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9"/>
  </bookViews>
  <sheets>
    <sheet name="PROYECTOS" sheetId="1" state="visible" r:id="rId2"/>
    <sheet name="SECRETARIA GENERAL" sheetId="2" state="visible" r:id="rId3"/>
    <sheet name="SUBGERENCIA PLANEACION &amp; TICS" sheetId="3" state="visible" r:id="rId4"/>
    <sheet name="SUBGERENCIA PLANEACION &amp; TI (2" sheetId="4" state="hidden" r:id="rId5"/>
    <sheet name="SUBGERENCIA ADMINISTRATIVA" sheetId="5" state="visible" r:id="rId6"/>
    <sheet name="SUBGERENCIA FINANCIERA" sheetId="6" state="visible" r:id="rId7"/>
    <sheet name="SUBGERENCIA OPERATIVA" sheetId="7" state="visible" r:id="rId8"/>
    <sheet name="OFICINA SERV ADM Y LOGISTICOS" sheetId="8" state="hidden" r:id="rId9"/>
    <sheet name="OFICINA SISTEMAS" sheetId="9" state="hidden" r:id="rId10"/>
    <sheet name="OFICINA CONTROL INTERNO" sheetId="10" state="visible" r:id="rId11"/>
  </sheets>
  <definedNames>
    <definedName function="false" hidden="false" localSheetId="0" name="Excel_BuiltIn_Print_Titles" vbProcedure="false"/>
    <definedName function="false" hidden="false" localSheetId="1" name="Excel_BuiltIn_Print_Titles" vbProcedure="false"/>
    <definedName function="false" hidden="false" localSheetId="2" name="Excel_BuiltIn_Print_Titles" vbProcedure="false"/>
    <definedName function="false" hidden="false" localSheetId="3" name="Excel_BuiltIn_Print_Titles" vbProcedure="false"/>
    <definedName function="false" hidden="false" localSheetId="4" name="Excel_BuiltIn_Print_Titles" vbProcedure="false"/>
    <definedName function="false" hidden="false" localSheetId="5" name="Excel_BuiltIn_Print_Titles" vbProcedure="false"/>
    <definedName function="false" hidden="false" localSheetId="6" name="Excel_BuiltIn_Print_Titles" vbProcedure="false"/>
    <definedName function="false" hidden="false" localSheetId="7" name="Excel_BuiltIn_Print_Titles" vbProcedure="false"/>
    <definedName function="false" hidden="false" localSheetId="8" name="Excel_BuiltIn_Print_Titles" vbProcedure="false"/>
    <definedName function="false" hidden="false" localSheetId="9" name="Excel_BuiltIn_Print_Title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802">
  <si>
    <t xml:space="preserve">SEGUIMIENTO AL  PLAN DE ACCION DESDE LAS ACTIVIDADES Y PROYECTOS ENMARCADOS EN EL PLAN DE DESARROLLO</t>
  </si>
  <si>
    <t xml:space="preserve">VIGENCIA: 2020</t>
  </si>
  <si>
    <t xml:space="preserve">1.1. NOMBRE DE LA DEPENDENCIA O ENTIDAD:</t>
  </si>
  <si>
    <t xml:space="preserve">TERMINAL METROPOLITANA DE TRANSPORTES DE BARRANQUILLA</t>
  </si>
  <si>
    <t xml:space="preserve">1.2. COMPONENTE ESTRATEGICO:(Eje - Política):</t>
  </si>
  <si>
    <t xml:space="preserve">MOVILIDAD PARA LA GENTE</t>
  </si>
  <si>
    <t xml:space="preserve">1.3. SECTOR:</t>
  </si>
  <si>
    <t xml:space="preserve">TRANSPORTE</t>
  </si>
  <si>
    <t xml:space="preserve">1.4. ELABORADO POR:</t>
  </si>
  <si>
    <t xml:space="preserve">CLAUDIA ROJAS QUIROGA - JEFE OFICINA DE PLANEACION TMTB</t>
  </si>
  <si>
    <t xml:space="preserve">1.5. PROGRAMA</t>
  </si>
  <si>
    <t xml:space="preserve">1.6. META DEL PROGRAMA</t>
  </si>
  <si>
    <t xml:space="preserve"> 1.7 Código BPIN</t>
  </si>
  <si>
    <t xml:space="preserve">1.8. PROYECTO</t>
  </si>
  <si>
    <t xml:space="preserve">1.9. META DEL PROYECTO</t>
  </si>
  <si>
    <t xml:space="preserve">1.10.  ACTIVIDADES</t>
  </si>
  <si>
    <t xml:space="preserve">1.11. RESPONSABLE</t>
  </si>
  <si>
    <t xml:space="preserve">1.12. AVANCE DE LA META DEL PROYECTO A LA FECHA DE CORTE DEL SEGUIMIENTO </t>
  </si>
  <si>
    <t xml:space="preserve">1.13 PORCENTAJE DE AVANCE AL DESARROLLO DE LAS ACTIVIDADES</t>
  </si>
  <si>
    <t xml:space="preserve">1.14 CONTRATOS ASOCIADOS AL PROYECTO</t>
  </si>
  <si>
    <t xml:space="preserve">1.15. OBSERVACIONES</t>
  </si>
  <si>
    <t xml:space="preserve">OBJETO</t>
  </si>
  <si>
    <t xml:space="preserve">VALOR</t>
  </si>
  <si>
    <t xml:space="preserve">FECHA DE INICIO</t>
  </si>
  <si>
    <t xml:space="preserve">FECHA DE TERMINACIÓN</t>
  </si>
  <si>
    <t xml:space="preserve">INVERSION</t>
  </si>
  <si>
    <t xml:space="preserve">META DE CUMPLIMIENTO A DOS AÑOS - DICIEMBRE 2022</t>
  </si>
  <si>
    <t xml:space="preserve"> LA CONSTRUCCION DE LA TERMINAL SATELITE EN LA LOCALIDAD SURORIENTE DEL DISTRITO DE BARRANQUILLA </t>
  </si>
  <si>
    <t xml:space="preserve">PUESTA EN MARCHA  DE LA TERMINAL SATELITE EN LA LOCALIDAD SURORIENTE DEL DISTRITO DE BARRANQUILLA </t>
  </si>
  <si>
    <t xml:space="preserve">REALIZACION DEL ESTUDIO Y DISEÑO PARA LA CONSTRUCCION DE LA TERMINAL SATELITE EN LA LOCALIDAD SURORIENTE DEL DISTRITO DE BARRANQUILLA</t>
  </si>
  <si>
    <t xml:space="preserve">TERMINAL DE TRANSPORTES DE BARRANQUILLA</t>
  </si>
  <si>
    <t xml:space="preserve">Estudios y Diseños para la construcción de la terminal satélite ubicada en la localidad Suroriente de Barranquilla</t>
  </si>
  <si>
    <t xml:space="preserve">A la fecha se recibieron las plantas Arquitectónicas por parte del contratista. El contrato se encuentra en ejecución luego de las dos prorrogas solicitadas, la primera de un mes y la segunda de 20 días.</t>
  </si>
  <si>
    <t xml:space="preserve">SEGUIMIENTO AL PLAN DE ACCION DESDE LAS ACTIVIDADES INHERENTES A LA GESTION ADMINISTRATIVA</t>
  </si>
  <si>
    <t xml:space="preserve">VIGENCIA 2021</t>
  </si>
  <si>
    <t xml:space="preserve">2.1. NOMBRE DE LA DEPENDENCIA O ENTIDAD:</t>
  </si>
  <si>
    <t xml:space="preserve">SECRETARIA GENERAL - TERMINAL METROPOLITANA DE TRANSPORTES DE BARRANQUILLA S.A</t>
  </si>
  <si>
    <t xml:space="preserve">2.2. ELABORADO POR:</t>
  </si>
  <si>
    <t xml:space="preserve">ERNESTO SALEBE BELLO - SECRETARIO GENERAL TMTB</t>
  </si>
  <si>
    <t xml:space="preserve">2.3. FECHA DE CORTE DE LA INFORMACION:</t>
  </si>
  <si>
    <t xml:space="preserve">2.3 POLITICA DE GESTION Y DESEMPEÑO - MIPG</t>
  </si>
  <si>
    <t xml:space="preserve">2.4 NOMBRE DE LA ACCION</t>
  </si>
  <si>
    <t xml:space="preserve">2.5 METAS</t>
  </si>
  <si>
    <t xml:space="preserve">2.6. ACTIVIDADES</t>
  </si>
  <si>
    <t xml:space="preserve">2.7. CRONOGRAMA</t>
  </si>
  <si>
    <t xml:space="preserve">2.8. RESPONSABLE</t>
  </si>
  <si>
    <t xml:space="preserve">2.9. % DE EJECUCIÓN</t>
  </si>
  <si>
    <t xml:space="preserve">2.10. LOGROS  DE EJECUCIÓN</t>
  </si>
  <si>
    <t xml:space="preserve">2.11. OBSERVACIONES</t>
  </si>
  <si>
    <t xml:space="preserve">Fecha de Inicio</t>
  </si>
  <si>
    <t xml:space="preserve">Fecha de Terminación</t>
  </si>
  <si>
    <t xml:space="preserve">1. Dimensión: Talento Humano </t>
  </si>
  <si>
    <t xml:space="preserve"> Política de Gestión Estratégica del Talento Humano</t>
  </si>
  <si>
    <t xml:space="preserve">Mantener la contribución de los recursos humanos en un nivel adecuado para las necesidades de la entidad</t>
  </si>
  <si>
    <t xml:space="preserve">Diagnosticar en un 100% la Gestión Estratégica de la Secretaría general</t>
  </si>
  <si>
    <t xml:space="preserve">Diagnosticar la Gestión Estratégica  de la Secretaría general</t>
  </si>
  <si>
    <t xml:space="preserve">Secretaría General</t>
  </si>
  <si>
    <t xml:space="preserve">Fechas de evaluación a estipular por Talento Humano</t>
  </si>
  <si>
    <t xml:space="preserve">Actualizar y publicar en un 100% el Plan Estratégico de la Secretaría General de la Vigencia</t>
  </si>
  <si>
    <t xml:space="preserve">Actualizar y publicar el Plan Estratégico  de la Secretaría General de la Vigencia</t>
  </si>
  <si>
    <t xml:space="preserve">Aplicación en un 100% las encuestas de necesidades de capacitación</t>
  </si>
  <si>
    <t xml:space="preserve">Aplicación de encuestas de necesidades de capacitación</t>
  </si>
  <si>
    <t xml:space="preserve">Se adelantó una encuesta por parte del área de Talento Humano na cada funcionario.</t>
  </si>
  <si>
    <t xml:space="preserve">Aplicación en un 100% las encuestas de necesidad de capacitación</t>
  </si>
  <si>
    <t xml:space="preserve">Aplicación de en cuentas de necesidad de capacitación</t>
  </si>
  <si>
    <t xml:space="preserve">Revisión / Actualización en un 100% las caracterización de los Contratistas</t>
  </si>
  <si>
    <t xml:space="preserve">Revisión / Actualización de las caracterización de los Contratistas</t>
  </si>
  <si>
    <t xml:space="preserve">Se encuentra al día por revisión de expedientes y listas de chequeo actualizadas</t>
  </si>
  <si>
    <t xml:space="preserve">Revisión / Actualización en un 100% de las caracterización de los contratos de obras y servicios</t>
  </si>
  <si>
    <t xml:space="preserve">Revisión / Actualización de las caracterización de los contratos de obras y servicios</t>
  </si>
  <si>
    <t xml:space="preserve">Se encuentra al día la revisión mediante análisis de listas de chequeo</t>
  </si>
  <si>
    <t xml:space="preserve">Revisión / Actualización en un 100% la trazabilidad de los documentos precontractuales</t>
  </si>
  <si>
    <t xml:space="preserve">Revisión / Actualización trazabilidad de los documentos precontractuales</t>
  </si>
  <si>
    <t xml:space="preserve">se revisa a través de lista de chequeo</t>
  </si>
  <si>
    <t xml:space="preserve">Evaluar en un 100% el desempeño de los directivos - acuerdos de gestión</t>
  </si>
  <si>
    <t xml:space="preserve">Evaluar el desempeño de los directivos - acuerdos de gestión</t>
  </si>
  <si>
    <t xml:space="preserve">Se encuentra en etapa de planificación</t>
  </si>
  <si>
    <t xml:space="preserve">Ejecutar en un 100% el Plan Anual de adquisiciones</t>
  </si>
  <si>
    <t xml:space="preserve">Elaboración del Plan Anual de adquisiciones</t>
  </si>
  <si>
    <t xml:space="preserve">se encuentra publicado y actualizado dentro de la fecha que establece la Ley</t>
  </si>
  <si>
    <t xml:space="preserve">Realizar en un 100% las inducciones a los nuevos contratistas por prestación de servicios</t>
  </si>
  <si>
    <t xml:space="preserve">Realizar las inducciones a los nuevos contratistas por prestación de servicios</t>
  </si>
  <si>
    <t xml:space="preserve">cada supervisor o persona delegada realiza la inducción acorde a la dependencia o actividades a realizar</t>
  </si>
  <si>
    <t xml:space="preserve">Actualización en un 100% de la información de los contratistas en el SIGEP</t>
  </si>
  <si>
    <t xml:space="preserve">Actualización de la información de los contratistas en el SIGEP</t>
  </si>
  <si>
    <t xml:space="preserve">Se exige al momento de suscripción del contrato y se verifica en la misma plataforma la publicación de hojas de vida y soportes respectivos, por parte del área encargada</t>
  </si>
  <si>
    <t xml:space="preserve">Realización en un 100% las capacitaciones a los empleados  públicos de la dependencia sobre la importancia de la utilización de Implementos de bioseguridad y manejo de prevención  covid-19</t>
  </si>
  <si>
    <t xml:space="preserve">Realización de capacitaciones a los empleados  públicos de la dependencia sobre la importancia de la utilización de Implementos de bioseguridad y manejo de prevención  covid-19</t>
  </si>
  <si>
    <t xml:space="preserve">Secretaría general</t>
  </si>
  <si>
    <t xml:space="preserve">Se han desarrollado en conformidad con las actividades del Plan Anual de Capacitaciones 2021</t>
  </si>
  <si>
    <t xml:space="preserve">Elaborar en un 100% el Plan de Bienestar, Estímulos e Incentivos de acuerdo a la ley</t>
  </si>
  <si>
    <t xml:space="preserve">Elaborar el Plan de Bienestar, Estímulos e Incentivos de acuerdo a la ley</t>
  </si>
  <si>
    <t xml:space="preserve">Plan de Bienestar, Estímulos e Incentivos elaborado </t>
  </si>
  <si>
    <t xml:space="preserve">Capacitar en un 100% a los funcionarios de la dependencia</t>
  </si>
  <si>
    <t xml:space="preserve">Ejecutar las Capacitaciones a los funcionarios de la dependencia.</t>
  </si>
  <si>
    <t xml:space="preserve">2. Dimensión: Direccionamiento Estratégico y Planeación </t>
  </si>
  <si>
    <t xml:space="preserve">Política de Planeación institucional </t>
  </si>
  <si>
    <t xml:space="preserve">Desarrollar los procesos contractuales en el marco de la ley y del reglamento Interno de Contratación de la entidad.</t>
  </si>
  <si>
    <t xml:space="preserve">Realizar la revisión al 100% de cada requisito esencial para la celebración de los contratos, previa selección del contratista a través de lista de chequeo</t>
  </si>
  <si>
    <t xml:space="preserve">verificar el cumplimiento de los requisitos esenciales de los contratos previa celebración del mismo, mediante una lista de chequeo.</t>
  </si>
  <si>
    <t xml:space="preserve">Secretario General - Profesional Universitario</t>
  </si>
  <si>
    <t xml:space="preserve">En cumplimiento</t>
  </si>
  <si>
    <t xml:space="preserve">Realizar la revisión al 100% del cumplimiento de los requisitos habilitantes de los proponentes, en cada proceso de selección iniciado por la entidad.</t>
  </si>
  <si>
    <t xml:space="preserve">Realizar la revisión del cumplimiento de los requisitos habilitantes, en cada proceso de selección iniciado. </t>
  </si>
  <si>
    <t xml:space="preserve">Secretario General profesional universitario Comité de evaluador</t>
  </si>
  <si>
    <t xml:space="preserve">Funcionario encargado, o  a través del comité de contratación</t>
  </si>
  <si>
    <t xml:space="preserve">Realizar capacitaciones e instrucciones sobre las responsabilidades de los servidores públicos derivadas de su participación en los procesos de contratación.</t>
  </si>
  <si>
    <t xml:space="preserve">Realizar periódicamente actividades de formación y actualización en materia de responsabilidad de los servidores públicos derivada de su participación en los procesos contractuales </t>
  </si>
  <si>
    <t xml:space="preserve">Secretario General</t>
  </si>
  <si>
    <t xml:space="preserve">En desarrollo</t>
  </si>
  <si>
    <t xml:space="preserve">Verificar en un 100% a cada contratista los antecedentes fiscales, disciplinarios y judiciales y bajo la gravedad del juramento, no estar impedido por cuales de inhabilidad e incompatibilidad  para suscribir contratos con el Estado.</t>
  </si>
  <si>
    <t xml:space="preserve">Verificar que  se haya constatado la inexistencia de antecedentes disciplinarios, fiscales y policivos y que aquel manifieste, bajo la gravedad del juramento, no estar impedido o incurso en causales de inhabilidad e incompatibilidad</t>
  </si>
  <si>
    <t xml:space="preserve">Se verifica previa celebración del contrato por el responsable del área</t>
  </si>
  <si>
    <t xml:space="preserve">Verificar en un 100% que los pliegos de condiciones, términos de referencia y estudios previos sean objetivos, establezcan exigencias razonables y proporcionales al objeto contractual  y que cumplan los requerimientos de Ley y del Manual Interno de Contratación</t>
  </si>
  <si>
    <t xml:space="preserve">Verificar que los pliegos de condiciones y estudios previos sean objetivos, y proporcionales al objeto contractual, de conformidad con requerimientos legales y del Manual de Contratación.</t>
  </si>
  <si>
    <t xml:space="preserve">Para la elaboración de documentos precontractuales se revisa que sean objetivos de conformidad con lo establecido en la ley y las circulares de Colombia compra eficiente</t>
  </si>
  <si>
    <t xml:space="preserve">Designación de supervisor y/o interventor en un 100% la supervisión de acuerdo con idoneidad, experticia, competencias laborales y formación profesional</t>
  </si>
  <si>
    <t xml:space="preserve">Elección de supervisor y/o interventor de acuerdo con idoneidad, experticia y competencias laborales</t>
  </si>
  <si>
    <t xml:space="preserve">Se escoge la supervisión atendiendo a criterios de formación y conocimiento del funcionario delegado</t>
  </si>
  <si>
    <t xml:space="preserve">Realizar en un 100% los formatos estandarizados de supervisión con lista de requisitos aplicables según objeto contractual</t>
  </si>
  <si>
    <t xml:space="preserve">Realizar formatos estandarizados de delegación de supervisión en el que establezcan responsabilidades legales.</t>
  </si>
  <si>
    <t xml:space="preserve">Actualmente existe formado de delegación de supervisión</t>
  </si>
  <si>
    <t xml:space="preserve">Adelantar en un 100% los procesos contractuales en forma oportuna, adecuada, objetiva, transparente y eficaz</t>
  </si>
  <si>
    <t xml:space="preserve">Adelantar procesos contractuales en forma oportuna, adecuada, objetiva, transparente y eficaz</t>
  </si>
  <si>
    <t xml:space="preserve">Publicación oportuna en un 100%  la contratación en el SECOP, en el SIA Observa y en la página web de la entidad.</t>
  </si>
  <si>
    <t xml:space="preserve">Publicación oportuna de la contratación en el SECOP, en el SIA Observa y en la página web de la entidad.</t>
  </si>
  <si>
    <t xml:space="preserve">Secretario General profesional universitario </t>
  </si>
  <si>
    <t xml:space="preserve">La entidad se encuentra al día en la publicación de sus contratos.</t>
  </si>
  <si>
    <t xml:space="preserve">3. Dimensión: Gestión con Valores para Resultados</t>
  </si>
  <si>
    <t xml:space="preserve">Política de Fortalecimiento organizacional y simplificación de procesos</t>
  </si>
  <si>
    <t xml:space="preserve">Realizar Autoevaluación como complemento a los resultados de FURAG II a través de la herramienta de autodiagnóstico recomendada por la función pública.</t>
  </si>
  <si>
    <t xml:space="preserve">Diligenciamiento del 100% de las preguntas a cargo</t>
  </si>
  <si>
    <t xml:space="preserve">Diligenciar y enviar a la Gerencia de Control Interno las respuestas de las preguntas competentes</t>
  </si>
  <si>
    <t xml:space="preserve">30/02/2021</t>
  </si>
  <si>
    <t xml:space="preserve">Política de Racionalización de Trámites</t>
  </si>
  <si>
    <t xml:space="preserve">Mantener actualizado la información de los trámites y servicios cargados en el SUIT</t>
  </si>
  <si>
    <t xml:space="preserve">Mantener actualizada la información del 100% de los trámites a cargo</t>
  </si>
  <si>
    <t xml:space="preserve">Realizar los reportes periódicos de los trámites a cargo</t>
  </si>
  <si>
    <t xml:space="preserve">12/31/2021</t>
  </si>
  <si>
    <t xml:space="preserve">Mantener actualizado la descripción de los trámites a cargo en el SUIT</t>
  </si>
  <si>
    <t xml:space="preserve">Actualización de trámites en el SUIT en proceso</t>
  </si>
  <si>
    <t xml:space="preserve">Política de Participación Ciudadana en la Gestión Pública</t>
  </si>
  <si>
    <t xml:space="preserve">Apoyo a la estrategia de rendición de cuentas</t>
  </si>
  <si>
    <t xml:space="preserve">Desarrollo del 100% de las acciones definidas para la rendición de cuentas anual.</t>
  </si>
  <si>
    <t xml:space="preserve">Desarrollo de evento de rendición de cuentas por temática</t>
  </si>
  <si>
    <t xml:space="preserve">Realizar encuestas de satisfacción del evento de rendición de cuentas global  </t>
  </si>
  <si>
    <t xml:space="preserve">Pendiente de realización</t>
  </si>
  <si>
    <t xml:space="preserve">Elaboración y publicación de memorias</t>
  </si>
  <si>
    <t xml:space="preserve">Elaborar un plan de mejoramiento, ante un hallazgo o recomendación por el ente de Control</t>
  </si>
  <si>
    <t xml:space="preserve">Elaboración de plan de mejoramiento en caso de evidencias falencias en las encuestas de satisfacción realizadas en el evento de rendición de cuentas global</t>
  </si>
  <si>
    <t xml:space="preserve">4. Dimensión: Evaluación de Resultados</t>
  </si>
  <si>
    <t xml:space="preserve">Política de Defensa Jurídica </t>
  </si>
  <si>
    <t xml:space="preserve">Llevar acabo la Defensa Jurídica de la Entidad</t>
  </si>
  <si>
    <t xml:space="preserve">Asignar al 100 % a cada proceso judicial instaurado en contra de la entidad un apoderado judicial interno o externo</t>
  </si>
  <si>
    <t xml:space="preserve">verificar que cada proceso le sea asignad un apoderados judicial externo o interno.</t>
  </si>
  <si>
    <t xml:space="preserve">Todos los procesos judiciales cuentan con apoderado judicial</t>
  </si>
  <si>
    <t xml:space="preserve">Realizar en un 100%  la defensa judicial de la  Entidad</t>
  </si>
  <si>
    <t xml:space="preserve">Realizar la defensa judicial de la  Entidad</t>
  </si>
  <si>
    <t xml:space="preserve">L entidad realiza la defensa activa en cada proceso en que sea parte</t>
  </si>
  <si>
    <t xml:space="preserve">Hacer seguimiento en un 100% a los procesos judiciales y realizar una matriz donde se plasmen el estado de los procesos, las actuaciones surtidas y las etapas agotadas.</t>
  </si>
  <si>
    <t xml:space="preserve">Hacer seguimiento mensual a los procesos judiciales a través de una matriz donde se plasme, el estado, el avance, las actuaciones y las etapas agotadas de cada proceso.</t>
  </si>
  <si>
    <t xml:space="preserve">Secretario General profesional universitario</t>
  </si>
  <si>
    <t xml:space="preserve">Se tiene la matriz de los procesos actualizada con el estado de cada proceso.</t>
  </si>
  <si>
    <t xml:space="preserve">Recibir, Radicar y dar el trámite al 100% a las PQRSD presentadas por los diferentes canales de atención dispuestos para ello.</t>
  </si>
  <si>
    <t xml:space="preserve">Recibir, radicar, y dar el trámite correspondiente a las PQRSD presentadas por los diferentes canales de atención en la entidad.</t>
  </si>
  <si>
    <t xml:space="preserve">La entidad se encuentra al día con los trámites de </t>
  </si>
  <si>
    <t xml:space="preserve">Resolver en un 100% las peticiones recibidas en la entidad    </t>
  </si>
  <si>
    <t xml:space="preserve">Resolver de fondo las peticiones recibidas en la entidad    </t>
  </si>
  <si>
    <t xml:space="preserve">en cumplimiento</t>
  </si>
  <si>
    <t xml:space="preserve">Asesorar en un 100% las  consultas jurídicas que formulen los funcionarios de la entidad.                                                      </t>
  </si>
  <si>
    <t xml:space="preserve">Asesorar ante las  consultas jurídicas que formulen los funcionarios de la entidad.                                                      </t>
  </si>
  <si>
    <t xml:space="preserve">Realizar en un 100% la revisión previa del contenido los actos administrativos y conceptos antes de publicarlos, comunicarlos o notificarlos, comprobando su correspondencia con las normas vigentes y aplicables, con el Plan institucional y con los intereses de la entidad.</t>
  </si>
  <si>
    <t xml:space="preserve">Realizar revisión previa del contenido los actos administrativos y conceptos antes de publicarlos, comunicarlos o notificarlos, comprobando su correspondencia con las normas vigentes y aplicables, con el Plan institucional y con los intereses de la entidad.</t>
  </si>
  <si>
    <t xml:space="preserve">Se verifica con los jurídicos a cargo la legalidad y requisitos de cada acto administrativo</t>
  </si>
  <si>
    <t xml:space="preserve">Política de Transparencia y Acceso a la Información y lucha contra la corrupción</t>
  </si>
  <si>
    <t xml:space="preserve">Cumplimiento de los Lineamientos de la Matriz de Transparencia</t>
  </si>
  <si>
    <t xml:space="preserve"> Lineamientos de Matriz de Transparencia</t>
  </si>
  <si>
    <t xml:space="preserve">Revisar y actualizar la información  de su competencia publicada en la pagina WEB y en el secop</t>
  </si>
  <si>
    <t xml:space="preserve">Velar que la información de su competencia publicada en la pagina WEB, SECOP y SIA OBSERVA cumpla con los lineamientos de publicación de la Matriz de Transparencia</t>
  </si>
  <si>
    <t xml:space="preserve">6. Dimensión: Gestión del Conocimiento e Innovación </t>
  </si>
  <si>
    <t xml:space="preserve">Política Gestión del Conocimiento y la Innovación</t>
  </si>
  <si>
    <t xml:space="preserve">Desarrollo de una cultura de aprendizaje organizacional </t>
  </si>
  <si>
    <t xml:space="preserve">Diligenciamiento del 100% del instrumento teniendo en cuenta los lineamientos establecidos</t>
  </si>
  <si>
    <t xml:space="preserve">Registrar y documentar las lecciones aprendidas en la dependencia, de acuerdo con el formato suministrado por la Gerencia de Control Interno</t>
  </si>
  <si>
    <t xml:space="preserve">en etapa de planificación</t>
  </si>
  <si>
    <t xml:space="preserve">           </t>
  </si>
  <si>
    <t xml:space="preserve">Política de Control Interno </t>
  </si>
  <si>
    <t xml:space="preserve">Gestión estratégica del proceso de control interno</t>
  </si>
  <si>
    <t xml:space="preserve">Participar en el desarrollo al 100% del programa general de auditoria interna del sistema de control interno</t>
  </si>
  <si>
    <t xml:space="preserve">Apoyo  al desarrollo del Programa General de Auditorías Internas  del sistema de control interno.</t>
  </si>
  <si>
    <t xml:space="preserve">Secretario general</t>
  </si>
  <si>
    <t xml:space="preserve">Cumplir al 100 % el cronograma de presentación de informes y herramientas de control a los entes externos.</t>
  </si>
  <si>
    <t xml:space="preserve">Cumplimiento del cronograma de presentación de informes y herramientas de control a los entes externos.</t>
  </si>
  <si>
    <t xml:space="preserve"> el Apoyo al 100 % en el establecimiento y monitoreo de controles sobre los riesgos identificados de la entidad</t>
  </si>
  <si>
    <t xml:space="preserve">Apoyo en el establecimiento y monitoreo de controles sobre los riesgos identificados de la entidad</t>
  </si>
  <si>
    <t xml:space="preserve">Elaborar en un 100% el informe de control interno contable</t>
  </si>
  <si>
    <t xml:space="preserve">Elaborar el informe de control interno contable</t>
  </si>
  <si>
    <t xml:space="preserve">Diligenciar en un 100% el reporte FURAG II correspondiente al área de Secretaría General</t>
  </si>
  <si>
    <t xml:space="preserve">Diligenciar el reporte FURAG II</t>
  </si>
  <si>
    <t xml:space="preserve">Elaborar en un 100% el informe pormenorizado del estado de control interno</t>
  </si>
  <si>
    <t xml:space="preserve">Elaborar el informe pormenorizado del estado de control interno</t>
  </si>
  <si>
    <t xml:space="preserve">esta pendiente porque se rinde semestralmente a 31 de julio  y a 31 dic de cada año</t>
  </si>
  <si>
    <t xml:space="preserve">Seguimiento y control en un 100% al Plan Anticorrupción y de Atención al Ciudadano</t>
  </si>
  <si>
    <t xml:space="preserve">Seguimiento y control al Plan Anticorrupción y de Atención al Ciudadano</t>
  </si>
  <si>
    <t xml:space="preserve">TRIMESTRAL</t>
  </si>
  <si>
    <t xml:space="preserve">Apoyo en un 100% la rendición de cuentas a la Contraloría Departamental Correspondiente a Secretaría General</t>
  </si>
  <si>
    <t xml:space="preserve">Apoyo en la rendición de cuentas a la Contraloría Departamental</t>
  </si>
  <si>
    <t xml:space="preserve">se realizó la rendición de cuentas en lo referente al área</t>
  </si>
  <si>
    <t xml:space="preserve">Seguimiento en un 100% Informe de Austeridad en el gasto</t>
  </si>
  <si>
    <t xml:space="preserve">Seguimiento Informe de Austeridad en el gasto</t>
  </si>
  <si>
    <t xml:space="preserve">Se encuentra pendiente de entrega, hay plazo hasta el 30 de abril.</t>
  </si>
  <si>
    <t xml:space="preserve">Diligenciamiento en un 100 % ITA correspondiente a Secretaría General</t>
  </si>
  <si>
    <t xml:space="preserve">Diligenciamiento ITA</t>
  </si>
  <si>
    <t xml:space="preserve">se rinde  hasta agosto de cada año</t>
  </si>
  <si>
    <t xml:space="preserve">Administración de Riesgos y Oportunidades</t>
  </si>
  <si>
    <t xml:space="preserve">Aplicación del 100% de la metodología de Administración de Riesgos y Oportunidades</t>
  </si>
  <si>
    <t xml:space="preserve">Participación en las auditorías internas basadas en riesgos establecidas en el programa de auditorias internas</t>
  </si>
  <si>
    <t xml:space="preserve">Apoyo en un 70% en el establecimiento y monitoreo de controles sobre los riesgos identificados de la entidad</t>
  </si>
  <si>
    <t xml:space="preserve">OFICINA DE ATENCIÓN AL CIUDADANO Y GESTIÓN DOCUMENTAL - TERMINAL METROPOLITANA DE TRANSPORTES DE BARRANQUILLA S.A.</t>
  </si>
  <si>
    <t xml:space="preserve">VERONICA MURGAS GOMEZ - JEFE DE OFICINA DE ATENCIÓN AL CIUDADANO Y GESTIÓN DOCUMENTAL</t>
  </si>
  <si>
    <t xml:space="preserve">Aumentar en un 10% el numero de PQR radicadas por la pagina web.</t>
  </si>
  <si>
    <t xml:space="preserve">Socializar los tramites en las salas de atención el uso de este canal a los ciudadanos que nos visitan.</t>
  </si>
  <si>
    <t xml:space="preserve">Oficina de Atención al Ciudadano y Gestión Documental</t>
  </si>
  <si>
    <t xml:space="preserve">La base del porcentaje se tomo de las pqrsd  tipo presenciales  cantidad 283 con la cantidad de radicación de pqrsd por medio de la ventanilla virtual a través de la pagina de esta entidad. Obteniendo un 14% de la  meta establecida.</t>
  </si>
  <si>
    <t xml:space="preserve">Capacitar al 100%  de los funcionarios que atienden por los canales virtual, telefónico y presencial en las diferentes oficinas.</t>
  </si>
  <si>
    <t xml:space="preserve">Realizar capacitaciones por lo menos 1 jornada en el año</t>
  </si>
  <si>
    <t xml:space="preserve">Se realizo capacitación de procedimiento – atención de peticiones, quejas, reclamos, sugerencias, denuncias y consultas (pqrsdc).</t>
  </si>
  <si>
    <t xml:space="preserve"> Realizar la actualización y socialización del  manual de atención al ciudadano y la Carta de Trato digno  actualizados  las normas vigentes.</t>
  </si>
  <si>
    <t xml:space="preserve">Actualizar y socializar el manual de atención al ciudadano  y la Carta de Trato digno  teniendo en cuenta las  normas vigentes</t>
  </si>
  <si>
    <t xml:space="preserve">Se realizo  la socialización de los derecho y deberes y el trato digno al personal asignado a la oficina.</t>
  </si>
  <si>
    <t xml:space="preserve">Política de Servicio al Ciudadano </t>
  </si>
  <si>
    <t xml:space="preserve">Medición de la satisfacción del cliente/usuario</t>
  </si>
  <si>
    <t xml:space="preserve">Realizar una medición periódica</t>
  </si>
  <si>
    <t xml:space="preserve">Realizar mediciones de la satisfacción de los usuarios</t>
  </si>
  <si>
    <t xml:space="preserve">Semestral</t>
  </si>
  <si>
    <t xml:space="preserve">Se adelantan los respectivos cuestionarios para su posterior implementación teniendo en cuenta que este encuesta se llevará a cabo semestralmente</t>
  </si>
  <si>
    <t xml:space="preserve">Tabular y analizar los resultados</t>
  </si>
  <si>
    <t xml:space="preserve">Aumento en la satisfacción del ciudadano, usuarios de los trámites y servicios en los diferentes canales de atención al ciudadano de la Terminal de Transporte. </t>
  </si>
  <si>
    <t xml:space="preserve">Sistema Integral de Atención al Ciudadano</t>
  </si>
  <si>
    <t xml:space="preserve">Fortalecimiento de los canales de comunicación entre el ciudadano y la entidad a través de los medios institucionales.</t>
  </si>
  <si>
    <t xml:space="preserve">Se realizo la implementación de la ventanilla virtual en la pagina principal de la TTBAQ y se reforzó la atención por los diferentes medios de atención.</t>
  </si>
  <si>
    <t xml:space="preserve">Optimizar la presencia física del personal de la Oficina de Atención al Ciudadano y Gestión Documental en las distintas áreas operativas del la Terminal para mejorar la interacción con el ciudadano. </t>
  </si>
  <si>
    <t xml:space="preserve">Se llevo acabo plan piloto usuario avisa donde se hacían recorridos en los diferentes módulos para tener comunicación directa con el usuario y en actualidad se trabaja de la mano con la subgerencia operativa.</t>
  </si>
  <si>
    <t xml:space="preserve">Determinación de procedimientos de las funciones y tramites de competencia de la Oficina de Atención al ciudadano y Gestión Documental.</t>
  </si>
  <si>
    <t xml:space="preserve">Se realizó el autodiagnóstico de los procesos de Atención al usuario y Gestión Documental.</t>
  </si>
  <si>
    <t xml:space="preserve">Realizar informes mensual es  de PQRS por dependencia, para su respectivo seguimiento.</t>
  </si>
  <si>
    <t xml:space="preserve">Se realiza el seguimiento y control de las PQRSD de las diferentes dependencia de la entidad.</t>
  </si>
  <si>
    <t xml:space="preserve">Política de Gestión Documental </t>
  </si>
  <si>
    <t xml:space="preserve">Modernización Gestión Documental</t>
  </si>
  <si>
    <t xml:space="preserve">Optimización de la Gestión Documental en la terminal de  transporte  que permita el acceso a la información y mejorar tiempos de respuesta a los ciudadanos.</t>
  </si>
  <si>
    <t xml:space="preserve">Actualización y aprobación   de las Tablas de Retención Documental  y su respectiva socialización.</t>
  </si>
  <si>
    <t xml:space="preserve">Se recopilo la información de las diferentes oficinas.</t>
  </si>
  <si>
    <t xml:space="preserve">Levantamiento de procedimientos y optimización  para fortalecer el proceso de Gestión Documental con   las normas vigentes.</t>
  </si>
  <si>
    <t xml:space="preserve">Acondicionamiento  de archivos de gestión y archivo central de la  Terminal de Transporte.</t>
  </si>
  <si>
    <t xml:space="preserve">Se adelantan la verificación y clasificación de los documentos que se encuentra en el Archivo Central.</t>
  </si>
  <si>
    <t xml:space="preserve">Implementación del sistema  de Gestión documental, que permita Automatización de trámites.</t>
  </si>
  <si>
    <t xml:space="preserve">OFICINA DE PLANEACIÓN - TERMINAL METROPOLITANA DE TRANSPORTES DE BARRANQUILLA S.A.</t>
  </si>
  <si>
    <t xml:space="preserve">2.9 % DE EJECUCIÓN</t>
  </si>
  <si>
    <t xml:space="preserve">Evaluación del Desempeño Laboral</t>
  </si>
  <si>
    <t xml:space="preserve">Desarrollo de la evaluación de desempeño laboral del 100% del personal a cargo</t>
  </si>
  <si>
    <t xml:space="preserve">Evaluar el desempeño de los funcionarios a cargo en los cortes estipulados y definición de los nuevos compromisos</t>
  </si>
  <si>
    <t xml:space="preserve">Jefe de Oficina de Planeación</t>
  </si>
  <si>
    <t xml:space="preserve">Enviar los resultados de la evaluación en los tiempos establecidos, así como los compromisos establecidos para la vigencia actual</t>
  </si>
  <si>
    <t xml:space="preserve">Política de Planeación institucional</t>
  </si>
  <si>
    <t xml:space="preserve">Formulación del Plan Integral de Acción del Distrito con las dimensiones del MIPG y sus políticas de TMTB SA</t>
  </si>
  <si>
    <t xml:space="preserve">Definición de las acciones del 100% de las políticas de su competencia</t>
  </si>
  <si>
    <t xml:space="preserve">Requerir y acompañar la formulación de los Planes de Acción de las dependencias, Asistencia técnica a todas las dependencias para la formulación de planes
Revisión y publicación de los planes formulados</t>
  </si>
  <si>
    <t xml:space="preserve">Se completaron  la formulación y primer seguimiento del Plan de acción 2021 a la fecha</t>
  </si>
  <si>
    <t xml:space="preserve">Construcción y Socialización del PAAC_2021</t>
  </si>
  <si>
    <t xml:space="preserve">PAAC_2021 adoptado y publicado a 31 de enero de 2021</t>
  </si>
  <si>
    <t xml:space="preserve">Actualización de acciones y metas con las dependencias involucradas</t>
  </si>
  <si>
    <t xml:space="preserve">PAAC Actualizado y publicado en la pagina web de la TMTB</t>
  </si>
  <si>
    <t xml:space="preserve">Evaluación del FURAG II 100% diligenciada</t>
  </si>
  <si>
    <t xml:space="preserve">Elaborar y publicar en la página web informe de gestión anual</t>
  </si>
  <si>
    <t xml:space="preserve">Informe de Gestión con el balance de los resultados del período inmediatamente anterior publicado en la página web </t>
  </si>
  <si>
    <t xml:space="preserve">Consolidar gestión de toda la entidad teniendo como insumo los avances reportados por las dependencias</t>
  </si>
  <si>
    <t xml:space="preserve">Informe de Gestión 2021 elaborado y publicado</t>
  </si>
  <si>
    <t xml:space="preserve">Publicar en la web informes de seguimiento al Plan de Acción de acuerdo con lo programado en la vigencia, teniendo en cuenta las fechas de corte de seguimiento</t>
  </si>
  <si>
    <t xml:space="preserve"> Informes de seguimiento al Plan de Acción publicados</t>
  </si>
  <si>
    <t xml:space="preserve"> Elaborar informes de seguimiento al Plan de Acción </t>
  </si>
  <si>
    <t xml:space="preserve">Primer seguimiento al Plan de Acción elaborado y listo para ser p publicado</t>
  </si>
  <si>
    <t xml:space="preserve">Seguimiento y evaluación del desempeño institucional </t>
  </si>
  <si>
    <t xml:space="preserve">Continuar con el seguimiento a los Planes de Acción en lo relacionado al desempeño administrativo de las áreas evaluando la ejecución presupuestal y contractual, las actividades relacionadas con sus funciones, así como el avance de los componentes del Plan Anticorrupción y de Atención al Ciudadano</t>
  </si>
  <si>
    <t xml:space="preserve">Sistema de Información actualizado sobre la gestión adelantada del Plan de Acción</t>
  </si>
  <si>
    <t xml:space="preserve">Recopilación de la información de formulación y seguimiento a los planes de acción de las dependencias</t>
  </si>
  <si>
    <t xml:space="preserve">Trimestral</t>
  </si>
  <si>
    <t xml:space="preserve">Primer seguimiento al Plan de Acción elaborado y listo para ser publicado</t>
  </si>
  <si>
    <t xml:space="preserve">Asistencia técnica a los responsables sobre el sistema de seguimiento y monitoreo</t>
  </si>
  <si>
    <t xml:space="preserve">Jefe de planeación brindó asistencia técnica a responsables de cada dependencia en la elaboración del primer seguimiento</t>
  </si>
  <si>
    <t xml:space="preserve">Elaboración de informes de seguimiento</t>
  </si>
  <si>
    <t xml:space="preserve">Primer seguimiento del Plan de Acción registrado en informe</t>
  </si>
  <si>
    <t xml:space="preserve">Evaluación y seguimiento al Plan Acción de la entidad</t>
  </si>
  <si>
    <t xml:space="preserve">Continuar con la actualización trimestral del tablero de control mediante el cual se monitorea las actividades y metas programadas en los planes de acción de las dependencias, para conocer el grado de cumplimiento del Plan de Acción</t>
  </si>
  <si>
    <t xml:space="preserve">Tablero de Control actualizado con el grado de cumplimiento del Plan de Acción</t>
  </si>
  <si>
    <t xml:space="preserve"> Actualización trimestral del tablero de control </t>
  </si>
  <si>
    <t xml:space="preserve">    </t>
  </si>
  <si>
    <t xml:space="preserve">Tablero en proceso de elaboración</t>
  </si>
  <si>
    <t xml:space="preserve">Socializar con las dependencias los informes trimestrales de seguimiento a los Planes de Acción para tomar las medidas respectivas a fin de lograr las metas propuestas</t>
  </si>
  <si>
    <t xml:space="preserve">Socializar formulación y seguimientos de los Planes de Acción con representantes de cada dependencia.</t>
  </si>
  <si>
    <t xml:space="preserve">Realizar actas de reuniones de socialización de los Planes de Acción </t>
  </si>
  <si>
    <t xml:space="preserve">Formulación de Planes de Acción y Anticorrupción  socializados con el equipo.</t>
  </si>
  <si>
    <t xml:space="preserve">5. Dimensión: Información y Comunicación </t>
  </si>
  <si>
    <t xml:space="preserve">Revisar y actualizar la información  de su competencia publicada en la pagina WEB</t>
  </si>
  <si>
    <t xml:space="preserve">Anual</t>
  </si>
  <si>
    <t xml:space="preserve">Velar que la información de su competencia publicada en la pagina WEB cumpla con los lineamientos de publicación de la Matriz de Transparencia</t>
  </si>
  <si>
    <t xml:space="preserve">6. Dimensión: Gestión del Conocimiento y la Innovación</t>
  </si>
  <si>
    <t xml:space="preserve">7. Dimensión: Control interno</t>
  </si>
  <si>
    <t xml:space="preserve">Impulsar acciones de fortalecimiento a la gestión ética</t>
  </si>
  <si>
    <t xml:space="preserve">Cumplimiento del 100% de las acciones del plan de mejoramiento de la gestión ética</t>
  </si>
  <si>
    <t xml:space="preserve">Asistencia a la reuniones convocadas por la líder ética de la entidad</t>
  </si>
  <si>
    <t xml:space="preserve">Todo el período</t>
  </si>
  <si>
    <t xml:space="preserve">En lo que va de este año no ha  sido convocada la reunión</t>
  </si>
  <si>
    <t xml:space="preserve">Implementar las actividades a cargo definidas en el plan de mejoramiento de gestión ética</t>
  </si>
  <si>
    <t xml:space="preserve">Actividades programadas para desarrollar durante el transcurso del año</t>
  </si>
  <si>
    <t xml:space="preserve">Realizar los informes de avance</t>
  </si>
  <si>
    <t xml:space="preserve">Los avances son  actualizados en la Matriz de Actividades programadas y cumplimiento de las mismas .</t>
  </si>
  <si>
    <t xml:space="preserve">Revisar y/o actualización de los procedimientos internos </t>
  </si>
  <si>
    <t xml:space="preserve">Mantener actualizados el 100% de los procedimientos y formatos del proceso</t>
  </si>
  <si>
    <t xml:space="preserve">Impulsar los ajustes necesarios a los formatos y procedimientos de manera que estén alienados a las políticas y normas vigentes</t>
  </si>
  <si>
    <t xml:space="preserve">Aproximadamente el 20% de procedimientos y formatos han sido hasta el momento actualizados </t>
  </si>
  <si>
    <t xml:space="preserve">Realizar seguimiento periódico a los controles y riesgos de su competencia </t>
  </si>
  <si>
    <t xml:space="preserve">Se realizan seguimientos trimestrales al Plan de Anticorrupción</t>
  </si>
  <si>
    <t xml:space="preserve">OFICINA DE SISTEMAS - TERMINAL METROPOLITANA DE TRANSPORTES DE BARRANQUILLA S.A.</t>
  </si>
  <si>
    <t xml:space="preserve">CLAUDIA ELIZABETH VARGAS LOPEZ - JEFE OFICINA DE SISTEMAS</t>
  </si>
  <si>
    <t xml:space="preserve">Jefe de oficina de Sistemas</t>
  </si>
  <si>
    <t xml:space="preserve">No se ha realizado porque están programadas para el mes de junio</t>
  </si>
  <si>
    <t xml:space="preserve">La oficina de Talento Humano  formulo dos periodos para evaluaciones que serian junio-diciembre.</t>
  </si>
  <si>
    <t xml:space="preserve">Realizar autoevaluación como complemento a los resultados de FURAG II a través de la herramienta de autodiagnóstico recomendada por la función pública.</t>
  </si>
  <si>
    <t xml:space="preserve">Se ha diligenciado y publicado la información de acuerdo a lo solicitado</t>
  </si>
  <si>
    <t xml:space="preserve">Lograr un trabajo articulado con la Alcaldía de Barranquilla y AMB para fortalecer la coherencia institucional.</t>
  </si>
  <si>
    <t xml:space="preserve">100 % del plan desarrollado</t>
  </si>
  <si>
    <t xml:space="preserve">1. Estructuración de estrategia de comunicación con Alcaldía de Barranquilla y AMB. 2. Desarrollo de la estrategia. 3. Seguimiento y medición de resultados.</t>
  </si>
  <si>
    <t xml:space="preserve">01-01-2021</t>
  </si>
  <si>
    <t xml:space="preserve">31-12-2021</t>
  </si>
  <si>
    <t xml:space="preserve">Se ha apoyado en el fortalecimiento de coherencia institucional a la Alcaldía de Barranquilla a través de la divulgación de nuestros medios de comunicación las piezas institucionales de las distintas campañas que han llevado a cabo tales como: Vacuna tu vida - El Carnaval Vive en mi - 208 años de vida Barranquilla - Medidas Toque de Queda.</t>
  </si>
  <si>
    <t xml:space="preserve"> Generación de contenidos relativos a los proyectos de la TMTB </t>
  </si>
  <si>
    <t xml:space="preserve">Desarrollar 2 campañas institucionales               </t>
  </si>
  <si>
    <t xml:space="preserve">1.  Identificar necesidades. 2. Desarrollar concepto creativo. 3. Implementar campaña.</t>
  </si>
  <si>
    <t xml:space="preserve">No se ha realizado porque se tiene previsto contenido para los meses de Junio-Julio</t>
  </si>
  <si>
    <t xml:space="preserve">Gobierno Digital</t>
  </si>
  <si>
    <t xml:space="preserve">TIC para gobierno abierto</t>
  </si>
  <si>
    <t xml:space="preserve">Publicación de la información correspondiente a datos abiertos</t>
  </si>
  <si>
    <t xml:space="preserve">Definir y documentar los procedimientos para la publicación de datos abiertos</t>
  </si>
  <si>
    <t xml:space="preserve">01-02-2021</t>
  </si>
  <si>
    <t xml:space="preserve">30-06-2021</t>
  </si>
  <si>
    <t xml:space="preserve">Se encuentra en el proceso de documentación de los procedimientos</t>
  </si>
  <si>
    <t xml:space="preserve">Socializar procedimientos de publicación de datos abiertos</t>
  </si>
  <si>
    <t xml:space="preserve">No se ha realizado ya que depende de la definición y documentación la cual no ha finalizado</t>
  </si>
  <si>
    <t xml:space="preserve">Se realizará una vez se encuentre al 100% la documentación </t>
  </si>
  <si>
    <t xml:space="preserve">Recolectar y verificar la información</t>
  </si>
  <si>
    <t xml:space="preserve">Publicar la información</t>
  </si>
  <si>
    <t xml:space="preserve">01-05-2021</t>
  </si>
  <si>
    <t xml:space="preserve">31-07-2021</t>
  </si>
  <si>
    <t xml:space="preserve">No se ha realizado ya que depende de la definición y documentación la cual no ha finalizado y por ende los pasos anteriores</t>
  </si>
  <si>
    <t xml:space="preserve">Se realizará una vez se encuentre al 100% los pasos anteriores</t>
  </si>
  <si>
    <t xml:space="preserve">TIC para la gestión</t>
  </si>
  <si>
    <t xml:space="preserve">Publicación Plan Estratégico de Tecnologías de la Información (PETI).</t>
  </si>
  <si>
    <t xml:space="preserve">Evaluar las condiciones actuales de la empresa</t>
  </si>
  <si>
    <t xml:space="preserve">Se está consolidando las necesidades de cada dependencia </t>
  </si>
  <si>
    <t xml:space="preserve">Se ha avanzado en el diagnostico pero debido a que no  está finalizado se califica con el 50%, se pondrá al 100% cuando se haya finalizado</t>
  </si>
  <si>
    <t xml:space="preserve">Formular un modelo de organización</t>
  </si>
  <si>
    <t xml:space="preserve">Esta es una actividad secuencial la cual se realizará una vez haya finalizado la anterior</t>
  </si>
  <si>
    <t xml:space="preserve">Formular un modelo de TI</t>
  </si>
  <si>
    <t xml:space="preserve">Formular un modelo de planeación</t>
  </si>
  <si>
    <t xml:space="preserve">Consolidación, revisión y publicación</t>
  </si>
  <si>
    <t xml:space="preserve">Salvaguardar la infraestructura tecnológica e información de la entidad</t>
  </si>
  <si>
    <t xml:space="preserve">Elaborar el plan de mantenimiento preventivo de equipos de computo e impresoras</t>
  </si>
  <si>
    <t xml:space="preserve">01-02-2020</t>
  </si>
  <si>
    <t xml:space="preserve">28-02-2021</t>
  </si>
  <si>
    <t xml:space="preserve">Mantener los equipos Tecnológicos en óptimas condiciones</t>
  </si>
  <si>
    <t xml:space="preserve">Ejecutar el plan de mantenimiento preventivo de equipos de computo e impresoras</t>
  </si>
  <si>
    <t xml:space="preserve">01-03-2021</t>
  </si>
  <si>
    <t xml:space="preserve">Realizar copias de seguridad periódicamente</t>
  </si>
  <si>
    <t xml:space="preserve">Mantener respaldo de la información para poder recuperar en caso de que suceda algún incidente que genere pérdida de la información</t>
  </si>
  <si>
    <t xml:space="preserve">Elaborar bitácoras de los equipos de computo</t>
  </si>
  <si>
    <t xml:space="preserve">Se han elaborado los formatos de actas de mantenimiento y asignación de equipos los cuales harán parte de la bitácora </t>
  </si>
  <si>
    <t xml:space="preserve">Al finalizar el 2021 todos los equipos deben tener su bitácora</t>
  </si>
  <si>
    <t xml:space="preserve">Seguridad Digital</t>
  </si>
  <si>
    <t xml:space="preserve">Seguridad y privacidad de la información</t>
  </si>
  <si>
    <t xml:space="preserve">Sensibilizar a los funcionarios con relación a las políticas de seguridad de la información y protección de datos personales</t>
  </si>
  <si>
    <t xml:space="preserve">Divulgación de las políticas de seguridad de la información y protección de datos personales</t>
  </si>
  <si>
    <t xml:space="preserve">01-04-2020</t>
  </si>
  <si>
    <t xml:space="preserve">Se unificaron las firmas de los correos en las cuales se informa sobre el tratamiento de los datos. Adicionalmente se agregó en IVR inicial del PBX</t>
  </si>
  <si>
    <t xml:space="preserve">Apoyar en la medición de la satisfacción del cliente/usuario</t>
  </si>
  <si>
    <t xml:space="preserve">1.  4  mediciones  internas y 2. 4 mediciones externas.</t>
  </si>
  <si>
    <t xml:space="preserve">Hasta el momento no se ha recibido solicitudes por lo tanto se califica con el 100% porque va de acuerdo a lo solicitado</t>
  </si>
  <si>
    <t xml:space="preserve">Apoyar en la socialización de los principios de comunicación efectiva con el ciudadano. Estandarización de la atención como una manera efectiva de comunicar la gestión.</t>
  </si>
  <si>
    <t xml:space="preserve">11  jornadas de socialización a los funcionarios que tienen línea directa de atención al ciudadano.</t>
  </si>
  <si>
    <t xml:space="preserve">1. Estructuración de contenidos. 2. Fijación de cronogramas 3. Realización de jornadas.4, Evaluación de la comprensión de las actividades o capacitaciones.</t>
  </si>
  <si>
    <t xml:space="preserve">Se implementó la ventanilla única de radicación a través de la página web </t>
  </si>
  <si>
    <t xml:space="preserve">Transparencia y Acceso a la Información y lucha contra la corrupción</t>
  </si>
  <si>
    <t xml:space="preserve">Publicación en la web, bajo los lineamientos del justo a tiempo y accesibilidad a la información publicada.</t>
  </si>
  <si>
    <t xml:space="preserve">Mantener actualizada la información de la página web de acuerdo a las solicitudes recibidas</t>
  </si>
  <si>
    <t xml:space="preserve">Publicar en la pagina web la información recibida</t>
  </si>
  <si>
    <t xml:space="preserve">Se ha publicado la información enviada por todas las dependencias</t>
  </si>
  <si>
    <t xml:space="preserve">Publicación de información</t>
  </si>
  <si>
    <t xml:space="preserve">Publicación de la información recibida  según el índice de la información publica de la entidad, regulado por la Procuraduría General de la Nación a través de la herramienta ITA</t>
  </si>
  <si>
    <t xml:space="preserve">Publicar la información recibida según el índice de la información publica de la entidad, regulado por la Procuraduría General de la Nación a través de la herramienta ITA</t>
  </si>
  <si>
    <t xml:space="preserve">En proceso de actualización</t>
  </si>
  <si>
    <t xml:space="preserve">Publicación de contratos en el SECOP</t>
  </si>
  <si>
    <t xml:space="preserve">Se han publicado todos los contratos según lo solicitado por la Secretaría General</t>
  </si>
  <si>
    <t xml:space="preserve">Publicación de información financiera y resoluciones en la página web</t>
  </si>
  <si>
    <t xml:space="preserve">Se ha publicado la información enviada por todas la Subgerencia Financiera</t>
  </si>
  <si>
    <t xml:space="preserve">Publicación de información recibida en la plataforma SUIT</t>
  </si>
  <si>
    <t xml:space="preserve">Publicar la información recibida</t>
  </si>
  <si>
    <t xml:space="preserve">Se ha publicado la información recibida</t>
  </si>
  <si>
    <t xml:space="preserve">Posicionamiento de la web como una herramienta  de comunicación de la TMTB</t>
  </si>
  <si>
    <t xml:space="preserve">Aumentar el tráfico en el sitio en un 10% al año.</t>
  </si>
  <si>
    <t xml:space="preserve">1. Estructuración de estrategia de comunicación. 2. Implementación de la estrategia.</t>
  </si>
  <si>
    <t xml:space="preserve">Como implementación de la estrategia se han realizado piezas gráficas con información que conduce a la web y link de noticias con el fin de generar tráfico.</t>
  </si>
  <si>
    <t xml:space="preserve">Producción y divulgación de contenidos a través de boletines de prensa </t>
  </si>
  <si>
    <t xml:space="preserve">1. Producir y divulgar 12 boletines de prensa al año. .</t>
  </si>
  <si>
    <t xml:space="preserve">1. estructurar contenido. 2. Concepto creativo. 3. socialización y publicación.</t>
  </si>
  <si>
    <t xml:space="preserve">Se han realizado 4 boletines de prensa</t>
  </si>
  <si>
    <t xml:space="preserve">Visibilizar las acciones y actividades de la TMTB.</t>
  </si>
  <si>
    <t xml:space="preserve">Diseñar e implementar estrategias de comunicación para difusión en medios de comunicación locales.</t>
  </si>
  <si>
    <t xml:space="preserve">Estrategia implementada.</t>
  </si>
  <si>
    <t xml:space="preserve">1. Diseño de la estrategia 2. Implementación de la estrategia. </t>
  </si>
  <si>
    <t xml:space="preserve">Se elaboró el plan de medios para difusión de contenidos institucionales</t>
  </si>
  <si>
    <t xml:space="preserve">Hasta el momento solo se esta ejecutando pauta comercial y contenidos a través de la emisora Atlántico/ Jorge Cura.</t>
  </si>
  <si>
    <t xml:space="preserve">Producción de material audiovisual y gráfico de la TMBT.</t>
  </si>
  <si>
    <t xml:space="preserve">1. Producir 4 piezas  audiovisuales por mes. 2. producir 30 piezas gráficas por mes</t>
  </si>
  <si>
    <t xml:space="preserve">1. Estructuración de contenidos. 2. Edición. 3. Publicación.</t>
  </si>
  <si>
    <t xml:space="preserve">Se han elaborado hasta el momento 82 piezas gráficas / 3 piezas audiovisuales.</t>
  </si>
  <si>
    <t xml:space="preserve">Política Gestión de la innovación y el conocimiento</t>
  </si>
  <si>
    <t xml:space="preserve">Desarrollo de campañas institucionales. </t>
  </si>
  <si>
    <t xml:space="preserve">Desarrollar 6 campañas institucionales externas al año.</t>
  </si>
  <si>
    <t xml:space="preserve">Se han desarrollado 2 campañas Externas "Viaja desde y hacia Barranquilla" Red Social Instagram - Transporte Terrestre se apoya en la web (ADN) </t>
  </si>
  <si>
    <t xml:space="preserve">Ganar mayor visibilidad en redes a través de la consecución de nuevos seguidores. Se consiguió con esta campaña un aumento de 356 nuevos seguidores. - Con la segunda campaña se logró llegar a nuestro público objetivo, generando más visual en nuestra plataforma web, participando en el especial de turismo con nuestro especial de transporte terrestre enfocándonos en la compra virtual por nuestra web de tiquetes (Infografía)</t>
  </si>
  <si>
    <t xml:space="preserve">Presencia institucional en eventos de ciudad.</t>
  </si>
  <si>
    <t xml:space="preserve">Realizar 2 presencias institucionales para fortalecer la marca TMTB</t>
  </si>
  <si>
    <t xml:space="preserve">1. Identificar necesidades 2. Definir la forma de participación. 3. Hacer presencia de marca.</t>
  </si>
  <si>
    <t xml:space="preserve">No se ha realizado debido a la débil demanda de eventos en la ciudad por efectos dela pandemia.</t>
  </si>
  <si>
    <t xml:space="preserve">Código:</t>
  </si>
  <si>
    <t xml:space="preserve">ME-DE-F 007</t>
  </si>
  <si>
    <t xml:space="preserve">FORMULACION DEL PLAN DE ACCION DESDE LAS ACTIVIDADES INHERENTES A LA GESTION ADMINISTRATIVA</t>
  </si>
  <si>
    <t xml:space="preserve">VIGENCIA: 2021</t>
  </si>
  <si>
    <t xml:space="preserve">2.1. NOMBRE DE LA DEPENDENCIA O ENTIDAD: </t>
  </si>
  <si>
    <t xml:space="preserve">OFICINA DE PLANEACIóN - TERMINAL METROPOLITANA DE TRANSPORTES DE BARRANQUILLA S.A.</t>
  </si>
  <si>
    <t xml:space="preserve">Jefe de Planeación</t>
  </si>
  <si>
    <t xml:space="preserve">Requerir y acompañar la formulación de los Planes de Acción de las dependencias
Asistencia técnica a todas las dependencias para la formulación de planes
Revisión y publicación de los planes formulados</t>
  </si>
  <si>
    <t xml:space="preserve">Oficina de Planeación</t>
  </si>
  <si>
    <t xml:space="preserve">trimestral</t>
  </si>
  <si>
    <t xml:space="preserve">Jefe Planeación</t>
  </si>
  <si>
    <t xml:space="preserve"> Informes trimestrales de seguimiento a los Planes de Acción</t>
  </si>
  <si>
    <t xml:space="preserve">Realizar seguimiento periódico a las acciones para abordar oportunidades de su competencia</t>
  </si>
  <si>
    <t xml:space="preserve">JEFE OFICINA DE SISTEMAS</t>
  </si>
  <si>
    <t xml:space="preserve">JEFE OFICINA DE SISTEMAS - SEC GENERAL</t>
  </si>
  <si>
    <t xml:space="preserve">JEFE OFICINA DE SISTEMAS - SUBGERENCIA FINANCIERA</t>
  </si>
  <si>
    <t xml:space="preserve">OFICINA DE TALENTO HUMANO -TERMINAL METROPOLITANA DE TRANSPORTES DE BARRANQUILLA S.A.</t>
  </si>
  <si>
    <t xml:space="preserve">YULIETH ORTEGÓN RIQUETT - JEFE OFICINA DEL TALENTO HUMANO</t>
  </si>
  <si>
    <t xml:space="preserve">Evaluar el desempeño laboral de todos los funcionarios</t>
  </si>
  <si>
    <t xml:space="preserve">Jefe Oficina Talento Humanos</t>
  </si>
  <si>
    <t xml:space="preserve">La realización de la evaluación del 100% del desempeño de los funcionarios, según lo proyectado por la entidad para el primer trimestre en lo referente a este proceso sistemático dada la periodicidad trimestral, lo que equivale al 25% de la vigencia.</t>
  </si>
  <si>
    <t xml:space="preserve">Diagnosticar en un 100% la Gestión Estratégica del Talento Humano</t>
  </si>
  <si>
    <t xml:space="preserve">Diagnosticar la Gestión Estratégica del Talento Humano</t>
  </si>
  <si>
    <t xml:space="preserve">La realización en un 100% del diagnostico de la gestión de talento humano, según lo estipulado para el primer trimestre, lo cual equivale al 25% de la vigencia.</t>
  </si>
  <si>
    <t xml:space="preserve">Actualizar y publicar en un 100% el Plan Estratégico del Talento Humano de la Vigencia</t>
  </si>
  <si>
    <t xml:space="preserve">Actualizar y publicar el Plan Estratégico del Talento Humano de la Vigencia</t>
  </si>
  <si>
    <t xml:space="preserve">Actualización y publicación del Plan Anual Estratégico de Talento Humano.</t>
  </si>
  <si>
    <t xml:space="preserve">Realización del total de las encuestas de capacitación a funcionarios de la entidad en el período estipulado.</t>
  </si>
  <si>
    <t xml:space="preserve">Aplicación en un 100% las encuestas de necesidad de bienestar social</t>
  </si>
  <si>
    <t xml:space="preserve">Aplicación de encuestas de necesidad de bienestar social</t>
  </si>
  <si>
    <t xml:space="preserve">Realización del total de las encuestas de necesidad del bienestar social a funcionarios de la entidad en el período estipulado.</t>
  </si>
  <si>
    <t xml:space="preserve">Revisión / Actualización en un 100% las caracterización de los servidores públicos</t>
  </si>
  <si>
    <t xml:space="preserve">Revisión / Actualización de las caracterización de los servidores públicos</t>
  </si>
  <si>
    <t xml:space="preserve">Actualización de las caracterizaciones de los servidores públicos equivalentes al primer trimestre de la anualidad.</t>
  </si>
  <si>
    <t xml:space="preserve">Revisión / Actualización en un 100% de las caracterización de los empleos</t>
  </si>
  <si>
    <t xml:space="preserve">Revisión / Actualización de las caracterización de los empleos</t>
  </si>
  <si>
    <t xml:space="preserve">Actualización de las caracterizaciones de los empleos equivalentes al primer trimestre de la anualidad.</t>
  </si>
  <si>
    <t xml:space="preserve">Revisión / Actualización en un 100% la trazabilidad de las historias laborales</t>
  </si>
  <si>
    <t xml:space="preserve">Revisión / Actualización trazabilidad de las historias laborales</t>
  </si>
  <si>
    <t xml:space="preserve">Actualización de la trazabilidad de las historias laborales equivalentes al primer trimestre de la anualidad.</t>
  </si>
  <si>
    <t xml:space="preserve">Realizar en un 100% las inducciones a los servidores públicos o empleados oficiales nuevos</t>
  </si>
  <si>
    <t xml:space="preserve">Realizar las inducciones a los servidores públicos o empleados oficiales nuevos</t>
  </si>
  <si>
    <t xml:space="preserve">Realización del 100%  de las inducciones a los servidores públicos y empleados oficiales que ingresaron durante el primer trimestre de la anualidad.</t>
  </si>
  <si>
    <t xml:space="preserve">Aplicación en un 100% de las encuestas de seguimiento y monitoreo  de salud a los empleados que están en Trabajo en casa y trabajo presencial a través de plataforma virtuales</t>
  </si>
  <si>
    <t xml:space="preserve">Aplicación de encuestas de seguimiento y monitoreo  de salud a los empleados que están en Trabajo en casa y trabajo presencial a través de plataforma virtuales</t>
  </si>
  <si>
    <t xml:space="preserve">Realización del 100% de encuestas de seguimiento y monitoreo  de salud a los empleados que están en Trabajo en casa y trabajo presencial a través de plataforma virtuales durante el primer trimestre de la anualidad.</t>
  </si>
  <si>
    <t xml:space="preserve">Ejecutar en un 100% el Plan de Bienestar, Estímulos e Incentivos de acuerdo a la ley</t>
  </si>
  <si>
    <t xml:space="preserve">Ejecutar el Plan de Bienestar, Estímulos e Incentivos de acuerdo a la ley</t>
  </si>
  <si>
    <t xml:space="preserve">Programación de las actividades a ejecutar durante la vigencia a través del Plan de Bienestar social, Estímulos e incentivos.</t>
  </si>
  <si>
    <t xml:space="preserve">Actualización en un 100% de la información de los empleados en el SIGEP</t>
  </si>
  <si>
    <t xml:space="preserve">Actualización de la información de los empleados en el SIGEP</t>
  </si>
  <si>
    <t xml:space="preserve">Actualización de la información de los funcionarios activos durante el primer trimestre de la actual vigencia en la plataforma del sigep.</t>
  </si>
  <si>
    <t xml:space="preserve">Ejecutar en un 100% el Plan Institucional de Capacitaciones</t>
  </si>
  <si>
    <t xml:space="preserve">Ejecutar el Plan Institucional de Capacitaciones</t>
  </si>
  <si>
    <t xml:space="preserve">Ejecución del 100% de las capacitaciones programadas durante el primer trimestre de la vigencia 2021.</t>
  </si>
  <si>
    <t xml:space="preserve">Desarrollo personal de los empleados a través de capacitación.</t>
  </si>
  <si>
    <t xml:space="preserve">Elaborar en un 100%  el Plan Institucional de Capacitaciones</t>
  </si>
  <si>
    <t xml:space="preserve">Elaboración del Plan Institucional de Capacitaciones</t>
  </si>
  <si>
    <t xml:space="preserve">Elaboración del Plan Institucional de capacitación 2021.</t>
  </si>
  <si>
    <t xml:space="preserve">Desarrollo personal de los empleados a través de la asignación de incentivos o programas de bienestar</t>
  </si>
  <si>
    <t xml:space="preserve">Elaboración del Plan de Bienestar, estímulos e incentivos 2021.</t>
  </si>
  <si>
    <t xml:space="preserve">Conservación de la integridad del  recurso humano.</t>
  </si>
  <si>
    <t xml:space="preserve">Realización en un 100% las capacitaciones a los empleados  públicos sobre la importancia de la utilización de Implementos de bioseguridad y manejo de prevención  covid-19</t>
  </si>
  <si>
    <t xml:space="preserve">Realización de capacitaciones a los empleados  públicos sobre la importancia de la utilización de Implementos de bioseguridad y manejo de prevención  covid-19</t>
  </si>
  <si>
    <t xml:space="preserve">Ejecución del 100% de las capacitaciones sobre implementos de bioseguridad y manejo y prevención Covid -19, proyectadas para el primer trimestre de la vigencia actual.</t>
  </si>
  <si>
    <t xml:space="preserve">Promover y respaldar el establecimiento de una cultura de prevención en materia de seguridad y salud en el trabajo.</t>
  </si>
  <si>
    <t xml:space="preserve">Elaborar en un 100% el Plan  de Gestión de seguridad y salud en el trabajo</t>
  </si>
  <si>
    <t xml:space="preserve">Elaborar el Plan  de Gestión de seguridad y salud en el trabajo</t>
  </si>
  <si>
    <t xml:space="preserve">Elaboración del Plan de Gestión de Seguridad y Salud en el trabajo vigencia 2021.</t>
  </si>
  <si>
    <t xml:space="preserve">Realizar Autoevaluación como complemento a los resultados de FURAG  a través de la herramienta de autodiagnóstico recomendada por la función pública.</t>
  </si>
  <si>
    <t xml:space="preserve">Diligenciar y enviar a la Oficina de Control Interno las respuestas de las preguntas competentes</t>
  </si>
  <si>
    <t xml:space="preserve">Cumplimiento del 100% del diligenciamiento del FURAG.</t>
  </si>
  <si>
    <t xml:space="preserve">Apoyo a la gestión de la administración pública  a través de la estrategia de rendición de cuentas.</t>
  </si>
  <si>
    <t xml:space="preserve">Acuse de recibido o certificado de cumplimiento</t>
  </si>
  <si>
    <t xml:space="preserve">Apoyo en la rendición de cuentas de la dependencia de talento humano a la Contraloría Departamental</t>
  </si>
  <si>
    <t xml:space="preserve">Cumplimiento de la rendición de cuentas, vigencia 2020, presentada en  el  2021.</t>
  </si>
  <si>
    <t xml:space="preserve">Evaluación y seguimiento al Plan de Desarrollo Distrital</t>
  </si>
  <si>
    <t xml:space="preserve">Formulación y Seguimiento al Plan de Acción</t>
  </si>
  <si>
    <t xml:space="preserve">Desarrollo del 100% del seguimiento trimestral al Plan de Acción</t>
  </si>
  <si>
    <t xml:space="preserve">Diligenciar el formato de seguimiento de plan de acción de la Oficina del Talento Humano para verificar el avance de las metas y actividades</t>
  </si>
  <si>
    <t xml:space="preserve">Realización del primer seguimiento del plan de acción vigencia 2021.</t>
  </si>
  <si>
    <t xml:space="preserve">Clasificación, codificación y conservación de documentos según tablas de retención</t>
  </si>
  <si>
    <t xml:space="preserve">Conservación documental   de archivos de gestión y archivo central  al 100% de los expedientes y documentos de la oficina del Talento Humano</t>
  </si>
  <si>
    <t xml:space="preserve">Mantener y conservar los expedientes de hojas de vida y demás documentos de la dependencia de acuerdo con las tablas de retención documental</t>
  </si>
  <si>
    <t xml:space="preserve">Conservación de los expedientes  y documentos de la oficina de Talento Humano.</t>
  </si>
  <si>
    <t xml:space="preserve">Desarrollo del 100% de los lineamientos de Matriz de Transparencia</t>
  </si>
  <si>
    <t xml:space="preserve">Revisar y actualizar la información  de Talento Humano publicada en la pagina WEB de acuerdo a la matriz de Transparencia.</t>
  </si>
  <si>
    <t xml:space="preserve">Publicación en la web  de la información requerida según la matriz de transparencia  del primer trimestre de la actual vigencia.</t>
  </si>
  <si>
    <t xml:space="preserve">Realización de inducción y reinducción a todos los servidores públicos y empleados oficiales activos en el primer trimestre de la actual vigencia.</t>
  </si>
  <si>
    <t xml:space="preserve">Actualización de formatos y  procedimientos.</t>
  </si>
  <si>
    <t xml:space="preserve">Administración de Riesgos</t>
  </si>
  <si>
    <t xml:space="preserve">Aplicación del 100% de la metodología de Administración de Riesgos </t>
  </si>
  <si>
    <t xml:space="preserve">Realizar seguimiento periódico a los controles y riesgos de la Oficina del Talento Humano</t>
  </si>
  <si>
    <t xml:space="preserve">Aplicación de seguimientos a los controles y riesgos de la oficina de talento humano.</t>
  </si>
  <si>
    <t xml:space="preserve">OFICINA DE SERVICIOS ADMINISTRATIVOS Y LOGISTICOS -TERMINAL METROPOLITANA DE TRANSPORTES DE BARRANQUILLA S.A.</t>
  </si>
  <si>
    <t xml:space="preserve">MIGUEL DIAZ NAVARRO - JEFE DE OFICINA DE SERVICIOS ADMINISTRATIVOS Y LOGISTICOS TMTB</t>
  </si>
  <si>
    <t xml:space="preserve">Fortalecimiento en el conocimiento de los procesos de mantenimiento preventivo y correctivo de los bienes muebles e inmuebles de la Terminal Metropolitana de Transportes de Barranquilla</t>
  </si>
  <si>
    <t xml:space="preserve">Aplicación de un 100% de las encuestas de necesidades de capacitación del personal de mantenimiento</t>
  </si>
  <si>
    <t xml:space="preserve">Aplicación de encuestas de necesidades de capacitación del personal de mantenimiento</t>
  </si>
  <si>
    <t xml:space="preserve">Jefe de oficina servicios administrativos y logísticos</t>
  </si>
  <si>
    <t xml:space="preserve">Se identifico la necesidad de capacitación del personal de mantenimiento  y se implementan temas de mantenimiento preventivos y correctivos para llevarlo a cabo en nuestra entidad.</t>
  </si>
  <si>
    <t xml:space="preserve">Se realizan encuestas  sujetas al plan anual de capacitación</t>
  </si>
  <si>
    <t xml:space="preserve">Participar en un 100% del Plan Institucional de Capacitaciones del personal de mantenimiento</t>
  </si>
  <si>
    <t xml:space="preserve">Participar del Plan Institucional de Capacitaciones del personal de mantenimiento</t>
  </si>
  <si>
    <t xml:space="preserve">No se ha ejecutado</t>
  </si>
  <si>
    <t xml:space="preserve">Participar en un 100% el Plan  de Gestión de seguridad y salud en el trabajo personal de mantenimiento</t>
  </si>
  <si>
    <t xml:space="preserve">Participar el Plan  de Gestión de seguridad y salud en el trabajo personal de mantenimiento</t>
  </si>
  <si>
    <t xml:space="preserve">la adecuada participación del personal de mantenimiento en  el plan de Gestión de seguridad y salud en el trabajo </t>
  </si>
  <si>
    <t xml:space="preserve">Se ha  implementado  nuestro plan  de gestión de seguridad y salud en el trabajo. </t>
  </si>
  <si>
    <t xml:space="preserve">Fortalecimiento de los procesos de compras coherentes con el plan anual de adquisición</t>
  </si>
  <si>
    <t xml:space="preserve">Participar en un 100% en la formulación y elaboración del plan anual de adquisiciones de la entidad, de acuerdo con las políticas internas</t>
  </si>
  <si>
    <t xml:space="preserve">Participar en la formulación y elaboración del plan anual de adquisiciones de la entidad, de acuerdo con las políticas internas</t>
  </si>
  <si>
    <t xml:space="preserve">Jefe de Oficina servicios Administrativos y Logísticos</t>
  </si>
  <si>
    <t xml:space="preserve">Se ha adquirido los bienes de acuerdo la necesidad del plan anual de Adquisición</t>
  </si>
  <si>
    <t xml:space="preserve">Ninguna</t>
  </si>
  <si>
    <t xml:space="preserve">Coordinar en un 100% las actividades de adecuación, mantenimiento preventivo y correctivo de los bienes inmuebles de la entidad</t>
  </si>
  <si>
    <t xml:space="preserve">Coordinar las actividades de adecuación, mantenimiento preventivo y correctivo de los bienes inmuebles de la entidad</t>
  </si>
  <si>
    <t xml:space="preserve">Se han realizado los mantenimientos preventivos de acuerdo el plan anual de mantenimientos</t>
  </si>
  <si>
    <t xml:space="preserve">Se observo  que mantenimientos se debían realizar con el fin de darle prioridad y evitar el deterioro  de estos mismos.</t>
  </si>
  <si>
    <t xml:space="preserve">Velar por el mantenimiento , funcionamiento y  buen estado instalaciones de la Alcaldía Distrital de Barranquilla.  </t>
  </si>
  <si>
    <t xml:space="preserve">Elaborar en un 100% el Cronograma de  mantenimiento  vigencia 2021</t>
  </si>
  <si>
    <t xml:space="preserve">Elaborar el Cronograma de  mantenimiento  vigencia 2021</t>
  </si>
  <si>
    <t xml:space="preserve">Jefe de Oficina Servicios Administrativos y Logísticos</t>
  </si>
  <si>
    <t xml:space="preserve">Se elabora el cronograma de mantenimiento de acuerdo el plan anual </t>
  </si>
  <si>
    <t xml:space="preserve">Se elabora este cronograma  con el fin de ir cumplimiento con las fechas de mantenimiento asignadas para mejoramiento , mantenimiento de los bienes de nuestra terminal de Transportes.</t>
  </si>
  <si>
    <t xml:space="preserve">ejecutar en un 100% el  cronograma  de Mantenimiento vigencia 2021.</t>
  </si>
  <si>
    <t xml:space="preserve">Informe ejecución y avance del  cronograma  de Mantenimiento vigencia 2020.</t>
  </si>
  <si>
    <t xml:space="preserve">Se ha logrado realizar los mantenimientos preventivos a los bienes de la entidad</t>
  </si>
  <si>
    <t xml:space="preserve">Se realiza estos mantenimientos, según nuestro cronograma.</t>
  </si>
  <si>
    <t xml:space="preserve">Protección, resguardo y seguridad  constante de la Terminal Metropolitana de Transportes de Barranquilla S.A.</t>
  </si>
  <si>
    <t xml:space="preserve">Optimizar  y garantizar el servicio de vigilancia y canales de video de seguridad de la Terminal Metropolitana de Transportes de Barranquilla S.A.</t>
  </si>
  <si>
    <t xml:space="preserve">Realizar informe y seguimiento  de las actividades  de vigilancia en la cual se detallen los aspectos mas relevantes en materia de seguridad. (CCTV, atención usuario interno y externo con empresa de seguridad asimismo se  garantiza resguardo físico)</t>
  </si>
  <si>
    <t xml:space="preserve">Se han realizado los informes de vigilancia y seguridad de acuerdo la ejecución del contrato hasta la fecha.</t>
  </si>
  <si>
    <t xml:space="preserve">Se toman medidas para mayor control  en cuanto a seguridad.</t>
  </si>
  <si>
    <t xml:space="preserve">Adecuación y/o remodelación en las dependencias y/o oficinas  del Distrito de Barranquilla.</t>
  </si>
  <si>
    <t xml:space="preserve">Cumplir en un 100% con el cronograma de adecuación  en  las  diferentes dependencias de la Terminal Metropolitana de Transportes de Barranquilla S.A.</t>
  </si>
  <si>
    <t xml:space="preserve">Elaborar el Cronograma para la ejecución de las adecuaciones y/o remodelaciones en la   vigencia 2021</t>
  </si>
  <si>
    <t xml:space="preserve">Informe ejecución y avance del  cronograma  de la adecuación y/o remodelación de vigencia 2021</t>
  </si>
  <si>
    <t xml:space="preserve">Política de Gestión Presupuestal y Eficiencia del Gasto Público </t>
  </si>
  <si>
    <t xml:space="preserve">Coordinar y controlar en un 100% de manera eficiente el ciclo vital de los bienes muebles de la entidad</t>
  </si>
  <si>
    <t xml:space="preserve">Coordinar y controlar de manera eficiente el ciclo vital de los bienes muebles de la entidad</t>
  </si>
  <si>
    <t xml:space="preserve">se ha realizado el Seguimiento al funcionamiento de los bienes antiguos y adquiridos por la terminal</t>
  </si>
  <si>
    <t xml:space="preserve">Se inspeccionan los bienes de la compañía  y se clasifican por edad y ciclo vital . Se determina cuales se encuentran obsoletos y para cambio. Y que otros  necesitan mantenimiento. Preventivos.</t>
  </si>
  <si>
    <t xml:space="preserve">Diligenciar el reporte FURAG II en lo que corresponde a la oficina logística y servicios administrativos</t>
  </si>
  <si>
    <t xml:space="preserve">Se realizo el diligenciamiento de este reporte.</t>
  </si>
  <si>
    <t xml:space="preserve">Coordinar y controlar en un 100% el gasto del consumo en servicios públicos de la entidad</t>
  </si>
  <si>
    <t xml:space="preserve">Coordinar y controlar el gasto del consumo en servicios públicos de la entidad</t>
  </si>
  <si>
    <t xml:space="preserve">Se ha controlado el gasto de consumo en servicios públicos de acuerdo al presupuesto de vigencia 2021</t>
  </si>
  <si>
    <t xml:space="preserve">Se realizo el chequeo e inspección de las áreas  con mayores consumos de agua y  luz  para realizar los respectivos correctivos y así optimizar los costos de la entidad.</t>
  </si>
  <si>
    <t xml:space="preserve">Realizar el seguimiento en un 100% a los servicios públicos domiciliarios de la entidad</t>
  </si>
  <si>
    <t xml:space="preserve">Realizar el seguimiento a los servicios públicos domiciliarios de la entidad</t>
  </si>
  <si>
    <t xml:space="preserve">Se ha hecho seguimiento al consumo de servicios públicos de la entidad</t>
  </si>
  <si>
    <t xml:space="preserve">Se verificara e inspeccionara  mes a mes el consumo de estos servicios públicos. </t>
  </si>
  <si>
    <t xml:space="preserve">Coordinar la administración en un 100% de los insumos de la entidad</t>
  </si>
  <si>
    <t xml:space="preserve">Coordinar la administración de los insumos de la entidad</t>
  </si>
  <si>
    <t xml:space="preserve">Se realizo inventario de los insumos de papelería, cafetería y aseo de la entidad</t>
  </si>
  <si>
    <t xml:space="preserve">Se realiza inventario y se desarrolla un compromiso con las personas encargadas de cafetería y aseo para optimizar y regular eficientemente el uso adecuado de los implementos de aseo y los insumos de cafetería.</t>
  </si>
  <si>
    <t xml:space="preserve">SUBGERENCIA FINANCIERA  - TERMINAL METROPOLITANA DE TRANSPORTES DE BARRANQUILLA S.A.</t>
  </si>
  <si>
    <t xml:space="preserve">ROSMERY DONADO - SUBGERENTE FINANCIERA TMTB</t>
  </si>
  <si>
    <t xml:space="preserve">Evaluar el desempeño de los funcionarios a cargo en las fechas estipuladas por la Oficina de Talento Humano.</t>
  </si>
  <si>
    <t xml:space="preserve">Subgerencia Financiera</t>
  </si>
  <si>
    <t xml:space="preserve">No se ha realizado, porque están programadas para el mes de junio del presente año.</t>
  </si>
  <si>
    <t xml:space="preserve">El área de recursos humanos formulo dos periodos para evaluaciones que serian junio-diciembre.</t>
  </si>
  <si>
    <t xml:space="preserve">Implementación de nuevas líneas de créditos.</t>
  </si>
  <si>
    <t xml:space="preserve">Gestionar en un 100% los recursos necesarios para suplir las necesidades de la entidad con el fin de permitirle una prestación eficiente de los servicios.</t>
  </si>
  <si>
    <t xml:space="preserve">Gestionar los recursos necesarios para suplir las necesidades de la entidad con el fin de permitirle una prestación eficiente de los servicios.</t>
  </si>
  <si>
    <t xml:space="preserve">Gerencia, Subgerencia  Financiera, Jefe de Planeación, Jefe de Presupuesto y Jefe de Tesorería</t>
  </si>
  <si>
    <t xml:space="preserve">Se realizara solicitud de crédito para nuevo proyecto de inversión.</t>
  </si>
  <si>
    <t xml:space="preserve">A futuro se realizara proyectos de inversión</t>
  </si>
  <si>
    <t xml:space="preserve">Aplicación correcta de los descuentos tributarios correspondientes a cada pago.</t>
  </si>
  <si>
    <t xml:space="preserve">Verificar en un 100 % los procedimientos de descuentos aplicables a cada pago.</t>
  </si>
  <si>
    <t xml:space="preserve">Verificar  los procedimientos de descuentos aplicables a cada pago.</t>
  </si>
  <si>
    <t xml:space="preserve">Subgerencia  Financiera, Contabilidad y Jefe de Tesorería</t>
  </si>
  <si>
    <t xml:space="preserve">Se llevo acabo lo planteado y se realizó las respectivas aplicaciones de descuentos tributarios</t>
  </si>
  <si>
    <t xml:space="preserve">Se realiza a un 100% el indicador</t>
  </si>
  <si>
    <t xml:space="preserve">Monitoreo de liquidación y  transferencias de pago impuestos</t>
  </si>
  <si>
    <t xml:space="preserve">Realizar en un 100% las liquidaciones y  transferencias  a las entidades correspondientes por deducciones tributarias  en los periodos y plazos estipulados en la Ley  .</t>
  </si>
  <si>
    <t xml:space="preserve">Realizar las liquidaciones y transferencias  a las entidades correspondientes por deducciones tributarias  en los periodos y plazos estipulados en la Ley  .</t>
  </si>
  <si>
    <t xml:space="preserve">Contabilidad</t>
  </si>
  <si>
    <t xml:space="preserve">Se han realizado descuentos pero no se han pagado los impuestos</t>
  </si>
  <si>
    <t xml:space="preserve">Aplicación de  procedimientos para pago</t>
  </si>
  <si>
    <t xml:space="preserve">Realizar en un 100% las revisiones a toda factura, cuenta de cobro radicada en la entidad de conformidad con los procedimientos de pago.</t>
  </si>
  <si>
    <t xml:space="preserve">Realizar  las revisiones a toda factura, cuenta de cobro radicada en la entidad de conformidad con los procedimientos de pago.</t>
  </si>
  <si>
    <t xml:space="preserve">Se realizó la revisión adecuada de la documentación cumpliendo con la normatividad </t>
  </si>
  <si>
    <t xml:space="preserve">Seguimiento Actividades Contables</t>
  </si>
  <si>
    <t xml:space="preserve">Realizar en un 100% seguimiento a todas los hechos,  actividades, operaciones, conciliaciones y actividades registradas contablemente.</t>
  </si>
  <si>
    <t xml:space="preserve">Seguimiento a todas los hechos,  actividades, operaciones, conciliaciones y actividades registradas contablemente.</t>
  </si>
  <si>
    <t xml:space="preserve">Jefe de Contabilidad/Profesional Universitario Especializado Contabilidad</t>
  </si>
  <si>
    <t xml:space="preserve">Se realiza las respectivas conciliaciones teniendo al día los libros de banco.</t>
  </si>
  <si>
    <t xml:space="preserve">Se evalúa la posibilidad de hacer un cambio en el proceso de conciliación bancaria vrs consignación realizadas en la sucursal por costos y numero de conciliaciones.</t>
  </si>
  <si>
    <t xml:space="preserve">Estados Financieros</t>
  </si>
  <si>
    <t xml:space="preserve">Realizar en un 100% la elaboración y publicación de los estados financieros de la vigencia.</t>
  </si>
  <si>
    <t xml:space="preserve">Elaboración y publicación de los estados financieros de la vigencia.</t>
  </si>
  <si>
    <t xml:space="preserve">Se realiza informe financiero para determinar la situación financiera de la entidad</t>
  </si>
  <si>
    <t xml:space="preserve">Se realiza informe financiero y se envía al departamento de sistemas para su respectiva publicación</t>
  </si>
  <si>
    <t xml:space="preserve">Gestión de cartera</t>
  </si>
  <si>
    <t xml:space="preserve">Recuperación en un 60% la cartera de arriendo de  la entidad</t>
  </si>
  <si>
    <t xml:space="preserve">1.Realizar cobro persuasivo mediante, llamadas, correos, oficios y vistas presenciales.
2. Realizar acuerdos de pago que facilite la gestión de cobro.
</t>
  </si>
  <si>
    <t xml:space="preserve">Jefe de Tesorería.</t>
  </si>
  <si>
    <t xml:space="preserve">Se logra recuperar parte de la cartera 2020-2021</t>
  </si>
  <si>
    <t xml:space="preserve">Se realiza cronograma de Gestión de cartera para lograr recuperar la cartera a un 100%</t>
  </si>
  <si>
    <t xml:space="preserve">Depuración contable</t>
  </si>
  <si>
    <t xml:space="preserve">Propender en un 100% que la generación y presentación contable de la entidad, sea confiable, razonable, relevante y comprensible.</t>
  </si>
  <si>
    <t xml:space="preserve">Realizar comité de sostenibilidad contable en la vigencia</t>
  </si>
  <si>
    <t xml:space="preserve">No se ha realizado hasta el momento comité de sostenibilidad</t>
  </si>
  <si>
    <t xml:space="preserve">Se programara comité de sostenibilidad para el segundo semestre del año.</t>
  </si>
  <si>
    <t xml:space="preserve"> Subgerencia  Financiera, Jefe de  Presupuesto y Jefe de Tesorería</t>
  </si>
  <si>
    <t xml:space="preserve">Se logró que la función pública nos evalúe para lograr la medición del desempeño institucional</t>
  </si>
  <si>
    <t xml:space="preserve">Desarrollo del 100% de las acciones definidas</t>
  </si>
  <si>
    <t xml:space="preserve">Se presenta este informe mediante la plataforma asignada por la contraloría. Donde se cumplió al 100% con los requerimientos.</t>
  </si>
  <si>
    <t xml:space="preserve">Formulación y Seguimiento al Plan de Acción de la Subgerencia Financiera </t>
  </si>
  <si>
    <t xml:space="preserve">Desarrollo del 100% del seguimiento trimestral al Plan de Acción de la Subgerencia Financiera</t>
  </si>
  <si>
    <t xml:space="preserve">Diligenciar el formato de seguimiento de plan de acción de la Oficina financiera, contabilidad, presupuesto y tesorería para verificar el avance de las metas y actividades</t>
  </si>
  <si>
    <t xml:space="preserve">Se realiza primer seguimiento del trimestre y se identifica que indicador se han ejecutado y cuáles faltan por ejecutar</t>
  </si>
  <si>
    <t xml:space="preserve">Se identifica si se ha cumplido al 100% cada indicador y si se ha realizado las respectivas acciones y actividades para lograr el objetivo de este mismo</t>
  </si>
  <si>
    <t xml:space="preserve">Conservación documental   de archivos de gestión y archivo central  al 100% de los expedientes y documentos de las oficina de Subgerencia Financiera, contabilidad, presupuesto y tesorería</t>
  </si>
  <si>
    <t xml:space="preserve">Mantener y conservar los  documentos de la dependencia Financiera de acuerdo con las tablas de retención documental</t>
  </si>
  <si>
    <t xml:space="preserve">Se iniciara con la etapa de organización y foliación de la documentación en cumplimiento según  la norma general de la nación.</t>
  </si>
  <si>
    <t xml:space="preserve">Desarrollar en un 100% la revisión y actualización de la información  del área financiera (Informes Financieros) publicada en la pagina WEB de acuerdo a la matriz de Transparencia.</t>
  </si>
  <si>
    <t xml:space="preserve">Revisar y actualizar la información  del área financiera (Informes Financieros) publicada en la pagina WEB de acuerdo a la matriz de Transparencia.</t>
  </si>
  <si>
    <t xml:space="preserve">Se realiza informe financiero para determinar la situación financiera de la entidad Cumpliendo con la matriz de transparencia</t>
  </si>
  <si>
    <t xml:space="preserve">No se ha realizado capacitaciones programadas para el área</t>
  </si>
  <si>
    <t xml:space="preserve">Se realizaran las respectivas capacitaciones para el mes de mayo de presente año.</t>
  </si>
  <si>
    <t xml:space="preserve">Se esta revisando junto con todas las áreas estos procesos y procedimientos .</t>
  </si>
  <si>
    <t xml:space="preserve">Se inicia tarea de actualización y revisión de procedimientos</t>
  </si>
  <si>
    <t xml:space="preserve">Seguimiento y Control al Plan  Anticorrupción.</t>
  </si>
  <si>
    <t xml:space="preserve">Realizar en un 10% el Seguimiento y control Plan Anticorrupción y de Atención al Ciudadano</t>
  </si>
  <si>
    <t xml:space="preserve">Seguimiento y control Plan Anticorrupción y de Atención al Ciudadano</t>
  </si>
  <si>
    <t xml:space="preserve">No se ha ejecutado porque hasta la fecha no se ha realizado el primer seguimiento</t>
  </si>
  <si>
    <t xml:space="preserve">SUBGERENCIA OPERATIVA  - TERMINAL METROPOLITANA DE TRANSPORTES DE BARRANQUILLA S.A.</t>
  </si>
  <si>
    <t xml:space="preserve">LILIANA ROSALES DOMINGUEZ - SUBGERENTE OPERATIVA TMTB</t>
  </si>
  <si>
    <t xml:space="preserve">Optimizar el procedimiento de registro de ingreso y salida de vehículos al parqueadero operativo</t>
  </si>
  <si>
    <t xml:space="preserve">Implementar la impresión del tiquete de ingreso y salida de los vehículos para mejorar la satisfacción de los usuarios y tener mas control para la liquidación del valor a cobrar.</t>
  </si>
  <si>
    <t xml:space="preserve">31/12/2021</t>
  </si>
  <si>
    <t xml:space="preserve">subgerente Operativo</t>
  </si>
  <si>
    <t xml:space="preserve">Se está trabajando en la mejor opción para la implementación y adquisición de herramientas tecnológicas que faciliten esta actividad</t>
  </si>
  <si>
    <t xml:space="preserve">Ejercer control sobre las tasas de uso vendidas.</t>
  </si>
  <si>
    <t xml:space="preserve">Implementar la revisión diaria de una muestra de las tasas de uso cobradas el día inmediatamente anterior.</t>
  </si>
  <si>
    <t xml:space="preserve">31/03/2021</t>
  </si>
  <si>
    <t xml:space="preserve">Se inició la revisión diaria a partir del mes de marzo, previa asignación de personal </t>
  </si>
  <si>
    <t xml:space="preserve">El periodo de validación de datos es superior al periodo en que se implementó la revisión a las tasas, que se inició a partir del 1 de marzo</t>
  </si>
  <si>
    <t xml:space="preserve">Ejercer control en el cumplimiento de los requisitos para iniciar los viajes según lo dispuesto en el manual operativo.</t>
  </si>
  <si>
    <t xml:space="preserve">Implementar control en el despacho de cada viaje, revisando que antes de salir de la Terminal cumplan con todos los requisitos establecidos en el manual operativo</t>
  </si>
  <si>
    <t xml:space="preserve">Se ha implementado en la totalidad desde que se implemento el control despacho</t>
  </si>
  <si>
    <t xml:space="preserve">El periodo de validación de datos es superior al periodo en que se implementó el control despacho, que se inició a partir del 1 de marzo</t>
  </si>
  <si>
    <t xml:space="preserve">Ejercer control sobre las pruebas de alcoholimetría que se realizan a los conductores.</t>
  </si>
  <si>
    <t xml:space="preserve">Implementar la revisión diaria de una muestra de las pruebas  de alcoholimetría practicadas  el día inmediatamente anterior.</t>
  </si>
  <si>
    <t xml:space="preserve">Se ha realizado el muestreo diario (día vencido) de las pruebas practicadas de alcoholimetría conforme a la venta de tasas de uso</t>
  </si>
  <si>
    <t xml:space="preserve">Ejercer el control sobre la evasión de la tasa de uso.</t>
  </si>
  <si>
    <t xml:space="preserve">Desarrollar operativos en las cuatro salidas de la ciudad para el seguimiento y control a la evasión de la tasa de uso de la TMTBAQ</t>
  </si>
  <si>
    <t xml:space="preserve">Se estima adelantar mínimo 3 días de operativos de manera trimestral en las cuatro salidas y se realizaron 6 días de Operativos durante el primer trimestre 2021</t>
  </si>
  <si>
    <t xml:space="preserve">Prestar un excelente servicio de comodidad y seguridad a los conductores</t>
  </si>
  <si>
    <t xml:space="preserve">Adecuación y mejora del punto de recaudo de la Tasa de Uso y de la Casa Club.</t>
  </si>
  <si>
    <t xml:space="preserve">Se acondicionó la infraestructura tanto al interior como la fachada de las instalaciones de la casa club y se mejoro tanto físico como a nivel tecnológico la oficina de recaudo  </t>
  </si>
  <si>
    <t xml:space="preserve">Garantizar a los pasajeros la seguridad vial</t>
  </si>
  <si>
    <t xml:space="preserve">Realizar operativos en las instalaciones de la Terminal con el apoyo del Instituto de Transito del Municipio y la Supertransporte.</t>
  </si>
  <si>
    <t xml:space="preserve">Se realiza de manera permanente el acompañamiento por parte de la PONAL y SUPERTRANSPORTE</t>
  </si>
  <si>
    <t xml:space="preserve">Garantizar a  los pasajeros y conductores la prestación del servicio con los respectivos protocolos de Bioseguridad </t>
  </si>
  <si>
    <t xml:space="preserve">Realizar verificaciones  semanales  a los buses que están por abordar, utilizando la ficha técnica elaborada basados en el protocolo de bioseguridad para el sector transporte establecido en la Resolución 1537 del 2020 emitida por el Ministerio de Salud y Protección Social</t>
  </si>
  <si>
    <t xml:space="preserve">Se han realizado el 100% de las verificaciones durante las 9 semanas del periodo evaluado </t>
  </si>
  <si>
    <t xml:space="preserve">Aumentar  la cantidad de tiquetes vendidos  mediante plataformas virtuales  </t>
  </si>
  <si>
    <t xml:space="preserve">Realizar campañas que estimulen a los pasajeros a realizar la compra de tiquetes por nuestra pagina web</t>
  </si>
  <si>
    <t xml:space="preserve">Se realiza de manera permanente socialización a través de los diferentes canales de comunicación y redes sociales de la TTBAQ</t>
  </si>
  <si>
    <t xml:space="preserve">Conocer el nivel de satisfacción de las empresas de transportes</t>
  </si>
  <si>
    <t xml:space="preserve">Realizar una (1) encuesta de satisfacción al año. </t>
  </si>
  <si>
    <t xml:space="preserve">Se tiene programado realizar la encuesta para el mes de junio</t>
  </si>
  <si>
    <t xml:space="preserve">Aumentar  la interacción con las empresas de transporte de pasajeros por carretera que operan en la Terminal</t>
  </si>
  <si>
    <t xml:space="preserve">Realizar 1 (una) reunión en cada trimestre con las empresas de transporte</t>
  </si>
  <si>
    <t xml:space="preserve">Se han adelantado diferentes reuniones con las empresas transportadoras a fin de socializar </t>
  </si>
  <si>
    <t xml:space="preserve">Conocer y medir el nivel de satisfacción de los usuarios con relación a su percepción en cuanto a infraestructura, calidad del servicio, seguridad y atención prestada por parte  del personal operativo que labora en la TMTBAQ y los conductores de empresas transportadoras. </t>
  </si>
  <si>
    <t xml:space="preserve">Realizar encuestas presenciales y/o telefónicas.</t>
  </si>
  <si>
    <t xml:space="preserve">Se establece realizar 2 encuestas anuales, cada una de manera semestral.</t>
  </si>
  <si>
    <t xml:space="preserve">Se tiene programado realizar la primera encuesta de satisfacción para el mes de Mayo</t>
  </si>
  <si>
    <t xml:space="preserve">FORMULACION DEL PLAN DE ACCION DESDE LAS ACTIVIDADES INHERENTES A LA GESTION ADMINISTRATIVA </t>
  </si>
  <si>
    <t xml:space="preserve">Realizar informe y seguimiento  de las actividades  de vigilancia en la cual se detallen los aspectos mas relevantes en materia de seguridad. (CCTV,atencion usuario interno y externo con empresa de seguridad asimismo se  garantiza resguardo físico)</t>
  </si>
  <si>
    <t xml:space="preserve">OFICINA DE SISTEMAS</t>
  </si>
  <si>
    <t xml:space="preserve">01.01.20</t>
  </si>
  <si>
    <t xml:space="preserve">31.12.20</t>
  </si>
  <si>
    <t xml:space="preserve">OFICINA DE  CONTROL INTERNO -TERMINAL METROPOLITANA DE TRANSPORTES DE BARRANQUILLA S.A.</t>
  </si>
  <si>
    <t xml:space="preserve">COMITÉ INSTITUSIONAL DE CONTROL INTERNO TMTB</t>
  </si>
  <si>
    <t xml:space="preserve">Jefe Oficina de Control Interno, Jefe de Talento Humano, Jefes de Despacho</t>
  </si>
  <si>
    <t xml:space="preserve">Hacer seguimiento a la dependencia de Talento Humano para la implementación del proceso de evaluación de desempeño a los funcionarios públicos.</t>
  </si>
  <si>
    <t xml:space="preserve">Hacer seguimiento a la dependencia de Talento Humano para la implementación de evaluación de desempeño a los funcionarios públicos.</t>
  </si>
  <si>
    <t xml:space="preserve"> Política de Gestión Ética</t>
  </si>
  <si>
    <t xml:space="preserve">Registro de cumplimiento  y aprobación de curso de Integridad de la FP</t>
  </si>
  <si>
    <t xml:space="preserve">Fortalecer los conocimientos sobre los Principios de Integridad de los funcionarios de la entidad</t>
  </si>
  <si>
    <t xml:space="preserve">Jefe Oficina de Control Interno </t>
  </si>
  <si>
    <t xml:space="preserve">Publicación por parte de la Oficina de Talento Humano del Código de Integridad.</t>
  </si>
  <si>
    <t xml:space="preserve">Implementar las actividades desarrolladas en el curso de Integridad de la FP</t>
  </si>
  <si>
    <t xml:space="preserve">Actividades lúdicas de aprehensión del conocimiento del Código de integridad por parte de la oficina de TH.</t>
  </si>
  <si>
    <t xml:space="preserve">Realizar los informes de avance diagnostico de integridad.</t>
  </si>
  <si>
    <t xml:space="preserve">Pendiente entregar Diagnóstico de Integridad por parte de la oficina de TH</t>
  </si>
  <si>
    <t xml:space="preserve">2, Dimensión: Direccionamiento Estratégico y Planeación </t>
  </si>
  <si>
    <t xml:space="preserve">Formulación, Aprobación  al Plan de Auditoria de la TMTB S.A. </t>
  </si>
  <si>
    <t xml:space="preserve">Definición  del 100% de las auditorias internas basadas en riesgos.</t>
  </si>
  <si>
    <t xml:space="preserve">Presentar ante Comité Institucional de Control Interno el Plan de Auditoria para su aprobación.</t>
  </si>
  <si>
    <t xml:space="preserve">Jefe Oficina de Control Interno, comité Institucional de Control Interno de la TMTB S.A.</t>
  </si>
  <si>
    <t xml:space="preserve">Realización del Plan Anual de Auditoría basada en riesgos.</t>
  </si>
  <si>
    <t xml:space="preserve">Formulación del Plan Integral de Acción de la Terminal con las dimensiones del MIPG y sus políticas</t>
  </si>
  <si>
    <t xml:space="preserve">Definir y enviar para consolidación las acciones a desarrollar para el cumplimiento de los objetivos de las políticas de su competencia</t>
  </si>
  <si>
    <t xml:space="preserve">Jefe Oficina de Control Interno, líderes de procesos.</t>
  </si>
  <si>
    <t xml:space="preserve">Formulación del Plan Integral de Acción de la Terminal con las dimensiones del MIPG y sus políticas.</t>
  </si>
  <si>
    <t xml:space="preserve">Fortalecer las capacidades institucionales de los procesos en la Entidad</t>
  </si>
  <si>
    <t xml:space="preserve">Rediseño de mapa de procesos para fortalecer las capacidades institucionales en la entidad</t>
  </si>
  <si>
    <t xml:space="preserve">Brindar apoyo y asesoría para el rediseño del mapa de procesos </t>
  </si>
  <si>
    <t xml:space="preserve">Jefe de la Oficina de Control Interno de la TMTB S.A., líderes de todos los procesos</t>
  </si>
  <si>
    <t xml:space="preserve">Estudios por parte de todos los lideres de los procesos para la actualización de los procesos, procedimientos de la entidad y caracterizaciones.</t>
  </si>
  <si>
    <t xml:space="preserve">Brindar apoyo y asesoría para revisión y ajustes de caracterizaciones </t>
  </si>
  <si>
    <t xml:space="preserve">Realizar seguimiento cuatrimestral a la política de atención al ciudadano</t>
  </si>
  <si>
    <t xml:space="preserve">Seguimiento al cumplimiento de la política de atención al ciudadano y proponer mejora</t>
  </si>
  <si>
    <t xml:space="preserve">Jefe de la Oficina de Control Interno de la TMTB S.A.</t>
  </si>
  <si>
    <t xml:space="preserve">Primer seguimiento de la política de atención al ciudadano.</t>
  </si>
  <si>
    <t xml:space="preserve">Realizar seguimiento cuatrimestral a la política de racionalización de trámites</t>
  </si>
  <si>
    <t xml:space="preserve">Seguimiento y verificación del cumplimiento de la política y actividades de racionalización de tramites</t>
  </si>
  <si>
    <t xml:space="preserve">Primer seguimiento a los tramites cargados en el en el SUIT.</t>
  </si>
  <si>
    <t xml:space="preserve">Participar en la preparación del proceso de rendición de cuentas  de acuerdo a la normatividad vigente</t>
  </si>
  <si>
    <t xml:space="preserve">Jefe de la Oficina de Control Interno de la TMTB S.A., líderes de todos los procesos.</t>
  </si>
  <si>
    <t xml:space="preserve">Primer seguimiento al cumplimiento de la Política de Rendición de Cuentas.</t>
  </si>
  <si>
    <t xml:space="preserve">Evaluación y seguimiento a la gestión institucional</t>
  </si>
  <si>
    <t xml:space="preserve">Seguimiento y Evaluación a la gestión institucional</t>
  </si>
  <si>
    <t xml:space="preserve">Presentar los resultados de auditorias, seguimientos y  las evaluación de la gestión cada 6 meses.</t>
  </si>
  <si>
    <t xml:space="preserve">Presentar  al Comité los avances de auditorias y  evaluación a la gestión realizadas en la entidad.</t>
  </si>
  <si>
    <t xml:space="preserve">Jefe de la Oficina de Control Interno de la TMTB  S.A.</t>
  </si>
  <si>
    <t xml:space="preserve">Preparación de los avances de auditorias y evaluación de gestión.</t>
  </si>
  <si>
    <t xml:space="preserve">Elaborar plan de mejoramiento para alcanzar el cumplimiento de la metas y actividades propuestas</t>
  </si>
  <si>
    <t xml:space="preserve">Seguimiento permanente a los planes de mejoramientos internos y externos.</t>
  </si>
  <si>
    <t xml:space="preserve">Mejoramiento archivístico, conservación documental de archivos de gestión y archivo central  al 100%</t>
  </si>
  <si>
    <t xml:space="preserve">Mantener y conservar los documentos de la dependencia de acuerdo con las tablas de retención documental</t>
  </si>
  <si>
    <t xml:space="preserve">Actualizadas tablas de retención de la Oficina de Control Interno. </t>
  </si>
  <si>
    <t xml:space="preserve">100% cumplimiento lineamientos de Matriz de Transparencia</t>
  </si>
  <si>
    <t xml:space="preserve">Seguimiento permanente a la pagina web de la entidad.</t>
  </si>
  <si>
    <t xml:space="preserve">Seguimiento permanente Plan de Mejoramiento de la páginas web.</t>
  </si>
  <si>
    <t xml:space="preserve">Registrar y documentar las lecciones aprendidas en la dependencia, de acuerdo con el formato suministrado por la Oficina de Control Interno.</t>
  </si>
  <si>
    <t xml:space="preserve">Registrados y documentados las lecciones aprendidas en la dependencia, de acuerdo con el formato suministrado por la Oficina de Control Interno.</t>
  </si>
  <si>
    <t xml:space="preserve">Fomentar la cultura organizacional y la cultura de autocontrol al interior de los procesos</t>
  </si>
  <si>
    <t xml:space="preserve">Verificar el cumplimiento de metas y políticas implementadas en el 100% de los procesos </t>
  </si>
  <si>
    <t xml:space="preserve">Acompañamiento y asesoría a los procesos para el fortalecimiento de las políticas institucionales</t>
  </si>
  <si>
    <t xml:space="preserve">Acompañamiento y asesoría permanente a los procesos para el fortalecimiento de las políticas institucionales.</t>
  </si>
  <si>
    <t xml:space="preserve">Impulsar actividades de fomento de la cultura de autocontrol y autoevaluación en la Entidad</t>
  </si>
  <si>
    <t xml:space="preserve">seguimiento permanente al fomento de la cultura de autocontrol y autoevaluación en la Entidad.</t>
  </si>
  <si>
    <t xml:space="preserve">Verificar cumplimiento de metas y políticas institucionales</t>
  </si>
  <si>
    <t xml:space="preserve">seguimiento permanente al  cumplimiento de metas y políticas institucionales.</t>
  </si>
  <si>
    <t xml:space="preserve">Realizar seguimiento y evaluación a los riesgos de los procesos de la entidad</t>
  </si>
  <si>
    <t xml:space="preserve">Verificar en el 100% de los procesos la eficacia de los controles establecidos  para los riesgos </t>
  </si>
  <si>
    <t xml:space="preserve">Alertar sobre la probabilidad de riesgo de fraude o corrupción en las áreas auditadas</t>
  </si>
  <si>
    <t xml:space="preserve">Seguimiento y verificación de los Controles y acciones de mitigación para los riesgos identificados en los procesos. </t>
  </si>
  <si>
    <t xml:space="preserve">Jefe de la Oficina de Control Interno de la TMTB S.A., Jefe Oficina de Planeación.</t>
  </si>
  <si>
    <t xml:space="preserve"> Realizar seguimiento y evaluación al Sistema de Control Interno</t>
  </si>
  <si>
    <t xml:space="preserve">Reporte oportuno del 100%  de los informes requeridos por entes externos</t>
  </si>
  <si>
    <t xml:space="preserve">Evaluación Anual del Sistema de Control Interno  en aplicativo Furag II</t>
  </si>
  <si>
    <t xml:space="preserve">Diligenciado y certificado.</t>
  </si>
  <si>
    <t xml:space="preserve">Evaluación semestral del SCI - Informe Pormenorizado del Estado de CI</t>
  </si>
  <si>
    <t xml:space="preserve">En proceso de elaboración para su publicación el 30 de junio del 2021.</t>
  </si>
  <si>
    <t xml:space="preserve">Evaluación del Control Interno Contable</t>
  </si>
  <si>
    <t xml:space="preserve">Presentada ante la Contaduría General de la Nación.</t>
  </si>
  <si>
    <t xml:space="preserve">Atender requerimientos de Entes de Control - reportes eventuales y periódicos (Contralorías)</t>
  </si>
  <si>
    <t xml:space="preserve">Atención permanente a los  requerimientos de Entes de Control - reportes eventuales y periódicos (Contralorías)</t>
  </si>
  <si>
    <t xml:space="preserve">Seguimiento a los planes de mejoramiento suscritos con entes externos</t>
  </si>
  <si>
    <t xml:space="preserve">Medir el Desempeño del 100% de los procesos</t>
  </si>
  <si>
    <t xml:space="preserve">Elaboración del Programa de Auditorias   integrales   con enfoque en riesgos y oportunidades</t>
  </si>
  <si>
    <t xml:space="preserve">Ejecución del Programa de Auditorias Internas integrales con enfoque en riesgos y oportunidades</t>
  </si>
  <si>
    <t xml:space="preserve">Evaluación del Programa Anual de Auditorias Internas   integrales con enfoque en riesgos y oportunidades</t>
  </si>
  <si>
    <t xml:space="preserve">Evaluación permanente del Programa Anual de Auditorias Internas   integrales con enfoque en riesgos y oportunidades</t>
  </si>
  <si>
    <t xml:space="preserve">Seguimiento y verificación al Plan anticorrupción y atención al ciudadano</t>
  </si>
  <si>
    <t xml:space="preserve">Seguimiento y verificación al Plan anticorrupción y atención al ciudadano con corte al 30 de abril del 2021.</t>
  </si>
  <si>
    <t xml:space="preserve">Evaluación Anual de la Gestión por Dependencias</t>
  </si>
  <si>
    <t xml:space="preserve">Seguimiento y verificación a los Planes de Mejoramiento </t>
  </si>
  <si>
    <t xml:space="preserve">Seguimiento y verificación permanente  a los Planes de Mejoramiento.</t>
  </si>
  <si>
    <t xml:space="preserve">Seguimiento permanente a los controles y riesgos de su competencia.</t>
  </si>
</sst>
</file>

<file path=xl/styles.xml><?xml version="1.0" encoding="utf-8"?>
<styleSheet xmlns="http://schemas.openxmlformats.org/spreadsheetml/2006/main">
  <numFmts count="21">
    <numFmt numFmtId="164" formatCode="General"/>
    <numFmt numFmtId="165" formatCode="_(* #,##0.00_);_(* \(#,##0.00\);_(* \-??_);_(@_)"/>
    <numFmt numFmtId="166" formatCode="_-&quot;$ &quot;* #,##0.00_-;&quot;-$ &quot;* #,##0.00_-;_-&quot;$ &quot;* \-??_-;_-@_-"/>
    <numFmt numFmtId="167" formatCode="_(&quot;N$&quot;* #,##0.00_);_(&quot;N$&quot;* \(#,##0.00\);_(&quot;N$&quot;* \-??_);_(@_)"/>
    <numFmt numFmtId="168" formatCode="0;[RED]0"/>
    <numFmt numFmtId="169" formatCode="0%"/>
    <numFmt numFmtId="170" formatCode="&quot;$ &quot;#,##0_);[RED]&quot;($ &quot;#,##0\)"/>
    <numFmt numFmtId="171" formatCode="&quot;$ &quot;#,##0.00"/>
    <numFmt numFmtId="172" formatCode="[$-409]m/d/yyyy"/>
    <numFmt numFmtId="173" formatCode="&quot;$ &quot;#,##0"/>
    <numFmt numFmtId="174" formatCode="0.0%"/>
    <numFmt numFmtId="175" formatCode="\$#,##0.00;[RED]\$#,##0.00"/>
    <numFmt numFmtId="176" formatCode="#,##0"/>
    <numFmt numFmtId="177" formatCode="0"/>
    <numFmt numFmtId="178" formatCode="#,##0;[RED]#,##0"/>
    <numFmt numFmtId="179" formatCode="[$-F800]dddd&quot;, &quot;mmmm\ dd&quot;, &quot;yyyy"/>
    <numFmt numFmtId="180" formatCode="[$-409]d\-mmm\-yy"/>
    <numFmt numFmtId="181" formatCode="0.00"/>
    <numFmt numFmtId="182" formatCode="d/m/yy;@"/>
    <numFmt numFmtId="183" formatCode="@"/>
    <numFmt numFmtId="184" formatCode="0.00%"/>
  </numFmts>
  <fonts count="39">
    <font>
      <sz val="10"/>
      <name val="Arial"/>
      <family val="0"/>
    </font>
    <font>
      <sz val="10"/>
      <name val="Arial"/>
      <family val="0"/>
    </font>
    <font>
      <sz val="10"/>
      <name val="Arial"/>
      <family val="0"/>
    </font>
    <font>
      <sz val="10"/>
      <name val="Arial"/>
      <family val="0"/>
    </font>
    <font>
      <sz val="10"/>
      <name val="Arial"/>
      <family val="2"/>
    </font>
    <font>
      <sz val="11"/>
      <name val="Arial Narrow"/>
      <family val="2"/>
    </font>
    <font>
      <b val="true"/>
      <sz val="11"/>
      <name val="Arial Narrow"/>
      <family val="2"/>
    </font>
    <font>
      <b val="true"/>
      <sz val="20"/>
      <name val="Arial Narrow"/>
      <family val="2"/>
    </font>
    <font>
      <b val="true"/>
      <sz val="16"/>
      <name val="Arial Narrow"/>
      <family val="2"/>
    </font>
    <font>
      <b val="true"/>
      <sz val="9"/>
      <name val="Arial Narrow"/>
      <family val="2"/>
    </font>
    <font>
      <sz val="11"/>
      <color rgb="FF000000"/>
      <name val="Arial Narrow"/>
      <family val="2"/>
    </font>
    <font>
      <b val="true"/>
      <sz val="11"/>
      <color rgb="FF000000"/>
      <name val="Arial Narrow"/>
      <family val="2"/>
    </font>
    <font>
      <b val="true"/>
      <sz val="11"/>
      <name val="Arial"/>
      <family val="2"/>
    </font>
    <font>
      <sz val="10"/>
      <name val="Arial Narrow"/>
      <family val="2"/>
    </font>
    <font>
      <sz val="10"/>
      <color rgb="FF000000"/>
      <name val="Arial Narrow"/>
      <family val="2"/>
    </font>
    <font>
      <sz val="14"/>
      <name val="Arial Narrow"/>
      <family val="2"/>
    </font>
    <font>
      <sz val="10"/>
      <color rgb="FF000000"/>
      <name val="Arial"/>
      <family val="2"/>
    </font>
    <font>
      <sz val="14"/>
      <color rgb="FF000000"/>
      <name val="Arial Narrow"/>
      <family val="2"/>
    </font>
    <font>
      <b val="true"/>
      <sz val="14"/>
      <color rgb="FF000000"/>
      <name val="Arial Narrow"/>
      <family val="2"/>
    </font>
    <font>
      <sz val="11"/>
      <name val="Arial"/>
      <family val="2"/>
    </font>
    <font>
      <sz val="11"/>
      <color rgb="FF000000"/>
      <name val="Arial"/>
      <family val="2"/>
    </font>
    <font>
      <b val="true"/>
      <sz val="11"/>
      <color rgb="FF000000"/>
      <name val="Arial"/>
      <family val="2"/>
    </font>
    <font>
      <b val="true"/>
      <sz val="14"/>
      <color rgb="FFFF0000"/>
      <name val="Arial Narrow"/>
      <family val="2"/>
    </font>
    <font>
      <sz val="10"/>
      <name val=" arial narrow"/>
      <family val="0"/>
    </font>
    <font>
      <sz val="10"/>
      <color rgb="FF000000"/>
      <name val=" arial narrow"/>
      <family val="0"/>
    </font>
    <font>
      <b val="true"/>
      <sz val="16"/>
      <color rgb="FF000000"/>
      <name val="Arial Narrow"/>
      <family val="2"/>
    </font>
    <font>
      <sz val="10"/>
      <color rgb="FFFF0000"/>
      <name val=" arial narrow"/>
      <family val="0"/>
    </font>
    <font>
      <b val="true"/>
      <sz val="14"/>
      <name val="Arial Narrow"/>
      <family val="2"/>
    </font>
    <font>
      <sz val="11"/>
      <color rgb="FFFF0000"/>
      <name val="Arial"/>
      <family val="2"/>
    </font>
    <font>
      <sz val="10"/>
      <color rgb="FFFF0000"/>
      <name val="Arial"/>
      <family val="2"/>
    </font>
    <font>
      <sz val="9"/>
      <name val="Arial Narrow"/>
      <family val="2"/>
    </font>
    <font>
      <sz val="11"/>
      <color rgb="FFFF0000"/>
      <name val="Arial Narrow"/>
      <family val="2"/>
    </font>
    <font>
      <b val="true"/>
      <sz val="18"/>
      <name val="Arial Narrow"/>
      <family val="2"/>
    </font>
    <font>
      <b val="true"/>
      <sz val="10"/>
      <name val="Arial"/>
      <family val="2"/>
    </font>
    <font>
      <sz val="12"/>
      <color rgb="FF000000"/>
      <name val="Arial Narrow"/>
      <family val="2"/>
    </font>
    <font>
      <b val="true"/>
      <sz val="10"/>
      <color rgb="FFFF0000"/>
      <name val="Arial Narrow"/>
      <family val="2"/>
    </font>
    <font>
      <b val="true"/>
      <sz val="14"/>
      <color rgb="FFFF0000"/>
      <name val="Arial"/>
      <family val="2"/>
    </font>
    <font>
      <sz val="12"/>
      <name val="Arial"/>
      <family val="2"/>
    </font>
    <font>
      <sz val="12"/>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A6CAF0"/>
        <bgColor rgb="FFCCCCFF"/>
      </patternFill>
    </fill>
    <fill>
      <patternFill patternType="solid">
        <fgColor rgb="FFFF0000"/>
        <bgColor rgb="FF993300"/>
      </patternFill>
    </fill>
  </fills>
  <borders count="41">
    <border diagonalUp="false" diagonalDown="false">
      <left/>
      <right/>
      <top/>
      <bottom/>
      <diagonal/>
    </border>
    <border diagonalUp="false" diagonalDown="false">
      <left style="double"/>
      <right/>
      <top style="double"/>
      <bottom/>
      <diagonal/>
    </border>
    <border diagonalUp="false" diagonalDown="false">
      <left/>
      <right/>
      <top style="double">
        <color rgb="FF424242"/>
      </top>
      <bottom/>
      <diagonal/>
    </border>
    <border diagonalUp="false" diagonalDown="false">
      <left/>
      <right style="double">
        <color rgb="FF424242"/>
      </right>
      <top style="double">
        <color rgb="FF424242"/>
      </top>
      <bottom/>
      <diagonal/>
    </border>
    <border diagonalUp="false" diagonalDown="false">
      <left style="double"/>
      <right/>
      <top/>
      <bottom/>
      <diagonal/>
    </border>
    <border diagonalUp="false" diagonalDown="false">
      <left/>
      <right style="double">
        <color rgb="FF424242"/>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style="double"/>
      <top/>
      <bottom/>
      <diagonal/>
    </border>
    <border diagonalUp="false" diagonalDown="false">
      <left style="thin">
        <color rgb="FF424242"/>
      </left>
      <right/>
      <top style="thin">
        <color rgb="FF424242"/>
      </top>
      <bottom/>
      <diagonal/>
    </border>
    <border diagonalUp="false" diagonalDown="false">
      <left/>
      <right/>
      <top style="thin">
        <color rgb="FF424242"/>
      </top>
      <bottom/>
      <diagonal/>
    </border>
    <border diagonalUp="false" diagonalDown="false">
      <left/>
      <right style="thin">
        <color rgb="FF424242"/>
      </right>
      <top style="thin">
        <color rgb="FF424242"/>
      </top>
      <bottom/>
      <diagonal/>
    </border>
    <border diagonalUp="false" diagonalDown="false">
      <left style="thin"/>
      <right style="thin"/>
      <top style="thin"/>
      <bottom style="thin"/>
      <diagonal/>
    </border>
    <border diagonalUp="false" diagonalDown="false">
      <left style="double"/>
      <right/>
      <top/>
      <bottom style="double"/>
      <diagonal/>
    </border>
    <border diagonalUp="false" diagonalDown="false">
      <left/>
      <right/>
      <top/>
      <bottom style="double">
        <color rgb="FF424242"/>
      </bottom>
      <diagonal/>
    </border>
    <border diagonalUp="false" diagonalDown="false">
      <left/>
      <right style="double"/>
      <top/>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thin">
        <color rgb="FF424242"/>
      </left>
      <right/>
      <top style="thin">
        <color rgb="FF424242"/>
      </top>
      <bottom style="thin">
        <color rgb="FF424242"/>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ouble"/>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double"/>
      <top/>
      <bottom style="double"/>
      <diagonal/>
    </border>
    <border diagonalUp="false" diagonalDown="false">
      <left/>
      <right style="thin"/>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style="thin"/>
      <right/>
      <top style="thin"/>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left" vertical="bottom" textRotation="0" wrapText="false" indent="0" shrinkToFit="false"/>
      <protection locked="true" hidden="false"/>
    </xf>
    <xf numFmtId="164" fontId="10" fillId="2" borderId="4" xfId="23" applyFont="true" applyBorder="true" applyAlignment="true" applyProtection="false">
      <alignment horizontal="left" vertical="bottom" textRotation="0" wrapText="false" indent="0" shrinkToFit="false"/>
      <protection locked="true" hidden="false"/>
    </xf>
    <xf numFmtId="164" fontId="11" fillId="2" borderId="0" xfId="23" applyFont="true" applyBorder="true" applyAlignment="true" applyProtection="false">
      <alignment horizontal="left" vertical="top" textRotation="0" wrapText="false" indent="0" shrinkToFit="false"/>
      <protection locked="true" hidden="false"/>
    </xf>
    <xf numFmtId="164" fontId="10" fillId="2" borderId="0" xfId="23" applyFont="true" applyBorder="true" applyAlignment="true" applyProtection="false">
      <alignment horizontal="general" vertical="bottom" textRotation="0" wrapText="true" indent="0" shrinkToFit="false"/>
      <protection locked="true" hidden="false"/>
    </xf>
    <xf numFmtId="164" fontId="10" fillId="2" borderId="7" xfId="23"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5" fillId="3" borderId="11" xfId="23" applyFont="true" applyBorder="true" applyAlignment="true" applyProtection="true">
      <alignment horizontal="center" vertical="center" textRotation="0" wrapText="true" indent="0" shrinkToFit="false"/>
      <protection locked="false" hidden="false"/>
    </xf>
    <xf numFmtId="164" fontId="5" fillId="2" borderId="7" xfId="23" applyFont="true" applyBorder="true" applyAlignment="true" applyProtection="true">
      <alignment horizontal="right" vertical="center" textRotation="0" wrapText="true" indent="0" shrinkToFit="false"/>
      <protection locked="false" hidden="false"/>
    </xf>
    <xf numFmtId="164" fontId="13" fillId="0" borderId="11" xfId="23" applyFont="true" applyBorder="true" applyAlignment="true" applyProtection="true">
      <alignment horizontal="center" vertical="center" textRotation="0" wrapText="true" indent="0" shrinkToFit="false"/>
      <protection locked="false" hidden="false"/>
    </xf>
    <xf numFmtId="168" fontId="13" fillId="0" borderId="11" xfId="23" applyFont="true" applyBorder="true" applyAlignment="true" applyProtection="true">
      <alignment horizontal="center" vertical="center" textRotation="0" wrapText="true" indent="0" shrinkToFit="false"/>
      <protection locked="false" hidden="false"/>
    </xf>
    <xf numFmtId="164" fontId="14" fillId="2" borderId="11" xfId="23" applyFont="true" applyBorder="true" applyAlignment="true" applyProtection="false">
      <alignment horizontal="center" vertical="center" textRotation="0" wrapText="true" indent="0" shrinkToFit="false"/>
      <protection locked="true" hidden="false"/>
    </xf>
    <xf numFmtId="169" fontId="4" fillId="0" borderId="11" xfId="19" applyFont="true" applyBorder="true" applyAlignment="true" applyProtection="true">
      <alignment horizontal="center" vertical="center" textRotation="0" wrapText="false" indent="0" shrinkToFit="false"/>
      <protection locked="true" hidden="false"/>
    </xf>
    <xf numFmtId="169" fontId="4" fillId="0" borderId="11" xfId="19" applyFont="true" applyBorder="true" applyAlignment="true" applyProtection="true">
      <alignment horizontal="center" vertical="center" textRotation="0" wrapText="true" indent="0" shrinkToFit="false"/>
      <protection locked="true" hidden="false"/>
    </xf>
    <xf numFmtId="170" fontId="13" fillId="0" borderId="11" xfId="23" applyFont="true" applyBorder="true" applyAlignment="true" applyProtection="false">
      <alignment horizontal="center" vertical="center" textRotation="0" wrapText="true" indent="0" shrinkToFit="false"/>
      <protection locked="true" hidden="false"/>
    </xf>
    <xf numFmtId="171" fontId="13" fillId="0" borderId="11" xfId="17" applyFont="true" applyBorder="true" applyAlignment="true" applyProtection="true">
      <alignment horizontal="center" vertical="center" textRotation="0" wrapText="false" indent="0" shrinkToFit="false"/>
      <protection locked="true" hidden="false"/>
    </xf>
    <xf numFmtId="172" fontId="13" fillId="0" borderId="11" xfId="23" applyFont="true" applyBorder="true" applyAlignment="true" applyProtection="false">
      <alignment horizontal="center" vertical="center" textRotation="0" wrapText="true" indent="0" shrinkToFit="false"/>
      <protection locked="true" hidden="false"/>
    </xf>
    <xf numFmtId="173" fontId="15" fillId="2" borderId="7" xfId="17" applyFont="true" applyBorder="true" applyAlignment="true" applyProtection="true">
      <alignment horizontal="left" vertical="center" textRotation="0" wrapText="true" indent="0" shrinkToFit="false"/>
      <protection locked="fals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0" fillId="2" borderId="12" xfId="23"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general" vertical="center" textRotation="0" wrapText="true" indent="0" shrinkToFit="false"/>
      <protection locked="true" hidden="false"/>
    </xf>
    <xf numFmtId="164" fontId="11" fillId="2" borderId="0" xfId="23" applyFont="true" applyBorder="true" applyAlignment="true" applyProtection="false">
      <alignment horizontal="general" vertical="center" textRotation="0" wrapText="true" indent="0" shrinkToFit="false"/>
      <protection locked="true" hidden="false"/>
    </xf>
    <xf numFmtId="164" fontId="11" fillId="2" borderId="0" xfId="23" applyFont="true" applyBorder="true" applyAlignment="true" applyProtection="false">
      <alignment horizontal="center" vertical="center" textRotation="0" wrapText="false" indent="0" shrinkToFit="false"/>
      <protection locked="true" hidden="false"/>
    </xf>
    <xf numFmtId="164" fontId="11" fillId="2" borderId="0" xfId="23" applyFont="true" applyBorder="true" applyAlignment="true" applyProtection="false">
      <alignment horizontal="center" vertical="center" textRotation="0" wrapText="true" indent="0" shrinkToFit="false"/>
      <protection locked="true" hidden="false"/>
    </xf>
    <xf numFmtId="164" fontId="11" fillId="2" borderId="0" xfId="23" applyFont="true" applyBorder="true" applyAlignment="true" applyProtection="true">
      <alignment horizontal="center" vertical="bottom" textRotation="0" wrapText="true" indent="0" shrinkToFit="false"/>
      <protection locked="false" hidden="false"/>
    </xf>
    <xf numFmtId="164" fontId="10" fillId="2" borderId="0" xfId="23" applyFont="true" applyBorder="true" applyAlignment="true" applyProtection="true">
      <alignment horizontal="center" vertical="bottom" textRotation="0" wrapText="true" indent="0" shrinkToFit="false"/>
      <protection locked="false" hidden="false"/>
    </xf>
    <xf numFmtId="164" fontId="10" fillId="2" borderId="0" xfId="23" applyFont="true" applyBorder="true" applyAlignment="true" applyProtection="true">
      <alignment horizontal="left" vertical="center" textRotation="0" wrapText="true" indent="0" shrinkToFit="false"/>
      <protection locked="false" hidden="false"/>
    </xf>
    <xf numFmtId="164" fontId="10" fillId="2" borderId="0" xfId="23" applyFont="true" applyBorder="true" applyAlignment="true" applyProtection="true">
      <alignment horizontal="general" vertical="center" textRotation="0" wrapText="true" indent="0" shrinkToFit="false"/>
      <protection locked="false" hidden="false"/>
    </xf>
    <xf numFmtId="164" fontId="10" fillId="2" borderId="0" xfId="23" applyFont="true" applyBorder="true" applyAlignment="true" applyProtection="true">
      <alignment horizontal="justify" vertical="center" textRotation="0" wrapText="true" indent="0" shrinkToFit="false"/>
      <protection locked="false" hidden="false"/>
    </xf>
    <xf numFmtId="174" fontId="10" fillId="2" borderId="0" xfId="23" applyFont="true" applyBorder="true" applyAlignment="true" applyProtection="true">
      <alignment horizontal="justify" vertical="center" textRotation="0" wrapText="true" indent="0" shrinkToFit="false"/>
      <protection locked="false" hidden="false"/>
    </xf>
    <xf numFmtId="175" fontId="10" fillId="2" borderId="0" xfId="23" applyFont="true" applyBorder="true" applyAlignment="true" applyProtection="true">
      <alignment horizontal="right" vertical="center" textRotation="0" wrapText="true" indent="0" shrinkToFit="false"/>
      <protection locked="false" hidden="false"/>
    </xf>
    <xf numFmtId="164" fontId="10" fillId="2" borderId="0" xfId="23" applyFont="true" applyBorder="true" applyAlignment="true" applyProtection="true">
      <alignment horizontal="right" vertical="center" textRotation="0" wrapText="true" indent="0" shrinkToFit="false"/>
      <protection locked="false" hidden="false"/>
    </xf>
    <xf numFmtId="164" fontId="17" fillId="2" borderId="0" xfId="23" applyFont="true" applyBorder="true" applyAlignment="true" applyProtection="true">
      <alignment horizontal="general" vertical="center" textRotation="0" wrapText="true" indent="0" shrinkToFit="false"/>
      <protection locked="false" hidden="false"/>
    </xf>
    <xf numFmtId="168" fontId="17" fillId="2" borderId="0" xfId="23" applyFont="true" applyBorder="true" applyAlignment="true" applyProtection="true">
      <alignment horizontal="center" vertical="center" textRotation="0" wrapText="true" indent="0" shrinkToFit="false"/>
      <protection locked="false" hidden="false"/>
    </xf>
    <xf numFmtId="168" fontId="17" fillId="2" borderId="0" xfId="23" applyFont="true" applyBorder="true" applyAlignment="true" applyProtection="true">
      <alignment horizontal="general" vertical="center" textRotation="0" wrapText="true" indent="0" shrinkToFit="false"/>
      <protection locked="false" hidden="false"/>
    </xf>
    <xf numFmtId="164" fontId="17" fillId="2" borderId="0" xfId="23" applyFont="true" applyBorder="true" applyAlignment="true" applyProtection="false">
      <alignment horizontal="general" vertical="center" textRotation="0" wrapText="true" indent="0" shrinkToFit="false"/>
      <protection locked="true" hidden="false"/>
    </xf>
    <xf numFmtId="170" fontId="17" fillId="2" borderId="0" xfId="23" applyFont="true" applyBorder="true" applyAlignment="true" applyProtection="false">
      <alignment horizontal="right" vertical="center" textRotation="0" wrapText="false" indent="0" shrinkToFit="false"/>
      <protection locked="true" hidden="false"/>
    </xf>
    <xf numFmtId="164" fontId="17" fillId="2" borderId="0" xfId="23" applyFont="true" applyBorder="true" applyAlignment="true" applyProtection="false">
      <alignment horizontal="center" vertical="center" textRotation="0" wrapText="false" indent="0" shrinkToFit="false"/>
      <protection locked="true" hidden="false"/>
    </xf>
    <xf numFmtId="176" fontId="17" fillId="2" borderId="0" xfId="23" applyFont="true" applyBorder="true" applyAlignment="true" applyProtection="false">
      <alignment horizontal="center" vertical="center" textRotation="0" wrapText="true" indent="0" shrinkToFit="false"/>
      <protection locked="true" hidden="false"/>
    </xf>
    <xf numFmtId="173" fontId="17" fillId="2" borderId="0" xfId="17" applyFont="true" applyBorder="true" applyAlignment="true" applyProtection="true">
      <alignment horizontal="left" vertical="center" textRotation="0" wrapText="true" indent="0" shrinkToFit="false"/>
      <protection locked="false" hidden="false"/>
    </xf>
    <xf numFmtId="164" fontId="18" fillId="2" borderId="0" xfId="23" applyFont="true" applyBorder="true" applyAlignment="true" applyProtection="true">
      <alignment horizontal="general" vertical="center" textRotation="0" wrapText="true" indent="0" shrinkToFit="false"/>
      <protection locked="false" hidden="false"/>
    </xf>
    <xf numFmtId="174" fontId="10" fillId="2" borderId="0" xfId="23" applyFont="true" applyBorder="true" applyAlignment="true" applyProtection="true">
      <alignment horizontal="left" vertical="center" textRotation="0" wrapText="true" indent="0" shrinkToFit="false"/>
      <protection locked="false" hidden="false"/>
    </xf>
    <xf numFmtId="177" fontId="17" fillId="2" borderId="0" xfId="23" applyFont="true" applyBorder="true" applyAlignment="true" applyProtection="false">
      <alignment horizontal="center" vertical="center" textRotation="0" wrapText="true" indent="0" shrinkToFit="false"/>
      <protection locked="true" hidden="false"/>
    </xf>
    <xf numFmtId="164" fontId="17" fillId="2" borderId="0" xfId="23" applyFont="true" applyBorder="true" applyAlignment="true" applyProtection="false">
      <alignment horizontal="left" vertical="center" textRotation="0" wrapText="true" indent="0" shrinkToFit="false"/>
      <protection locked="true" hidden="false"/>
    </xf>
    <xf numFmtId="176" fontId="17" fillId="2" borderId="0" xfId="23" applyFont="true" applyBorder="true" applyAlignment="true" applyProtection="true">
      <alignment horizontal="center" vertical="center" textRotation="0" wrapText="true" indent="0" shrinkToFit="false"/>
      <protection locked="false" hidden="false"/>
    </xf>
    <xf numFmtId="176" fontId="17" fillId="2" borderId="0" xfId="23" applyFont="true" applyBorder="true" applyAlignment="true" applyProtection="true">
      <alignment horizontal="right" vertical="center" textRotation="0" wrapText="true" indent="0" shrinkToFit="false"/>
      <protection locked="false" hidden="false"/>
    </xf>
    <xf numFmtId="164" fontId="10" fillId="2" borderId="0" xfId="23" applyFont="true" applyBorder="true" applyAlignment="true" applyProtection="false">
      <alignment horizontal="general" vertical="center" textRotation="0" wrapText="true" indent="0" shrinkToFit="false"/>
      <protection locked="true" hidden="false"/>
    </xf>
    <xf numFmtId="168" fontId="10" fillId="2" borderId="0" xfId="23" applyFont="true" applyBorder="true" applyAlignment="true" applyProtection="true">
      <alignment horizontal="center" vertical="center" textRotation="0" wrapText="true" indent="0" shrinkToFit="false"/>
      <protection locked="false" hidden="false"/>
    </xf>
    <xf numFmtId="164" fontId="10" fillId="2" borderId="0" xfId="23" applyFont="true" applyBorder="true" applyAlignment="true" applyProtection="true">
      <alignment horizontal="center" vertical="center" textRotation="0" wrapText="true" indent="0" shrinkToFit="false"/>
      <protection locked="false" hidden="false"/>
    </xf>
    <xf numFmtId="168" fontId="18" fillId="2" borderId="0" xfId="23" applyFont="true" applyBorder="true" applyAlignment="true" applyProtection="true">
      <alignment horizontal="general" vertical="center" textRotation="0" wrapText="true" indent="0" shrinkToFit="false"/>
      <protection locked="false" hidden="false"/>
    </xf>
    <xf numFmtId="174" fontId="17" fillId="2" borderId="0" xfId="23" applyFont="true" applyBorder="true" applyAlignment="true" applyProtection="true">
      <alignment horizontal="left" vertical="center" textRotation="0" wrapText="true" indent="0" shrinkToFit="false"/>
      <protection locked="false" hidden="false"/>
    </xf>
    <xf numFmtId="164" fontId="17" fillId="2" borderId="0" xfId="23" applyFont="true" applyBorder="true" applyAlignment="true" applyProtection="false">
      <alignment horizontal="center" vertical="center" textRotation="0" wrapText="true" indent="0" shrinkToFit="false"/>
      <protection locked="true" hidden="false"/>
    </xf>
    <xf numFmtId="170" fontId="17" fillId="2" borderId="0" xfId="23" applyFont="true" applyBorder="true" applyAlignment="true" applyProtection="false">
      <alignment horizontal="general" vertical="center" textRotation="0" wrapText="false" indent="0" shrinkToFit="false"/>
      <protection locked="true" hidden="false"/>
    </xf>
    <xf numFmtId="176" fontId="17" fillId="2" borderId="0" xfId="23" applyFont="true" applyBorder="true" applyAlignment="true" applyProtection="false">
      <alignment horizontal="right" vertical="center" textRotation="0" wrapText="true" indent="0" shrinkToFit="false"/>
      <protection locked="true" hidden="false"/>
    </xf>
    <xf numFmtId="174" fontId="10" fillId="2" borderId="0" xfId="23" applyFont="true" applyBorder="true" applyAlignment="true" applyProtection="true">
      <alignment horizontal="justify" vertical="bottom" textRotation="0" wrapText="true" indent="0" shrinkToFit="false"/>
      <protection locked="false" hidden="false"/>
    </xf>
    <xf numFmtId="174" fontId="17" fillId="2" borderId="0" xfId="23" applyFont="true" applyBorder="true" applyAlignment="true" applyProtection="true">
      <alignment horizontal="center" vertical="center" textRotation="0" wrapText="true" indent="0" shrinkToFit="false"/>
      <protection locked="false" hidden="false"/>
    </xf>
    <xf numFmtId="176" fontId="17" fillId="2" borderId="0" xfId="23" applyFont="true" applyBorder="true" applyAlignment="true" applyProtection="true">
      <alignment horizontal="general" vertical="center" textRotation="0" wrapText="true" indent="0" shrinkToFit="false"/>
      <protection locked="false" hidden="false"/>
    </xf>
    <xf numFmtId="164" fontId="17" fillId="2" borderId="0" xfId="23" applyFont="true" applyBorder="true" applyAlignment="true" applyProtection="true">
      <alignment horizontal="center" vertical="bottom" textRotation="0" wrapText="true" indent="0" shrinkToFit="false"/>
      <protection locked="false" hidden="false"/>
    </xf>
    <xf numFmtId="175" fontId="10" fillId="2" borderId="0" xfId="23" applyFont="true" applyBorder="true" applyAlignment="true" applyProtection="true">
      <alignment horizontal="center" vertical="center" textRotation="0" wrapText="true" indent="0" shrinkToFit="false"/>
      <protection locked="false" hidden="false"/>
    </xf>
    <xf numFmtId="164" fontId="17" fillId="2" borderId="0" xfId="23" applyFont="true" applyBorder="true" applyAlignment="true" applyProtection="false">
      <alignment horizontal="general" vertical="top" textRotation="0" wrapText="true" indent="0" shrinkToFit="false"/>
      <protection locked="true" hidden="false"/>
    </xf>
    <xf numFmtId="168" fontId="17" fillId="2" borderId="0" xfId="23" applyFont="true" applyBorder="true" applyAlignment="true" applyProtection="true">
      <alignment horizontal="general" vertical="top" textRotation="0" wrapText="true" indent="0" shrinkToFit="false"/>
      <protection locked="false" hidden="false"/>
    </xf>
    <xf numFmtId="164" fontId="17" fillId="2" borderId="0" xfId="23" applyFont="true" applyBorder="true" applyAlignment="true" applyProtection="true">
      <alignment horizontal="center" vertical="center" textRotation="0" wrapText="true" indent="0" shrinkToFit="false"/>
      <protection locked="false" hidden="false"/>
    </xf>
    <xf numFmtId="178" fontId="17" fillId="2" borderId="0" xfId="23" applyFont="true" applyBorder="true" applyAlignment="true" applyProtection="true">
      <alignment horizontal="center" vertical="center" textRotation="0" wrapText="true" indent="0" shrinkToFit="false"/>
      <protection locked="false" hidden="false"/>
    </xf>
    <xf numFmtId="168" fontId="17" fillId="2" borderId="0" xfId="23" applyFont="true" applyBorder="true" applyAlignment="true" applyProtection="true">
      <alignment horizontal="left" vertical="top" textRotation="0" wrapText="true" indent="0" shrinkToFit="false"/>
      <protection locked="false" hidden="false"/>
    </xf>
    <xf numFmtId="168" fontId="17" fillId="2" borderId="0" xfId="23" applyFont="true" applyBorder="true" applyAlignment="true" applyProtection="true">
      <alignment horizontal="left" vertical="center" textRotation="0" wrapText="true" indent="0" shrinkToFit="false"/>
      <protection locked="false" hidden="false"/>
    </xf>
    <xf numFmtId="164" fontId="10" fillId="2" borderId="0" xfId="23" applyFont="true" applyBorder="true" applyAlignment="true" applyProtection="true">
      <alignment horizontal="justify" vertical="bottom" textRotation="0" wrapText="true" indent="0" shrinkToFit="false"/>
      <protection locked="false" hidden="false"/>
    </xf>
    <xf numFmtId="175" fontId="10" fillId="2" borderId="0" xfId="23" applyFont="true" applyBorder="tru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left"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left" vertical="bottom"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79" fontId="6" fillId="0" borderId="11"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11" xfId="23" applyFont="true" applyBorder="true" applyAlignment="true" applyProtection="false">
      <alignment horizontal="center" vertical="center" textRotation="0" wrapText="true" indent="0" shrinkToFit="false"/>
      <protection locked="true" hidden="false"/>
    </xf>
    <xf numFmtId="164" fontId="21" fillId="2" borderId="11" xfId="23" applyFont="true" applyBorder="true" applyAlignment="true" applyProtection="false">
      <alignment horizontal="center" vertical="center" textRotation="0" wrapText="true" indent="0" shrinkToFit="false"/>
      <protection locked="true" hidden="false"/>
    </xf>
    <xf numFmtId="164" fontId="12" fillId="2" borderId="19" xfId="23"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1" fillId="2" borderId="11" xfId="23" applyFont="true" applyBorder="true" applyAlignment="true" applyProtection="false">
      <alignment horizontal="center" vertical="center" textRotation="0" wrapText="true" indent="0" shrinkToFit="false"/>
      <protection locked="true" hidden="false"/>
    </xf>
    <xf numFmtId="164" fontId="8" fillId="3" borderId="11" xfId="23"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8" fontId="22" fillId="2" borderId="20" xfId="23" applyFont="true" applyBorder="true" applyAlignment="true" applyProtection="true">
      <alignment horizontal="center" vertical="center" textRotation="0" wrapText="true" indent="0" shrinkToFit="false"/>
      <protection locked="false" hidden="false"/>
    </xf>
    <xf numFmtId="164" fontId="13" fillId="2" borderId="21" xfId="23" applyFont="true" applyBorder="true" applyAlignment="true" applyProtection="true">
      <alignment horizontal="center" vertical="center" textRotation="0" wrapText="true" indent="0" shrinkToFit="false"/>
      <protection locked="false" hidden="false"/>
    </xf>
    <xf numFmtId="164" fontId="23" fillId="2" borderId="22" xfId="23" applyFont="true" applyBorder="true" applyAlignment="true" applyProtection="false">
      <alignment horizontal="left" vertical="center" textRotation="0" wrapText="true" indent="0" shrinkToFit="false"/>
      <protection locked="true" hidden="false"/>
    </xf>
    <xf numFmtId="172" fontId="24" fillId="2" borderId="22" xfId="23" applyFont="true" applyBorder="true" applyAlignment="true" applyProtection="false">
      <alignment horizontal="center" vertical="center" textRotation="0" wrapText="true" indent="0" shrinkToFit="false"/>
      <protection locked="true" hidden="false"/>
    </xf>
    <xf numFmtId="164" fontId="24" fillId="2" borderId="22" xfId="23" applyFont="true" applyBorder="true" applyAlignment="true" applyProtection="false">
      <alignment horizontal="center" vertical="center" textRotation="0" wrapText="true" indent="0" shrinkToFit="false"/>
      <protection locked="true" hidden="false"/>
    </xf>
    <xf numFmtId="169" fontId="24" fillId="2" borderId="11" xfId="19" applyFont="true" applyBorder="true" applyAlignment="true" applyProtection="true">
      <alignment horizontal="center" vertical="center" textRotation="0" wrapText="true" indent="0" shrinkToFit="false"/>
      <protection locked="true" hidden="false"/>
    </xf>
    <xf numFmtId="164" fontId="24" fillId="2" borderId="11" xfId="23"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left" vertical="center" textRotation="0" wrapText="false" indent="0" shrinkToFit="false"/>
      <protection locked="true" hidden="false"/>
    </xf>
    <xf numFmtId="164" fontId="23" fillId="2" borderId="11" xfId="23" applyFont="true" applyBorder="true" applyAlignment="true" applyProtection="false">
      <alignment horizontal="left" vertical="center" textRotation="0" wrapText="true" indent="0" shrinkToFit="false"/>
      <protection locked="true" hidden="false"/>
    </xf>
    <xf numFmtId="172" fontId="24" fillId="2" borderId="11" xfId="23" applyFont="true" applyBorder="true" applyAlignment="true" applyProtection="false">
      <alignment horizontal="center" vertical="center" textRotation="0" wrapText="true" indent="0" shrinkToFit="false"/>
      <protection locked="true" hidden="false"/>
    </xf>
    <xf numFmtId="164" fontId="24" fillId="2" borderId="11" xfId="23" applyFont="true" applyBorder="true" applyAlignment="true" applyProtection="false">
      <alignment horizontal="left" vertical="center" textRotation="0" wrapText="true" indent="0" shrinkToFit="false"/>
      <protection locked="true" hidden="false"/>
    </xf>
    <xf numFmtId="169" fontId="24" fillId="2" borderId="11" xfId="23" applyFont="true" applyBorder="true" applyAlignment="true" applyProtection="false">
      <alignment horizontal="center" vertical="center" textRotation="0" wrapText="true" indent="0" shrinkToFit="false"/>
      <protection locked="true" hidden="false"/>
    </xf>
    <xf numFmtId="164" fontId="19" fillId="2" borderId="23" xfId="0" applyFont="true" applyBorder="true" applyAlignment="true" applyProtection="false">
      <alignment horizontal="left" vertical="bottom" textRotation="0" wrapText="false" indent="0" shrinkToFit="false"/>
      <protection locked="true" hidden="false"/>
    </xf>
    <xf numFmtId="164" fontId="23" fillId="2" borderId="21" xfId="23" applyFont="true" applyBorder="true" applyAlignment="true" applyProtection="false">
      <alignment horizontal="center" vertical="center" textRotation="0" wrapText="true" indent="0" shrinkToFit="false"/>
      <protection locked="true" hidden="false"/>
    </xf>
    <xf numFmtId="172" fontId="24" fillId="2" borderId="0" xfId="23" applyFont="true" applyBorder="true" applyAlignment="true" applyProtection="false">
      <alignment horizontal="center" vertical="center" textRotation="0" wrapText="false" indent="0" shrinkToFit="false"/>
      <protection locked="true" hidden="false"/>
    </xf>
    <xf numFmtId="164" fontId="23" fillId="2" borderId="21" xfId="23" applyFont="true" applyBorder="true" applyAlignment="true" applyProtection="false">
      <alignment horizontal="left" vertical="center" textRotation="0" wrapText="true" indent="0" shrinkToFit="false"/>
      <protection locked="true" hidden="false"/>
    </xf>
    <xf numFmtId="164" fontId="8" fillId="3" borderId="24" xfId="23" applyFont="true" applyBorder="true" applyAlignment="true" applyProtection="true">
      <alignment horizontal="left" vertical="center" textRotation="0" wrapText="true" indent="0" shrinkToFit="false"/>
      <protection locked="false" hidden="false"/>
    </xf>
    <xf numFmtId="168" fontId="22" fillId="2" borderId="11" xfId="23" applyFont="true" applyBorder="true" applyAlignment="true" applyProtection="true">
      <alignment horizontal="center" vertical="center" textRotation="0" wrapText="true" indent="0" shrinkToFit="false"/>
      <protection locked="false" hidden="false"/>
    </xf>
    <xf numFmtId="168" fontId="13" fillId="2" borderId="11" xfId="23" applyFont="true" applyBorder="true" applyAlignment="true" applyProtection="true">
      <alignment horizontal="center" vertical="center" textRotation="0" wrapText="true" indent="0" shrinkToFit="false"/>
      <protection locked="false" hidden="false"/>
    </xf>
    <xf numFmtId="164" fontId="14" fillId="2" borderId="25" xfId="23" applyFont="true" applyBorder="true" applyAlignment="true" applyProtection="false">
      <alignment horizontal="left" vertical="center" textRotation="0" wrapText="true" indent="0" shrinkToFit="false"/>
      <protection locked="true" hidden="false"/>
    </xf>
    <xf numFmtId="172" fontId="14" fillId="2" borderId="11" xfId="23" applyFont="true" applyBorder="true" applyAlignment="true" applyProtection="false">
      <alignment horizontal="center" vertical="center" textRotation="0" wrapText="true" indent="0" shrinkToFit="false"/>
      <protection locked="true" hidden="false"/>
    </xf>
    <xf numFmtId="169" fontId="14" fillId="2" borderId="11" xfId="19" applyFont="true" applyBorder="true" applyAlignment="true" applyProtection="true">
      <alignment horizontal="center" vertical="center" textRotation="0" wrapText="true" indent="0" shrinkToFit="false"/>
      <protection locked="true" hidden="false"/>
    </xf>
    <xf numFmtId="164" fontId="14" fillId="2" borderId="11" xfId="23"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false">
      <alignment horizontal="left" vertical="center" textRotation="0" wrapText="true" indent="0" shrinkToFit="false"/>
      <protection locked="true" hidden="false"/>
    </xf>
    <xf numFmtId="164" fontId="14" fillId="2" borderId="11" xfId="23" applyFont="true" applyBorder="true" applyAlignment="true" applyProtection="false">
      <alignment horizontal="general" vertical="center" textRotation="0" wrapText="true" indent="0" shrinkToFit="false"/>
      <protection locked="true" hidden="false"/>
    </xf>
    <xf numFmtId="164" fontId="14" fillId="2" borderId="22" xfId="23" applyFont="true" applyBorder="true" applyAlignment="true" applyProtection="false">
      <alignment horizontal="left" vertical="center" textRotation="0" wrapText="true" indent="0" shrinkToFit="false"/>
      <protection locked="true" hidden="false"/>
    </xf>
    <xf numFmtId="164" fontId="13" fillId="2" borderId="25" xfId="24" applyFont="true" applyBorder="true" applyAlignment="true" applyProtection="false">
      <alignment horizontal="left" vertical="center" textRotation="0" wrapText="true" indent="0" shrinkToFit="false"/>
      <protection locked="true" hidden="false"/>
    </xf>
    <xf numFmtId="164" fontId="13" fillId="2" borderId="25" xfId="23" applyFont="true" applyBorder="true" applyAlignment="true" applyProtection="false">
      <alignment horizontal="general" vertical="center" textRotation="0" wrapText="true" indent="0" shrinkToFit="false"/>
      <protection locked="true" hidden="false"/>
    </xf>
    <xf numFmtId="164" fontId="25" fillId="3" borderId="20" xfId="23" applyFont="true" applyBorder="true" applyAlignment="true" applyProtection="true">
      <alignment horizontal="left" vertical="center" textRotation="0" wrapText="true" indent="0" shrinkToFit="false"/>
      <protection locked="false" hidden="false"/>
    </xf>
    <xf numFmtId="164" fontId="22" fillId="2" borderId="11" xfId="23" applyFont="true" applyBorder="true" applyAlignment="true" applyProtection="true">
      <alignment horizontal="center" vertical="center" textRotation="0" wrapText="true" indent="0" shrinkToFit="false"/>
      <protection locked="false" hidden="false"/>
    </xf>
    <xf numFmtId="164" fontId="13" fillId="2" borderId="11" xfId="23" applyFont="true" applyBorder="true" applyAlignment="true" applyProtection="true">
      <alignment horizontal="left" vertical="center" textRotation="0" wrapText="true" indent="0" shrinkToFit="false"/>
      <protection locked="false" hidden="false"/>
    </xf>
    <xf numFmtId="164" fontId="22" fillId="2" borderId="11" xfId="23" applyFont="true" applyBorder="true" applyAlignment="true" applyProtection="true">
      <alignment horizontal="center" vertical="top" textRotation="0" wrapText="true" indent="0" shrinkToFit="false"/>
      <protection locked="false" hidden="false"/>
    </xf>
    <xf numFmtId="164" fontId="13" fillId="2" borderId="11" xfId="23" applyFont="true" applyBorder="true" applyAlignment="true" applyProtection="false">
      <alignment horizontal="left" vertical="center" textRotation="0" wrapText="true" indent="0" shrinkToFit="false"/>
      <protection locked="true" hidden="false"/>
    </xf>
    <xf numFmtId="169" fontId="13" fillId="2" borderId="11" xfId="19" applyFont="true" applyBorder="true" applyAlignment="true" applyProtection="true">
      <alignment horizontal="center" vertical="center" textRotation="0" wrapText="true" indent="0" shrinkToFit="false"/>
      <protection locked="false" hidden="false"/>
    </xf>
    <xf numFmtId="164" fontId="13" fillId="2" borderId="11" xfId="23" applyFont="true" applyBorder="true" applyAlignment="true" applyProtection="false">
      <alignment horizontal="center" vertical="center" textRotation="0" wrapText="true" indent="0" shrinkToFit="false"/>
      <protection locked="true" hidden="false"/>
    </xf>
    <xf numFmtId="169" fontId="13" fillId="2" borderId="11" xfId="19" applyFont="true" applyBorder="true" applyAlignment="true" applyProtection="true">
      <alignment horizontal="center" vertical="center" textRotation="0" wrapText="true" indent="0" shrinkToFit="false"/>
      <protection locked="true" hidden="false"/>
    </xf>
    <xf numFmtId="164" fontId="8" fillId="3" borderId="20" xfId="23" applyFont="true" applyBorder="true" applyAlignment="true" applyProtection="true">
      <alignment horizontal="left" vertical="center" textRotation="0" wrapText="true" indent="0" shrinkToFit="false"/>
      <protection locked="false" hidden="false"/>
    </xf>
    <xf numFmtId="164" fontId="13" fillId="2" borderId="11" xfId="23" applyFont="true" applyBorder="true" applyAlignment="true" applyProtection="true">
      <alignment horizontal="center" vertical="center" textRotation="0" wrapText="true" indent="0" shrinkToFit="false"/>
      <protection locked="false" hidden="false"/>
    </xf>
    <xf numFmtId="172" fontId="14" fillId="2" borderId="11" xfId="23" applyFont="true" applyBorder="true" applyAlignment="true" applyProtection="true">
      <alignment horizontal="center" vertical="center" textRotation="0" wrapText="true" indent="0" shrinkToFit="false"/>
      <protection locked="false" hidden="false"/>
    </xf>
    <xf numFmtId="180" fontId="14" fillId="2" borderId="11" xfId="23" applyFont="true" applyBorder="true" applyAlignment="true" applyProtection="true">
      <alignment horizontal="center" vertical="center" textRotation="0" wrapText="true" indent="0" shrinkToFit="false"/>
      <protection locked="false" hidden="false"/>
    </xf>
    <xf numFmtId="164" fontId="13" fillId="2" borderId="11" xfId="23" applyFont="true" applyBorder="true" applyAlignment="true" applyProtection="false">
      <alignment horizontal="center" vertical="top" textRotation="0" wrapText="true" indent="0" shrinkToFit="false"/>
      <protection locked="true" hidden="false"/>
    </xf>
    <xf numFmtId="164" fontId="4" fillId="2" borderId="11" xfId="23" applyFont="true" applyBorder="true" applyAlignment="true" applyProtection="false">
      <alignment horizontal="center" vertical="center" textRotation="0" wrapText="true" indent="0" shrinkToFit="false"/>
      <protection locked="true" hidden="false"/>
    </xf>
    <xf numFmtId="164" fontId="4" fillId="2" borderId="11" xfId="23" applyFont="true" applyBorder="true" applyAlignment="true" applyProtection="true">
      <alignment horizontal="justify" vertical="top" textRotation="0" wrapText="true" indent="0" shrinkToFit="false"/>
      <protection locked="false" hidden="false"/>
    </xf>
    <xf numFmtId="164" fontId="4" fillId="2" borderId="11" xfId="23" applyFont="true" applyBorder="true" applyAlignment="true" applyProtection="false">
      <alignment horizontal="left" vertical="center" textRotation="0" wrapText="true" indent="0" shrinkToFit="false"/>
      <protection locked="true" hidden="false"/>
    </xf>
    <xf numFmtId="164" fontId="4" fillId="2" borderId="11" xfId="23" applyFont="true" applyBorder="true" applyAlignment="true" applyProtection="true">
      <alignment horizontal="left" vertical="center" textRotation="0" wrapText="true" indent="0" shrinkToFit="false"/>
      <protection locked="false" hidden="false"/>
    </xf>
    <xf numFmtId="164" fontId="13" fillId="2" borderId="24" xfId="23" applyFont="true" applyBorder="true" applyAlignment="true" applyProtection="true">
      <alignment horizontal="left" vertical="center" textRotation="0" wrapText="true" indent="0" shrinkToFit="false"/>
      <protection locked="false" hidden="false"/>
    </xf>
    <xf numFmtId="164" fontId="16" fillId="2" borderId="11" xfId="23" applyFont="true" applyBorder="true" applyAlignment="true" applyProtection="false">
      <alignment horizontal="left" vertical="center" textRotation="0" wrapText="true" indent="0" shrinkToFit="false"/>
      <protection locked="true" hidden="false"/>
    </xf>
    <xf numFmtId="164" fontId="19" fillId="2" borderId="12" xfId="0" applyFont="true" applyBorder="true" applyAlignment="true" applyProtection="false">
      <alignment horizontal="left" vertical="bottom" textRotation="0" wrapText="false" indent="0" shrinkToFit="false"/>
      <protection locked="true" hidden="false"/>
    </xf>
    <xf numFmtId="164" fontId="22" fillId="2" borderId="26" xfId="23" applyFont="true" applyBorder="true" applyAlignment="true" applyProtection="true">
      <alignment horizontal="center" vertical="center" textRotation="0" wrapText="true" indent="0" shrinkToFit="false"/>
      <protection locked="false" hidden="false"/>
    </xf>
    <xf numFmtId="164" fontId="4" fillId="2" borderId="26" xfId="23" applyFont="false" applyBorder="true" applyAlignment="true" applyProtection="true">
      <alignment horizontal="left" vertical="center" textRotation="0" wrapText="true" indent="0" shrinkToFit="false"/>
      <protection locked="false" hidden="false"/>
    </xf>
    <xf numFmtId="164" fontId="16" fillId="2" borderId="26" xfId="23" applyFont="true" applyBorder="true" applyAlignment="true" applyProtection="false">
      <alignment horizontal="left" vertical="center" textRotation="0" wrapText="true" indent="0" shrinkToFit="false"/>
      <protection locked="true" hidden="false"/>
    </xf>
    <xf numFmtId="172" fontId="14" fillId="2" borderId="26" xfId="23" applyFont="true" applyBorder="true" applyAlignment="true" applyProtection="true">
      <alignment horizontal="center" vertical="center" textRotation="0" wrapText="true" indent="0" shrinkToFit="false"/>
      <protection locked="false" hidden="false"/>
    </xf>
    <xf numFmtId="180" fontId="14" fillId="2" borderId="26" xfId="23" applyFont="true" applyBorder="true" applyAlignment="true" applyProtection="true">
      <alignment horizontal="center" vertical="center" textRotation="0" wrapText="true" indent="0" shrinkToFit="false"/>
      <protection locked="false" hidden="false"/>
    </xf>
    <xf numFmtId="164" fontId="13" fillId="2" borderId="26" xfId="23" applyFont="true" applyBorder="true" applyAlignment="true" applyProtection="true">
      <alignment horizontal="center" vertical="center" textRotation="0" wrapText="true" indent="0" shrinkToFit="false"/>
      <protection locked="false" hidden="false"/>
    </xf>
    <xf numFmtId="169" fontId="13" fillId="2" borderId="26" xfId="19" applyFont="true" applyBorder="true" applyAlignment="true" applyProtection="true">
      <alignment horizontal="center" vertical="center" textRotation="0" wrapText="true" indent="0" shrinkToFit="false"/>
      <protection locked="false" hidden="false"/>
    </xf>
    <xf numFmtId="164" fontId="19" fillId="2" borderId="14" xfId="0" applyFont="true" applyBorder="true" applyAlignment="true" applyProtection="false">
      <alignment horizontal="left" vertical="bottom" textRotation="0" wrapText="false" indent="0" shrinkToFit="false"/>
      <protection locked="true" hidden="false"/>
    </xf>
    <xf numFmtId="164" fontId="22" fillId="2" borderId="0" xfId="23" applyFont="true" applyBorder="true" applyAlignment="true" applyProtection="true">
      <alignment horizontal="center" vertical="center" textRotation="0" wrapText="true" indent="0" shrinkToFit="false"/>
      <protection locked="false" hidden="false"/>
    </xf>
    <xf numFmtId="164" fontId="4" fillId="2" borderId="0" xfId="23" applyFont="false" applyBorder="true" applyAlignment="true" applyProtection="true">
      <alignment horizontal="left" vertical="center" textRotation="0" wrapText="true" indent="0" shrinkToFit="false"/>
      <protection locked="false" hidden="false"/>
    </xf>
    <xf numFmtId="164" fontId="16" fillId="2" borderId="0" xfId="23" applyFont="true" applyBorder="true" applyAlignment="true" applyProtection="false">
      <alignment horizontal="left" vertical="center" textRotation="0" wrapText="true" indent="0" shrinkToFit="false"/>
      <protection locked="true" hidden="false"/>
    </xf>
    <xf numFmtId="172" fontId="14" fillId="2" borderId="0" xfId="23" applyFont="true" applyBorder="true" applyAlignment="true" applyProtection="true">
      <alignment horizontal="center" vertical="center" textRotation="0" wrapText="true" indent="0" shrinkToFit="false"/>
      <protection locked="false" hidden="false"/>
    </xf>
    <xf numFmtId="180" fontId="14" fillId="2" borderId="0" xfId="23" applyFont="true" applyBorder="true" applyAlignment="true" applyProtection="true">
      <alignment horizontal="center" vertical="center" textRotation="0" wrapText="true" indent="0" shrinkToFit="false"/>
      <protection locked="false" hidden="false"/>
    </xf>
    <xf numFmtId="164" fontId="13" fillId="2" borderId="0" xfId="23" applyFont="true" applyBorder="true" applyAlignment="true" applyProtection="true">
      <alignment horizontal="center" vertical="center" textRotation="0" wrapText="true" indent="0" shrinkToFit="false"/>
      <protection locked="false" hidden="false"/>
    </xf>
    <xf numFmtId="169" fontId="13" fillId="2" borderId="0" xfId="19"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6" fillId="2" borderId="11" xfId="23" applyFont="true" applyBorder="true" applyAlignment="true" applyProtection="false">
      <alignment horizontal="left" vertical="center" textRotation="0" wrapText="true" indent="0" shrinkToFit="false"/>
      <protection locked="true" hidden="false"/>
    </xf>
    <xf numFmtId="168" fontId="22" fillId="2" borderId="19" xfId="23" applyFont="true" applyBorder="true" applyAlignment="true" applyProtection="true">
      <alignment horizontal="general" vertical="center" textRotation="0" wrapText="true" indent="0" shrinkToFit="false"/>
      <protection locked="false" hidden="false"/>
    </xf>
    <xf numFmtId="168" fontId="13" fillId="2" borderId="27" xfId="23" applyFont="true" applyBorder="true" applyAlignment="true" applyProtection="true">
      <alignment horizontal="general" vertical="center" textRotation="0" wrapText="true" indent="0" shrinkToFit="false"/>
      <protection locked="false" hidden="false"/>
    </xf>
    <xf numFmtId="164" fontId="14" fillId="2" borderId="27" xfId="23" applyFont="true" applyBorder="true" applyAlignment="true" applyProtection="false">
      <alignment horizontal="left" vertical="center" textRotation="0" wrapText="true" indent="0" shrinkToFit="false"/>
      <protection locked="true" hidden="false"/>
    </xf>
    <xf numFmtId="172" fontId="14" fillId="2" borderId="27" xfId="23" applyFont="true" applyBorder="true" applyAlignment="true" applyProtection="false">
      <alignment horizontal="center" vertical="center" textRotation="0" wrapText="true" indent="0" shrinkToFit="false"/>
      <protection locked="true" hidden="false"/>
    </xf>
    <xf numFmtId="164" fontId="14" fillId="2" borderId="27" xfId="23" applyFont="true" applyBorder="true" applyAlignment="true" applyProtection="false">
      <alignment horizontal="center" vertical="center" textRotation="0" wrapText="true" indent="0" shrinkToFit="false"/>
      <protection locked="true" hidden="false"/>
    </xf>
    <xf numFmtId="164" fontId="14" fillId="2" borderId="25" xfId="23" applyFont="true" applyBorder="true" applyAlignment="true" applyProtection="false">
      <alignment horizontal="center" vertical="center" textRotation="0" wrapText="true" indent="0" shrinkToFit="false"/>
      <protection locked="true" hidden="false"/>
    </xf>
    <xf numFmtId="164" fontId="13" fillId="2" borderId="24" xfId="23" applyFont="true" applyBorder="true" applyAlignment="true" applyProtection="true">
      <alignment horizontal="center" vertical="center" textRotation="0" wrapText="true" indent="0" shrinkToFit="false"/>
      <protection locked="false" hidden="false"/>
    </xf>
    <xf numFmtId="164" fontId="14" fillId="2" borderId="11" xfId="23" applyFont="true" applyBorder="true" applyAlignment="true" applyProtection="true">
      <alignment horizontal="center" vertical="center" textRotation="0" wrapText="true" indent="0" shrinkToFit="false"/>
      <protection locked="false" hidden="false"/>
    </xf>
    <xf numFmtId="164" fontId="14" fillId="0" borderId="11" xfId="23" applyFont="true" applyBorder="true" applyAlignment="true" applyProtection="false">
      <alignment horizontal="center" vertical="center" textRotation="0" wrapText="true" indent="0" shrinkToFit="false"/>
      <protection locked="true" hidden="false"/>
    </xf>
    <xf numFmtId="169" fontId="14" fillId="2" borderId="11" xfId="19" applyFont="true" applyBorder="true" applyAlignment="true" applyProtection="true">
      <alignment horizontal="center" vertical="center" textRotation="0" wrapText="true" indent="0" shrinkToFit="false"/>
      <protection locked="true" hidden="false"/>
    </xf>
    <xf numFmtId="169" fontId="14" fillId="2" borderId="11" xfId="23" applyFont="true" applyBorder="true" applyAlignment="true" applyProtection="false">
      <alignment horizontal="center" vertical="center" textRotation="0" wrapText="true" indent="0" shrinkToFit="false"/>
      <protection locked="true" hidden="false"/>
    </xf>
    <xf numFmtId="164" fontId="4" fillId="0" borderId="11" xfId="23" applyFont="true" applyBorder="true" applyAlignment="true" applyProtection="true">
      <alignment horizontal="center" vertical="center" textRotation="0" wrapText="true" indent="0" shrinkToFit="false"/>
      <protection locked="false" hidden="false"/>
    </xf>
    <xf numFmtId="164" fontId="14" fillId="0" borderId="11" xfId="23" applyFont="true" applyBorder="true" applyAlignment="true" applyProtection="false">
      <alignment horizontal="center" vertical="center" textRotation="0" wrapText="true" indent="0" shrinkToFit="false"/>
      <protection locked="true" hidden="false"/>
    </xf>
    <xf numFmtId="164" fontId="19" fillId="2" borderId="26"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9" fontId="19" fillId="2" borderId="0" xfId="19" applyFont="true" applyBorder="true" applyAlignment="true" applyProtection="true">
      <alignment horizontal="center" vertical="center" textRotation="0" wrapText="false" indent="0" shrinkToFit="false"/>
      <protection locked="true" hidden="false"/>
    </xf>
    <xf numFmtId="164" fontId="19" fillId="2" borderId="28" xfId="0" applyFont="true" applyBorder="true" applyAlignment="true" applyProtection="false">
      <alignment horizontal="left" vertical="center" textRotation="0" wrapText="false" indent="0" shrinkToFit="false"/>
      <protection locked="true" hidden="false"/>
    </xf>
    <xf numFmtId="164" fontId="19" fillId="2" borderId="28" xfId="0" applyFont="true" applyBorder="true" applyAlignment="true" applyProtection="false">
      <alignment horizontal="center" vertical="center" textRotation="0" wrapText="false" indent="0" shrinkToFit="false"/>
      <protection locked="true" hidden="false"/>
    </xf>
    <xf numFmtId="169" fontId="19" fillId="2" borderId="28" xfId="19"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9" fontId="12" fillId="2" borderId="0" xfId="19"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9" fontId="6" fillId="2" borderId="11" xfId="19"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8" fillId="3" borderId="24"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true">
      <alignment horizontal="left" vertical="center" textRotation="0" wrapText="true" indent="0" shrinkToFit="false"/>
      <protection locked="false" hidden="false"/>
    </xf>
    <xf numFmtId="180" fontId="14" fillId="2" borderId="11"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true">
      <alignment horizontal="left" vertical="center" textRotation="0" wrapText="true" indent="0" shrinkToFit="false"/>
      <protection locked="fals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true">
      <alignment horizontal="general" vertical="center" textRotation="0" wrapText="true" indent="0" shrinkToFit="false"/>
      <protection locked="false" hidden="false"/>
    </xf>
    <xf numFmtId="180" fontId="13" fillId="2" borderId="11" xfId="23"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false">
      <alignment horizontal="left" vertical="center" textRotation="0" wrapText="false" indent="0" shrinkToFit="false"/>
      <protection locked="true" hidden="false"/>
    </xf>
    <xf numFmtId="181" fontId="19" fillId="2" borderId="0" xfId="0" applyFont="true" applyBorder="true" applyAlignment="true" applyProtection="false">
      <alignment horizontal="left" vertical="center" textRotation="0" wrapText="false" indent="0" shrinkToFit="false"/>
      <protection locked="true" hidden="false"/>
    </xf>
    <xf numFmtId="168" fontId="13" fillId="2" borderId="11" xfId="23"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true">
      <alignment horizontal="center" vertical="center" textRotation="0" wrapText="true" indent="0" shrinkToFit="false"/>
      <protection locked="false" hidden="false"/>
    </xf>
    <xf numFmtId="164" fontId="14" fillId="2" borderId="24"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4" fontId="14" fillId="2" borderId="22" xfId="0" applyFont="true" applyBorder="true" applyAlignment="true" applyProtection="false">
      <alignment horizontal="general" vertical="center" textRotation="0" wrapText="true" indent="0" shrinkToFit="false"/>
      <protection locked="true" hidden="false"/>
    </xf>
    <xf numFmtId="164" fontId="13" fillId="2" borderId="11" xfId="23" applyFont="true" applyBorder="true" applyAlignment="true" applyProtection="true">
      <alignment horizontal="general" vertical="center" textRotation="0" wrapText="true" indent="0" shrinkToFit="false"/>
      <protection locked="false" hidden="false"/>
    </xf>
    <xf numFmtId="164" fontId="13" fillId="0" borderId="11" xfId="23" applyFont="true" applyBorder="true" applyAlignment="true" applyProtection="true">
      <alignment horizontal="general" vertical="center" textRotation="0" wrapText="true" indent="0" shrinkToFit="false"/>
      <protection locked="false" hidden="false"/>
    </xf>
    <xf numFmtId="180" fontId="13" fillId="2" borderId="19" xfId="23" applyFont="true" applyBorder="true" applyAlignment="true" applyProtection="true">
      <alignment horizontal="center" vertical="center" textRotation="0" wrapText="true" indent="0" shrinkToFit="false"/>
      <protection locked="false" hidden="false"/>
    </xf>
    <xf numFmtId="164" fontId="13" fillId="2" borderId="11" xfId="23" applyFont="true" applyBorder="true" applyAlignment="true" applyProtection="false">
      <alignment horizontal="general"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22" fillId="2" borderId="19" xfId="23" applyFont="true" applyBorder="true" applyAlignment="true" applyProtection="true">
      <alignment horizontal="left" vertical="center" textRotation="0" wrapText="true" indent="0" shrinkToFit="false"/>
      <protection locked="false" hidden="false"/>
    </xf>
    <xf numFmtId="164" fontId="27" fillId="2" borderId="27"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true">
      <alignment horizontal="center" vertical="center" textRotation="0" wrapText="true" indent="0" shrinkToFit="false"/>
      <protection locked="fals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9" fontId="15" fillId="2" borderId="27" xfId="19" applyFont="true" applyBorder="true" applyAlignment="true" applyProtection="true">
      <alignment horizontal="center" vertical="center" textRotation="0" wrapText="tru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true">
      <alignment horizontal="left" vertical="center" textRotation="0" wrapText="true" indent="0" shrinkToFit="false"/>
      <protection locked="false" hidden="false"/>
    </xf>
    <xf numFmtId="164" fontId="22" fillId="2" borderId="0" xfId="23" applyFont="true" applyBorder="true" applyAlignment="true" applyProtection="true">
      <alignment horizontal="left" vertical="center" textRotation="0" wrapText="true" indent="0" shrinkToFit="false"/>
      <protection locked="fals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false">
      <alignment horizontal="center" vertical="center" textRotation="0" wrapText="true" indent="0" shrinkToFit="false"/>
      <protection locked="true" hidden="false"/>
    </xf>
    <xf numFmtId="169" fontId="15" fillId="2" borderId="0" xfId="19" applyFont="true" applyBorder="true" applyAlignment="true" applyProtection="true">
      <alignment horizontal="center" vertical="center" textRotation="0" wrapText="tru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19" fillId="2" borderId="26" xfId="0" applyFont="true" applyBorder="true" applyAlignment="true" applyProtection="false">
      <alignment horizontal="left" vertical="center" textRotation="0" wrapText="false" indent="0" shrinkToFit="false"/>
      <protection locked="true" hidden="false"/>
    </xf>
    <xf numFmtId="164" fontId="19" fillId="2" borderId="26" xfId="0" applyFont="true" applyBorder="true" applyAlignment="true" applyProtection="false">
      <alignment horizontal="center" vertical="center" textRotation="0" wrapText="false" indent="0" shrinkToFit="false"/>
      <protection locked="true" hidden="false"/>
    </xf>
    <xf numFmtId="169" fontId="19" fillId="2" borderId="26" xfId="19" applyFont="true" applyBorder="true" applyAlignment="true" applyProtection="true">
      <alignment horizontal="center" vertical="center" textRotation="0" wrapText="false" indent="0" shrinkToFit="false"/>
      <protection locked="true" hidden="false"/>
    </xf>
    <xf numFmtId="164" fontId="19" fillId="2" borderId="14" xfId="0" applyFont="true" applyBorder="true" applyAlignment="true" applyProtection="false">
      <alignment horizontal="left" vertical="center" textRotation="0" wrapText="false" indent="0" shrinkToFit="false"/>
      <protection locked="true" hidden="false"/>
    </xf>
    <xf numFmtId="164" fontId="20" fillId="2" borderId="26" xfId="0" applyFont="true" applyBorder="true" applyAlignment="true" applyProtection="false">
      <alignment horizontal="center" vertical="center" textRotation="0" wrapText="false" indent="0" shrinkToFit="false"/>
      <protection locked="true" hidden="false"/>
    </xf>
    <xf numFmtId="169" fontId="19" fillId="2" borderId="0" xfId="19" applyFont="true" applyBorder="true" applyAlignment="true" applyProtection="true">
      <alignment horizontal="left" vertical="bottom" textRotation="0" wrapText="false" indent="0" shrinkToFit="false"/>
      <protection locked="true" hidden="false"/>
    </xf>
    <xf numFmtId="168" fontId="22" fillId="2" borderId="24" xfId="23" applyFont="true" applyBorder="true" applyAlignment="true" applyProtection="true">
      <alignment horizontal="center" vertical="center" textRotation="0" wrapText="true" indent="0" shrinkToFit="false"/>
      <protection locked="false" hidden="false"/>
    </xf>
    <xf numFmtId="172" fontId="13" fillId="2" borderId="11" xfId="23" applyFont="true" applyBorder="true" applyAlignment="true" applyProtection="false">
      <alignment horizontal="center" vertical="center" textRotation="0" wrapText="true" indent="0" shrinkToFit="false"/>
      <protection locked="true" hidden="false"/>
    </xf>
    <xf numFmtId="169" fontId="5" fillId="2" borderId="11" xfId="19" applyFont="true" applyBorder="true" applyAlignment="true" applyProtection="true">
      <alignment horizontal="center" vertical="center" textRotation="0" wrapText="true" indent="0" shrinkToFit="false"/>
      <protection locked="true" hidden="false"/>
    </xf>
    <xf numFmtId="164" fontId="5" fillId="2" borderId="11" xfId="23" applyFont="true" applyBorder="true" applyAlignment="true" applyProtection="false">
      <alignment horizontal="left" vertical="center" textRotation="0" wrapText="true" indent="0" shrinkToFit="false"/>
      <protection locked="true" hidden="false"/>
    </xf>
    <xf numFmtId="164" fontId="13" fillId="2" borderId="24" xfId="23" applyFont="true" applyBorder="true" applyAlignment="true" applyProtection="false">
      <alignment horizontal="left" vertical="center" textRotation="0" wrapText="true" indent="0" shrinkToFit="false"/>
      <protection locked="true" hidden="false"/>
    </xf>
    <xf numFmtId="164" fontId="13" fillId="2" borderId="11" xfId="23" applyFont="true" applyBorder="true" applyAlignment="true" applyProtection="false">
      <alignment horizontal="left" vertical="center" textRotation="0" wrapText="false" indent="0" shrinkToFit="false"/>
      <protection locked="true" hidden="false"/>
    </xf>
    <xf numFmtId="182" fontId="13" fillId="2" borderId="11" xfId="23" applyFont="true" applyBorder="true" applyAlignment="true" applyProtection="false">
      <alignment horizontal="center" vertical="center" textRotation="0" wrapText="true" indent="0" shrinkToFit="false"/>
      <protection locked="true" hidden="false"/>
    </xf>
    <xf numFmtId="169" fontId="13" fillId="2" borderId="11" xfId="23" applyFont="true" applyBorder="true" applyAlignment="true" applyProtection="false">
      <alignment horizontal="center" vertical="center" textRotation="0" wrapText="true" indent="0" shrinkToFit="false"/>
      <protection locked="true" hidden="false"/>
    </xf>
    <xf numFmtId="183" fontId="13" fillId="2" borderId="11" xfId="23"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true">
      <alignment horizontal="left" vertical="center" textRotation="0" wrapText="true" indent="0" shrinkToFit="false"/>
      <protection locked="false" hidden="false"/>
    </xf>
    <xf numFmtId="164" fontId="22" fillId="2" borderId="22" xfId="23" applyFont="true" applyBorder="true" applyAlignment="true" applyProtection="true">
      <alignment horizontal="center" vertical="center" textRotation="0" wrapText="true" indent="0" shrinkToFit="false"/>
      <protection locked="false" hidden="false"/>
    </xf>
    <xf numFmtId="164" fontId="13" fillId="2" borderId="22" xfId="23" applyFont="true" applyBorder="true" applyAlignment="true" applyProtection="false">
      <alignment horizontal="left" vertical="center" textRotation="0" wrapText="true" indent="0" shrinkToFit="false"/>
      <protection locked="true" hidden="false"/>
    </xf>
    <xf numFmtId="183" fontId="13" fillId="2" borderId="22" xfId="23" applyFont="true" applyBorder="true" applyAlignment="true" applyProtection="false">
      <alignment horizontal="center" vertical="center" textRotation="0" wrapText="true" indent="0" shrinkToFit="false"/>
      <protection locked="true" hidden="false"/>
    </xf>
    <xf numFmtId="164" fontId="13" fillId="2" borderId="22" xfId="23" applyFont="true" applyBorder="true" applyAlignment="true" applyProtection="false">
      <alignment horizontal="center" vertical="center" textRotation="0" wrapText="true" indent="0" shrinkToFit="false"/>
      <protection locked="true" hidden="false"/>
    </xf>
    <xf numFmtId="164" fontId="13" fillId="2" borderId="11" xfId="23" applyFont="true" applyBorder="true" applyAlignment="true" applyProtection="true">
      <alignment horizontal="left" vertical="top" textRotation="0" wrapText="true" indent="0" shrinkToFit="false"/>
      <protection locked="false" hidden="false"/>
    </xf>
    <xf numFmtId="172" fontId="13" fillId="2" borderId="11" xfId="23" applyFont="true" applyBorder="true" applyAlignment="true" applyProtection="true">
      <alignment horizontal="center" vertical="center" textRotation="0" wrapText="true" indent="0" shrinkToFit="false"/>
      <protection locked="false" hidden="false"/>
    </xf>
    <xf numFmtId="164" fontId="22" fillId="2" borderId="11" xfId="23" applyFont="true" applyBorder="true" applyAlignment="true" applyProtection="true">
      <alignment horizontal="left" vertical="top" textRotation="0" wrapText="true" indent="1" shrinkToFit="false"/>
      <protection locked="false" hidden="false"/>
    </xf>
    <xf numFmtId="164" fontId="28" fillId="2" borderId="11" xfId="23" applyFont="true" applyBorder="true" applyAlignment="true" applyProtection="true">
      <alignment horizontal="general" vertical="center" textRotation="0" wrapText="true" indent="0" shrinkToFit="false"/>
      <protection locked="false" hidden="false"/>
    </xf>
    <xf numFmtId="168" fontId="28" fillId="2" borderId="11" xfId="23" applyFont="true" applyBorder="true" applyAlignment="true" applyProtection="true">
      <alignment horizontal="general" vertical="center" textRotation="0" wrapText="true" indent="0" shrinkToFit="false"/>
      <protection locked="false" hidden="false"/>
    </xf>
    <xf numFmtId="164" fontId="28" fillId="2" borderId="11" xfId="23" applyFont="true" applyBorder="true" applyAlignment="true" applyProtection="true">
      <alignment horizontal="justify" vertical="top" textRotation="0" wrapText="true" indent="0" shrinkToFit="false"/>
      <protection locked="false" hidden="false"/>
    </xf>
    <xf numFmtId="183" fontId="29" fillId="2" borderId="11" xfId="23" applyFont="true" applyBorder="true" applyAlignment="true" applyProtection="false">
      <alignment horizontal="justify" vertical="top" textRotation="0" wrapText="true" indent="0" shrinkToFit="false"/>
      <protection locked="true" hidden="false"/>
    </xf>
    <xf numFmtId="183" fontId="15" fillId="2" borderId="11" xfId="23" applyFont="true" applyBorder="true" applyAlignment="true" applyProtection="false">
      <alignment horizontal="justify" vertical="top" textRotation="0" wrapText="true" indent="0" shrinkToFit="false"/>
      <protection locked="true" hidden="false"/>
    </xf>
    <xf numFmtId="164" fontId="15" fillId="2" borderId="11" xfId="23" applyFont="true" applyBorder="true" applyAlignment="true" applyProtection="false">
      <alignment horizontal="justify" vertical="top" textRotation="0" wrapText="true" indent="0" shrinkToFit="false"/>
      <protection locked="true" hidden="false"/>
    </xf>
    <xf numFmtId="169" fontId="15" fillId="2" borderId="11" xfId="19" applyFont="true" applyBorder="true" applyAlignment="true" applyProtection="true">
      <alignment horizontal="justify" vertical="top" textRotation="0" wrapText="true" indent="0" shrinkToFit="false"/>
      <protection locked="true" hidden="false"/>
    </xf>
    <xf numFmtId="184" fontId="13" fillId="2" borderId="11" xfId="23" applyFont="true" applyBorder="true" applyAlignment="true" applyProtection="false">
      <alignment horizontal="center" vertical="center" textRotation="0" wrapText="true" indent="0" shrinkToFit="false"/>
      <protection locked="true" hidden="false"/>
    </xf>
    <xf numFmtId="164" fontId="30" fillId="2" borderId="11" xfId="23" applyFont="true" applyBorder="true" applyAlignment="true" applyProtection="false">
      <alignment horizontal="center" vertical="center" textRotation="0" wrapText="true" indent="0" shrinkToFit="false"/>
      <protection locked="true" hidden="false"/>
    </xf>
    <xf numFmtId="164" fontId="8" fillId="2" borderId="19" xfId="23" applyFont="true" applyBorder="true" applyAlignment="true" applyProtection="true">
      <alignment horizontal="left" vertical="center" textRotation="0" wrapText="true" indent="0" shrinkToFit="false"/>
      <protection locked="false" hidden="false"/>
    </xf>
    <xf numFmtId="164" fontId="31" fillId="2" borderId="27" xfId="23" applyFont="true" applyBorder="true" applyAlignment="true" applyProtection="true">
      <alignment horizontal="general" vertical="center" textRotation="0" wrapText="true" indent="0" shrinkToFit="false"/>
      <protection locked="false" hidden="false"/>
    </xf>
    <xf numFmtId="164" fontId="31" fillId="2" borderId="27" xfId="23" applyFont="true" applyBorder="true" applyAlignment="true" applyProtection="true">
      <alignment horizontal="justify" vertical="center" textRotation="0" wrapText="true" indent="0" shrinkToFit="false"/>
      <protection locked="false" hidden="false"/>
    </xf>
    <xf numFmtId="183" fontId="5" fillId="2" borderId="27" xfId="23" applyFont="true" applyBorder="true" applyAlignment="true" applyProtection="true">
      <alignment horizontal="justify" vertical="center" textRotation="0" wrapText="true" indent="0" shrinkToFit="false"/>
      <protection locked="false" hidden="false"/>
    </xf>
    <xf numFmtId="164" fontId="5" fillId="2" borderId="27" xfId="23" applyFont="true" applyBorder="true" applyAlignment="true" applyProtection="true">
      <alignment horizontal="justify" vertical="center" textRotation="0" wrapText="true" indent="0" shrinkToFit="false"/>
      <protection locked="false" hidden="false"/>
    </xf>
    <xf numFmtId="169" fontId="5" fillId="2" borderId="27" xfId="19" applyFont="true" applyBorder="true" applyAlignment="true" applyProtection="true">
      <alignment horizontal="justify" vertical="center" textRotation="0" wrapText="true" indent="0" shrinkToFit="false"/>
      <protection locked="false" hidden="false"/>
    </xf>
    <xf numFmtId="164" fontId="5" fillId="2" borderId="25" xfId="23" applyFont="true" applyBorder="true" applyAlignment="true" applyProtection="true">
      <alignment horizontal="justify" vertical="center" textRotation="0" wrapText="tru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right" vertical="bottom"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9" fillId="2" borderId="29"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8" fontId="22" fillId="4" borderId="11" xfId="23" applyFont="true" applyBorder="true" applyAlignment="true" applyProtection="true">
      <alignment horizontal="center" vertical="center" textRotation="0" wrapText="true" indent="0" shrinkToFit="false"/>
      <protection locked="false" hidden="false"/>
    </xf>
    <xf numFmtId="164" fontId="13" fillId="4" borderId="11" xfId="23" applyFont="true" applyBorder="true" applyAlignment="true" applyProtection="true">
      <alignment horizontal="general" vertical="center" textRotation="0" wrapText="true" indent="0" shrinkToFit="false"/>
      <protection locked="false" hidden="false"/>
    </xf>
    <xf numFmtId="164" fontId="15" fillId="2" borderId="11" xfId="23" applyFont="true" applyBorder="true" applyAlignment="true" applyProtection="false">
      <alignment horizontal="left" vertical="center" textRotation="0" wrapText="true" indent="0" shrinkToFit="false"/>
      <protection locked="true" hidden="false"/>
    </xf>
    <xf numFmtId="168" fontId="15" fillId="2" borderId="11" xfId="23" applyFont="true" applyBorder="true" applyAlignment="true" applyProtection="true">
      <alignment horizontal="left" vertical="center" textRotation="0" wrapText="true" indent="0" shrinkToFit="false"/>
      <protection locked="false" hidden="false"/>
    </xf>
    <xf numFmtId="164" fontId="15" fillId="2" borderId="11" xfId="0" applyFont="true" applyBorder="true" applyAlignment="true" applyProtection="true">
      <alignment horizontal="center" vertical="center" textRotation="0" wrapText="true" indent="0" shrinkToFit="false"/>
      <protection locked="fals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22" fillId="2" borderId="20" xfId="23" applyFont="true" applyBorder="true" applyAlignment="true" applyProtection="true">
      <alignment horizontal="left" vertical="center" textRotation="0" wrapText="true" indent="0" shrinkToFit="false"/>
      <protection locked="false" hidden="false"/>
    </xf>
    <xf numFmtId="164" fontId="19" fillId="2" borderId="20" xfId="0" applyFont="true" applyBorder="true" applyAlignment="true" applyProtection="false">
      <alignment horizontal="left" vertical="center" textRotation="0" wrapText="false" indent="0" shrinkToFit="false"/>
      <protection locked="true" hidden="false"/>
    </xf>
    <xf numFmtId="164" fontId="12" fillId="2" borderId="20" xfId="0" applyFont="true" applyBorder="true" applyAlignment="true" applyProtection="false">
      <alignment horizontal="left" vertical="bottom" textRotation="0" wrapText="true" indent="0" shrinkToFit="false"/>
      <protection locked="true" hidden="false"/>
    </xf>
    <xf numFmtId="164" fontId="15" fillId="2" borderId="0" xfId="23"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2" fillId="2" borderId="20" xfId="0" applyFont="true" applyBorder="true" applyAlignment="true" applyProtection="false">
      <alignment horizontal="left" vertical="bottom" textRotation="0" wrapText="false" indent="0" shrinkToFit="false"/>
      <protection locked="true" hidden="false"/>
    </xf>
    <xf numFmtId="164" fontId="19" fillId="2" borderId="20" xfId="0" applyFont="true" applyBorder="true" applyAlignment="true" applyProtection="false">
      <alignment horizontal="left" vertical="bottom" textRotation="0" wrapText="false" indent="0" shrinkToFit="false"/>
      <protection locked="true" hidden="false"/>
    </xf>
    <xf numFmtId="172" fontId="5" fillId="2" borderId="11" xfId="23" applyFont="true" applyBorder="true" applyAlignment="true" applyProtection="false">
      <alignment horizontal="center" vertical="center" textRotation="0" wrapText="true" indent="0" shrinkToFit="false"/>
      <protection locked="true" hidden="false"/>
    </xf>
    <xf numFmtId="164" fontId="13" fillId="2" borderId="11" xfId="23" applyFont="true" applyBorder="true" applyAlignment="true" applyProtection="false">
      <alignment horizontal="left" vertical="bottom" textRotation="0" wrapText="true" indent="0" shrinkToFit="false"/>
      <protection locked="true" hidden="false"/>
    </xf>
    <xf numFmtId="164" fontId="13" fillId="2" borderId="21" xfId="23" applyFont="true" applyBorder="true" applyAlignment="true" applyProtection="false">
      <alignment horizontal="center" vertical="center" textRotation="0" wrapText="true" indent="0" shrinkToFit="false"/>
      <protection locked="true" hidden="false"/>
    </xf>
    <xf numFmtId="164" fontId="13" fillId="2" borderId="24" xfId="23" applyFont="true" applyBorder="true" applyAlignment="true" applyProtection="false">
      <alignment horizontal="center" vertical="center" textRotation="0" wrapText="true" indent="0" shrinkToFit="false"/>
      <protection locked="true" hidden="false"/>
    </xf>
    <xf numFmtId="183" fontId="13" fillId="2" borderId="11" xfId="23" applyFont="true" applyBorder="true" applyAlignment="true" applyProtection="false">
      <alignment horizontal="center" vertical="top" textRotation="0" wrapText="true" indent="0" shrinkToFit="false"/>
      <protection locked="true" hidden="false"/>
    </xf>
    <xf numFmtId="164" fontId="13" fillId="2" borderId="21" xfId="23"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9" fontId="4" fillId="2" borderId="0" xfId="19" applyFont="true" applyBorder="true" applyAlignment="true" applyProtection="true">
      <alignment horizontal="center" vertical="bottom" textRotation="0" wrapText="fals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true">
      <alignment horizontal="left" vertical="center" textRotation="0" wrapText="true" indent="0" shrinkToFit="false"/>
      <protection locked="false" hidden="false"/>
    </xf>
    <xf numFmtId="164" fontId="22" fillId="2" borderId="11" xfId="0" applyFont="true" applyBorder="true" applyAlignment="true" applyProtection="true">
      <alignment horizontal="center" vertical="center" textRotation="0" wrapText="true" indent="0" shrinkToFit="false"/>
      <protection locked="false" hidden="false"/>
    </xf>
    <xf numFmtId="172" fontId="14" fillId="2" borderId="11" xfId="0" applyFont="true" applyBorder="true" applyAlignment="true" applyProtection="false">
      <alignment horizontal="center" vertical="center" textRotation="0" wrapText="true" indent="0" shrinkToFit="false"/>
      <protection locked="true" hidden="false"/>
    </xf>
    <xf numFmtId="169" fontId="14" fillId="2" borderId="11" xfId="0" applyFont="true" applyBorder="true" applyAlignment="true" applyProtection="false">
      <alignment horizontal="center" vertical="center" textRotation="0" wrapText="true" indent="0" shrinkToFit="false"/>
      <protection locked="true" hidden="false"/>
    </xf>
    <xf numFmtId="164" fontId="19" fillId="2" borderId="24" xfId="0" applyFont="true" applyBorder="true" applyAlignment="true" applyProtection="true">
      <alignment horizontal="center" vertical="center" textRotation="0" wrapText="true" indent="0" shrinkToFit="false"/>
      <protection locked="false" hidden="false"/>
    </xf>
    <xf numFmtId="164" fontId="13" fillId="2" borderId="25" xfId="0" applyFont="true" applyBorder="true" applyAlignment="true" applyProtection="false">
      <alignment horizontal="left" vertical="center" textRotation="0" wrapText="true" indent="0" shrinkToFit="false"/>
      <protection locked="true" hidden="false"/>
    </xf>
    <xf numFmtId="164" fontId="19" fillId="2" borderId="21" xfId="0" applyFont="true" applyBorder="true" applyAlignment="true" applyProtection="true">
      <alignment horizontal="center" vertical="center" textRotation="0" wrapText="true" indent="0" shrinkToFit="false"/>
      <protection locked="fals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true">
      <alignment horizontal="center" vertical="center" textRotation="0" wrapText="true" indent="0" shrinkToFit="false"/>
      <protection locked="false" hidden="false"/>
    </xf>
    <xf numFmtId="168" fontId="13" fillId="2" borderId="11" xfId="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true">
      <alignment horizontal="left" vertical="center" textRotation="0" wrapText="true" indent="0" shrinkToFit="false"/>
      <protection locked="false" hidden="false"/>
    </xf>
    <xf numFmtId="164" fontId="8" fillId="3" borderId="30" xfId="0" applyFont="true" applyBorder="true" applyAlignment="true" applyProtection="true">
      <alignment horizontal="left" vertical="center" textRotation="0" wrapText="true" indent="0" shrinkToFit="false"/>
      <protection locked="false" hidden="false"/>
    </xf>
    <xf numFmtId="164" fontId="4" fillId="2" borderId="11" xfId="0" applyFont="true" applyBorder="true" applyAlignment="true" applyProtection="true">
      <alignment horizontal="left" vertical="center" textRotation="0" wrapText="true" indent="0" shrinkToFit="false"/>
      <protection locked="false" hidden="false"/>
    </xf>
    <xf numFmtId="164" fontId="4" fillId="2" borderId="11" xfId="0" applyFont="true" applyBorder="true" applyAlignment="true" applyProtection="true">
      <alignment horizontal="left" vertical="top" textRotation="0" wrapText="true" indent="0" shrinkToFit="false"/>
      <protection locked="fals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34" fillId="2" borderId="1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top" textRotation="0" wrapText="tru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9" fontId="4" fillId="2" borderId="26"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72" fontId="13" fillId="2" borderId="11" xfId="0" applyFont="true" applyBorder="true" applyAlignment="true" applyProtection="true">
      <alignment horizontal="center" vertical="center" textRotation="0" wrapText="true" indent="0" shrinkToFit="false"/>
      <protection locked="false" hidden="false"/>
    </xf>
    <xf numFmtId="164" fontId="16" fillId="2" borderId="11" xfId="0" applyFont="true" applyBorder="true" applyAlignment="true" applyProtection="false">
      <alignment horizontal="general" vertical="center" textRotation="0" wrapText="true" indent="0" shrinkToFit="false"/>
      <protection locked="true" hidden="false"/>
    </xf>
    <xf numFmtId="164" fontId="13" fillId="2" borderId="22" xfId="0" applyFont="true" applyBorder="true" applyAlignment="true" applyProtection="true">
      <alignment horizontal="left" vertical="center" textRotation="0" wrapText="true" indent="0" shrinkToFit="false"/>
      <protection locked="fals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left" vertical="center" textRotation="0" wrapText="true" indent="0" shrinkToFit="false"/>
      <protection locked="true" hidden="false"/>
    </xf>
    <xf numFmtId="172" fontId="13" fillId="2" borderId="11" xfId="0" applyFont="true" applyBorder="true" applyAlignment="true" applyProtection="false">
      <alignment horizontal="center" vertical="center" textRotation="0" wrapText="true" indent="0" shrinkToFit="false"/>
      <protection locked="true" hidden="false"/>
    </xf>
    <xf numFmtId="164" fontId="16" fillId="2" borderId="24" xfId="0" applyFont="true" applyBorder="true" applyAlignment="true" applyProtection="false">
      <alignment horizontal="left" vertical="center" textRotation="0" wrapText="true" indent="0" shrinkToFit="false"/>
      <protection locked="true" hidden="false"/>
    </xf>
    <xf numFmtId="172" fontId="13" fillId="2" borderId="24"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22" fillId="2" borderId="19" xfId="23" applyFont="true" applyBorder="true" applyAlignment="true" applyProtection="true">
      <alignment horizontal="left" vertical="top" textRotation="0" wrapText="true" indent="1" shrinkToFit="false"/>
      <protection locked="false" hidden="false"/>
    </xf>
    <xf numFmtId="164" fontId="19" fillId="2" borderId="27" xfId="0" applyFont="true" applyBorder="true" applyAlignment="true" applyProtection="true">
      <alignment horizontal="justify" vertical="top" textRotation="0" wrapText="true" indent="0" shrinkToFit="false"/>
      <protection locked="false" hidden="false"/>
    </xf>
    <xf numFmtId="164" fontId="0" fillId="2" borderId="27" xfId="0" applyFont="false" applyBorder="true" applyAlignment="true" applyProtection="false">
      <alignment horizontal="justify" vertical="top" textRotation="0" wrapText="true" indent="0" shrinkToFit="false"/>
      <protection locked="true" hidden="false"/>
    </xf>
    <xf numFmtId="164" fontId="15" fillId="2" borderId="27" xfId="0" applyFont="true" applyBorder="true" applyAlignment="true" applyProtection="false">
      <alignment horizontal="justify" vertical="top" textRotation="0" wrapText="true" indent="0" shrinkToFit="false"/>
      <protection locked="true" hidden="false"/>
    </xf>
    <xf numFmtId="164" fontId="13" fillId="2" borderId="27" xfId="0" applyFont="true" applyBorder="true" applyAlignment="true" applyProtection="false">
      <alignment horizontal="center" vertical="top" textRotation="0" wrapText="true" indent="0" shrinkToFit="false"/>
      <protection locked="true" hidden="false"/>
    </xf>
    <xf numFmtId="169" fontId="13" fillId="2" borderId="27" xfId="19" applyFont="true" applyBorder="true" applyAlignment="true" applyProtection="true">
      <alignment horizontal="center" vertical="top" textRotation="0" wrapText="true" indent="0" shrinkToFit="false"/>
      <protection locked="true" hidden="false"/>
    </xf>
    <xf numFmtId="164" fontId="13" fillId="2" borderId="25" xfId="0" applyFont="true" applyBorder="true" applyAlignment="true" applyProtection="false">
      <alignment horizontal="center" vertical="top" textRotation="0" wrapText="true" indent="0" shrinkToFit="false"/>
      <protection locked="true" hidden="false"/>
    </xf>
    <xf numFmtId="164" fontId="22" fillId="2" borderId="26" xfId="23" applyFont="true" applyBorder="true" applyAlignment="true" applyProtection="true">
      <alignment horizontal="general" vertical="center" textRotation="0" wrapText="true" indent="0" shrinkToFit="false"/>
      <protection locked="false" hidden="false"/>
    </xf>
    <xf numFmtId="164" fontId="35" fillId="2" borderId="26" xfId="23" applyFont="true" applyBorder="true" applyAlignment="true" applyProtection="true">
      <alignment horizontal="center" vertical="center" textRotation="0" wrapText="true" indent="0" shrinkToFit="false"/>
      <protection locked="false" hidden="false"/>
    </xf>
    <xf numFmtId="169" fontId="35" fillId="2" borderId="26" xfId="19" applyFont="true" applyBorder="true" applyAlignment="true" applyProtection="true">
      <alignment horizontal="center" vertical="center" textRotation="0" wrapText="true" indent="0" shrinkToFit="false"/>
      <protection locked="false" hidden="false"/>
    </xf>
    <xf numFmtId="164" fontId="36" fillId="2" borderId="11" xfId="0" applyFont="true" applyBorder="true" applyAlignment="true" applyProtection="true">
      <alignment horizontal="center" vertical="center" textRotation="0" wrapText="true" indent="0" shrinkToFit="false"/>
      <protection locked="false" hidden="false"/>
    </xf>
    <xf numFmtId="164" fontId="14" fillId="2" borderId="11" xfId="24" applyFont="true" applyBorder="true" applyAlignment="true" applyProtection="false">
      <alignment horizontal="left" vertical="center" textRotation="0" wrapText="true" indent="0" shrinkToFit="false"/>
      <protection locked="true" hidden="false"/>
    </xf>
    <xf numFmtId="172" fontId="14" fillId="2" borderId="1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true">
      <alignment horizontal="left" vertical="center" textRotation="0" wrapText="true" indent="0" shrinkToFit="false"/>
      <protection locked="false" hidden="false"/>
    </xf>
    <xf numFmtId="168" fontId="19" fillId="2" borderId="11" xfId="0" applyFont="true" applyBorder="true" applyAlignment="true" applyProtection="true">
      <alignment horizontal="left" vertical="center" textRotation="0" wrapText="true" indent="0" shrinkToFit="false"/>
      <protection locked="false" hidden="false"/>
    </xf>
    <xf numFmtId="164" fontId="19" fillId="2" borderId="11" xfId="0" applyFont="true" applyBorder="true" applyAlignment="true" applyProtection="true">
      <alignment horizontal="left" vertical="top" textRotation="0" wrapText="true" indent="0" shrinkToFit="false"/>
      <protection locked="false" hidden="false"/>
    </xf>
    <xf numFmtId="164" fontId="5" fillId="2" borderId="19" xfId="0" applyFont="true" applyBorder="true" applyAlignment="true" applyProtection="false">
      <alignment horizontal="left" vertical="bottom" textRotation="0" wrapText="false" indent="0" shrinkToFit="false"/>
      <protection locked="true" hidden="false"/>
    </xf>
    <xf numFmtId="164" fontId="19" fillId="2" borderId="27" xfId="0" applyFont="true" applyBorder="true" applyAlignment="true" applyProtection="false">
      <alignment horizontal="left" vertical="bottom" textRotation="0" wrapText="false" indent="0" shrinkToFit="false"/>
      <protection locked="true" hidden="false"/>
    </xf>
    <xf numFmtId="164" fontId="37" fillId="2" borderId="27" xfId="0" applyFont="true" applyBorder="true" applyAlignment="true" applyProtection="false">
      <alignment horizontal="general" vertical="center" textRotation="0" wrapText="true" indent="0" shrinkToFit="false"/>
      <protection locked="true" hidden="false"/>
    </xf>
    <xf numFmtId="164" fontId="17" fillId="2" borderId="27" xfId="0" applyFont="true" applyBorder="true" applyAlignment="true" applyProtection="false">
      <alignment horizontal="general" vertical="top" textRotation="0" wrapText="true" indent="0" shrinkToFit="false"/>
      <protection locked="true" hidden="false"/>
    </xf>
    <xf numFmtId="174" fontId="5" fillId="2" borderId="27" xfId="0" applyFont="true" applyBorder="true" applyAlignment="true" applyProtection="true">
      <alignment horizontal="justify" vertical="bottom" textRotation="0" wrapText="true" indent="0" shrinkToFit="false"/>
      <protection locked="false" hidden="false"/>
    </xf>
    <xf numFmtId="164" fontId="17" fillId="2" borderId="25" xfId="0" applyFont="true" applyBorder="true" applyAlignment="true" applyProtection="false">
      <alignment horizontal="general" vertical="top" textRotation="0" wrapText="true" indent="0" shrinkToFit="false"/>
      <protection locked="true" hidden="false"/>
    </xf>
    <xf numFmtId="164" fontId="22" fillId="2" borderId="21" xfId="23" applyFont="true" applyBorder="true" applyAlignment="true" applyProtection="true">
      <alignment horizontal="center" vertical="center" textRotation="0" wrapText="true" indent="0" shrinkToFit="false"/>
      <protection locked="false" hidden="false"/>
    </xf>
    <xf numFmtId="164" fontId="13" fillId="2" borderId="21" xfId="0" applyFont="true" applyBorder="true" applyAlignment="true" applyProtection="true">
      <alignment horizontal="general" vertical="center" textRotation="0" wrapText="true" indent="0" shrinkToFit="false"/>
      <protection locked="fals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false">
      <alignment horizontal="general" vertical="center" textRotation="0" wrapText="true" indent="0" shrinkToFit="false"/>
      <protection locked="true" hidden="false"/>
    </xf>
    <xf numFmtId="172" fontId="13" fillId="2" borderId="22" xfId="0" applyFont="true" applyBorder="true" applyAlignment="true" applyProtection="true">
      <alignment horizontal="center" vertical="center" textRotation="0" wrapText="true" indent="0" shrinkToFit="false"/>
      <protection locked="false" hidden="false"/>
    </xf>
    <xf numFmtId="164" fontId="13" fillId="2" borderId="22" xfId="0" applyFont="true" applyBorder="true" applyAlignment="true" applyProtection="true">
      <alignment horizontal="center" vertical="center" textRotation="0" wrapText="true" indent="0" shrinkToFit="false"/>
      <protection locked="false" hidden="false"/>
    </xf>
    <xf numFmtId="164" fontId="4" fillId="2" borderId="25" xfId="0" applyFont="true" applyBorder="true" applyAlignment="true" applyProtection="false">
      <alignment horizontal="general" vertical="center" textRotation="0" wrapText="true" indent="0" shrinkToFit="false"/>
      <protection locked="true" hidden="false"/>
    </xf>
    <xf numFmtId="169" fontId="13" fillId="2" borderId="11" xfId="0" applyFont="true" applyBorder="true" applyAlignment="true" applyProtection="true">
      <alignment horizontal="center" vertical="center" textRotation="0" wrapText="true" indent="0" shrinkToFit="false"/>
      <protection locked="false" hidden="false"/>
    </xf>
    <xf numFmtId="164" fontId="4" fillId="2" borderId="24" xfId="0" applyFont="true" applyBorder="true" applyAlignment="true" applyProtection="false">
      <alignment horizontal="general" vertical="center" textRotation="0" wrapText="true" indent="0" shrinkToFit="false"/>
      <protection locked="true" hidden="false"/>
    </xf>
    <xf numFmtId="172" fontId="13" fillId="2" borderId="24" xfId="0" applyFont="true" applyBorder="true" applyAlignment="true" applyProtection="true">
      <alignment horizontal="center" vertical="center" textRotation="0" wrapText="true" indent="0" shrinkToFit="false"/>
      <protection locked="false" hidden="false"/>
    </xf>
    <xf numFmtId="164" fontId="13" fillId="2" borderId="24" xfId="0" applyFont="true" applyBorder="true" applyAlignment="true" applyProtection="true">
      <alignment horizontal="center" vertical="center" textRotation="0" wrapText="true" indent="0" shrinkToFit="false"/>
      <protection locked="false" hidden="false"/>
    </xf>
    <xf numFmtId="164" fontId="13" fillId="2" borderId="21" xfId="0" applyFont="true" applyBorder="true" applyAlignment="true" applyProtection="true">
      <alignment horizontal="center" vertical="center" textRotation="0" wrapText="true" indent="0" shrinkToFit="false"/>
      <protection locked="fals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false">
      <alignment horizontal="general" vertical="center" textRotation="0" wrapText="true" indent="0" shrinkToFit="false"/>
      <protection locked="true" hidden="false"/>
    </xf>
    <xf numFmtId="164" fontId="13" fillId="2" borderId="19" xfId="0" applyFont="true" applyBorder="true" applyAlignment="true" applyProtection="true">
      <alignment horizontal="center" vertical="center" textRotation="0" wrapText="true" indent="0" shrinkToFit="false"/>
      <protection locked="false" hidden="false"/>
    </xf>
    <xf numFmtId="164" fontId="13" fillId="2" borderId="25" xfId="0" applyFont="true" applyBorder="true" applyAlignment="true" applyProtection="true">
      <alignment horizontal="center" vertical="center" textRotation="0" wrapText="true" indent="0" shrinkToFit="false"/>
      <protection locked="false" hidden="false"/>
    </xf>
    <xf numFmtId="164" fontId="22" fillId="2" borderId="19" xfId="23" applyFont="true" applyBorder="true" applyAlignment="true" applyProtection="true">
      <alignment horizontal="center" vertical="center" textRotation="0" wrapText="true" indent="0" shrinkToFit="false"/>
      <protection locked="false" hidden="false"/>
    </xf>
    <xf numFmtId="164" fontId="15" fillId="2" borderId="25" xfId="0" applyFont="true" applyBorder="true" applyAlignment="true" applyProtection="false">
      <alignment horizontal="justify" vertical="top" textRotation="0" wrapText="true" indent="0" shrinkToFit="false"/>
      <protection locked="true" hidden="false"/>
    </xf>
    <xf numFmtId="164" fontId="22" fillId="2" borderId="0" xfId="23" applyFont="true" applyBorder="true" applyAlignment="true" applyProtection="true">
      <alignment horizontal="general" vertical="center" textRotation="0" wrapText="true" indent="0" shrinkToFit="false"/>
      <protection locked="false" hidden="false"/>
    </xf>
    <xf numFmtId="164" fontId="5" fillId="2" borderId="0" xfId="23" applyFont="true" applyBorder="true" applyAlignment="true" applyProtection="false">
      <alignment horizontal="center" vertical="center" textRotation="0" wrapText="true" indent="0" shrinkToFit="false"/>
      <protection locked="true" hidden="false"/>
    </xf>
    <xf numFmtId="164" fontId="5" fillId="2" borderId="0" xfId="23" applyFont="true" applyBorder="true" applyAlignment="true" applyProtection="true">
      <alignment horizontal="justify" vertical="top" textRotation="0" wrapText="true" indent="0" shrinkToFit="false"/>
      <protection locked="false" hidden="false"/>
    </xf>
    <xf numFmtId="172" fontId="5" fillId="2" borderId="0" xfId="23" applyFont="true" applyBorder="true" applyAlignment="true" applyProtection="false">
      <alignment horizontal="center" vertical="center" textRotation="0" wrapText="true" indent="0" shrinkToFit="false"/>
      <protection locked="true" hidden="false"/>
    </xf>
    <xf numFmtId="164" fontId="5" fillId="2" borderId="0" xfId="23" applyFont="true" applyBorder="true" applyAlignment="true" applyProtection="false">
      <alignment horizontal="general" vertical="center" textRotation="0" wrapText="true" indent="0" shrinkToFit="false"/>
      <protection locked="true" hidden="false"/>
    </xf>
    <xf numFmtId="164" fontId="5" fillId="2" borderId="0" xfId="23" applyFont="true" applyBorder="true" applyAlignment="true" applyProtection="true">
      <alignment horizontal="general" vertical="center" textRotation="0" wrapText="true" indent="0" shrinkToFit="false"/>
      <protection locked="false" hidden="false"/>
    </xf>
    <xf numFmtId="183" fontId="5" fillId="2" borderId="0" xfId="23" applyFont="true" applyBorder="true" applyAlignment="true" applyProtection="false">
      <alignment horizontal="justify" vertical="top" textRotation="0" wrapText="true" indent="0" shrinkToFit="false"/>
      <protection locked="true" hidden="false"/>
    </xf>
    <xf numFmtId="164" fontId="5" fillId="2" borderId="0" xfId="23" applyFont="true" applyBorder="true" applyAlignment="true" applyProtection="false">
      <alignment horizontal="justify" vertical="top" textRotation="0" wrapText="true" indent="0" shrinkToFit="false"/>
      <protection locked="true" hidden="false"/>
    </xf>
    <xf numFmtId="164" fontId="8" fillId="2" borderId="0" xfId="23" applyFont="true" applyBorder="true" applyAlignment="true" applyProtection="true">
      <alignment horizontal="left" vertical="center" textRotation="0" wrapText="true" indent="0" shrinkToFit="false"/>
      <protection locked="false" hidden="false"/>
    </xf>
    <xf numFmtId="164" fontId="31" fillId="2" borderId="0" xfId="23" applyFont="true" applyBorder="true" applyAlignment="true" applyProtection="true">
      <alignment horizontal="general" vertical="center" textRotation="0" wrapText="true" indent="0" shrinkToFit="false"/>
      <protection locked="false" hidden="false"/>
    </xf>
    <xf numFmtId="164" fontId="31" fillId="2" borderId="0" xfId="23" applyFont="true" applyBorder="true" applyAlignment="true" applyProtection="true">
      <alignment horizontal="justify" vertical="center" textRotation="0" wrapText="true" indent="0" shrinkToFit="false"/>
      <protection locked="false" hidden="false"/>
    </xf>
    <xf numFmtId="183" fontId="5" fillId="2" borderId="0" xfId="23" applyFont="true" applyBorder="true" applyAlignment="true" applyProtection="true">
      <alignment horizontal="justify" vertical="center" textRotation="0" wrapText="true" indent="0" shrinkToFit="false"/>
      <protection locked="false" hidden="false"/>
    </xf>
    <xf numFmtId="164" fontId="5" fillId="2" borderId="0" xfId="23" applyFont="true" applyBorder="true" applyAlignment="true" applyProtection="true">
      <alignment horizontal="justify" vertical="center" textRotation="0" wrapText="true" indent="0" shrinkToFit="false"/>
      <protection locked="fals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false" hidden="false"/>
    </xf>
    <xf numFmtId="164" fontId="37" fillId="2" borderId="11" xfId="0" applyFont="true" applyBorder="true" applyAlignment="true" applyProtection="false">
      <alignment horizontal="left" vertical="center" textRotation="0" wrapText="true" indent="0" shrinkToFit="false"/>
      <protection locked="true" hidden="false"/>
    </xf>
    <xf numFmtId="172" fontId="5" fillId="2" borderId="11" xfId="0" applyFont="true" applyBorder="true" applyAlignment="true" applyProtection="true">
      <alignment horizontal="justify" vertical="center" textRotation="0" wrapText="true" indent="0" shrinkToFit="false"/>
      <protection locked="false" hidden="false"/>
    </xf>
    <xf numFmtId="164" fontId="5" fillId="2" borderId="11" xfId="0" applyFont="true" applyBorder="true" applyAlignment="true" applyProtection="true">
      <alignment horizontal="justify" vertical="center" textRotation="0" wrapText="true" indent="0" shrinkToFit="false"/>
      <protection locked="false" hidden="false"/>
    </xf>
    <xf numFmtId="164" fontId="38" fillId="2" borderId="1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distributed" vertical="center" textRotation="0" wrapText="false" indent="0" shrinkToFit="false"/>
      <protection locked="true" hidden="false"/>
    </xf>
    <xf numFmtId="164" fontId="37" fillId="2" borderId="11" xfId="0" applyFont="true" applyBorder="true" applyAlignment="true" applyProtection="false">
      <alignment horizontal="general" vertical="center" textRotation="0" wrapText="true" indent="0" shrinkToFit="false"/>
      <protection locked="true" hidden="false"/>
    </xf>
    <xf numFmtId="172" fontId="17" fillId="2" borderId="11" xfId="0" applyFont="true" applyBorder="true" applyAlignment="true" applyProtection="false">
      <alignment horizontal="center" vertical="top" textRotation="0" wrapText="true" indent="0" shrinkToFit="false"/>
      <protection locked="true" hidden="false"/>
    </xf>
    <xf numFmtId="164" fontId="17" fillId="2" borderId="11" xfId="0" applyFont="true" applyBorder="true" applyAlignment="true" applyProtection="false">
      <alignment horizontal="general" vertical="top" textRotation="0" wrapText="tru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72" fontId="15" fillId="2" borderId="11" xfId="0" applyFont="true" applyBorder="true" applyAlignment="true" applyProtection="false">
      <alignment horizontal="center" vertical="top" textRotation="0" wrapText="true" indent="0" shrinkToFit="false"/>
      <protection locked="true" hidden="false"/>
    </xf>
    <xf numFmtId="164" fontId="15" fillId="2" borderId="11" xfId="0" applyFont="true" applyBorder="true" applyAlignment="true" applyProtection="false">
      <alignment horizontal="justify" vertical="top" textRotation="0" wrapText="true" indent="0" shrinkToFit="false"/>
      <protection locked="true" hidden="false"/>
    </xf>
    <xf numFmtId="164" fontId="19" fillId="2" borderId="27" xfId="0" applyFont="true" applyBorder="true" applyAlignment="true" applyProtection="true">
      <alignment horizontal="center" vertical="center" textRotation="0" wrapText="true" indent="0" shrinkToFit="false"/>
      <protection locked="false" hidden="false"/>
    </xf>
    <xf numFmtId="164" fontId="19" fillId="2" borderId="25" xfId="0" applyFont="true" applyBorder="true" applyAlignment="true" applyProtection="false">
      <alignment horizontal="left" vertical="bottom" textRotation="0" wrapText="false" indent="0" shrinkToFit="false"/>
      <protection locked="true" hidden="false"/>
    </xf>
    <xf numFmtId="164" fontId="8" fillId="2" borderId="11" xfId="23" applyFont="true" applyBorder="true" applyAlignment="true" applyProtection="true">
      <alignment horizontal="left" vertical="center" textRotation="0" wrapText="true" indent="0" shrinkToFit="false"/>
      <protection locked="false" hidden="false"/>
    </xf>
    <xf numFmtId="164" fontId="5" fillId="2" borderId="11" xfId="23" applyFont="true" applyBorder="true" applyAlignment="true" applyProtection="true">
      <alignment horizontal="general" vertical="center" textRotation="0" wrapText="true" indent="0" shrinkToFit="false"/>
      <protection locked="false" hidden="false"/>
    </xf>
    <xf numFmtId="164" fontId="5" fillId="2" borderId="11" xfId="23" applyFont="true" applyBorder="true" applyAlignment="true" applyProtection="true">
      <alignment horizontal="justify" vertical="center" textRotation="0" wrapText="true" indent="0" shrinkToFit="false"/>
      <protection locked="false" hidden="false"/>
    </xf>
    <xf numFmtId="183" fontId="5" fillId="2" borderId="11" xfId="23" applyFont="true" applyBorder="true" applyAlignment="true" applyProtection="true">
      <alignment horizontal="justify" vertical="center" textRotation="0" wrapText="true" indent="0" shrinkToFit="false"/>
      <protection locked="false" hidden="false"/>
    </xf>
    <xf numFmtId="164" fontId="5" fillId="2" borderId="11" xfId="23" applyFont="true" applyBorder="true" applyAlignment="true" applyProtection="true">
      <alignment horizontal="center" vertical="center" textRotation="0" wrapText="true" indent="0" shrinkToFit="false"/>
      <protection locked="false" hidden="false"/>
    </xf>
    <xf numFmtId="164" fontId="5" fillId="2" borderId="11" xfId="23" applyFont="true" applyBorder="true" applyAlignment="true" applyProtection="false">
      <alignment horizontal="center" vertical="center" textRotation="0" wrapText="true" indent="0" shrinkToFit="false"/>
      <protection locked="true" hidden="false"/>
    </xf>
    <xf numFmtId="174" fontId="5" fillId="2" borderId="11" xfId="23" applyFont="true" applyBorder="true" applyAlignment="true" applyProtection="true">
      <alignment horizontal="center" vertical="center" textRotation="0" wrapText="true" indent="0" shrinkToFit="false"/>
      <protection locked="false" hidden="false"/>
    </xf>
    <xf numFmtId="164" fontId="5" fillId="2" borderId="24" xfId="23" applyFont="true" applyBorder="true" applyAlignment="true" applyProtection="false">
      <alignment horizontal="left" vertical="center" textRotation="0" wrapText="true" indent="0" shrinkToFit="false"/>
      <protection locked="true" hidden="false"/>
    </xf>
    <xf numFmtId="164" fontId="31" fillId="2" borderId="11" xfId="23" applyFont="true" applyBorder="true" applyAlignment="true" applyProtection="true">
      <alignment horizontal="general" vertical="center" textRotation="0" wrapText="true" indent="0" shrinkToFit="false"/>
      <protection locked="false" hidden="false"/>
    </xf>
    <xf numFmtId="164" fontId="31" fillId="2" borderId="11" xfId="23" applyFont="true" applyBorder="true" applyAlignment="true" applyProtection="true">
      <alignment horizontal="justify" vertical="center" textRotation="0" wrapText="true" indent="0" shrinkToFit="false"/>
      <protection locked="false" hidden="false"/>
    </xf>
    <xf numFmtId="168" fontId="5" fillId="2" borderId="11" xfId="23" applyFont="true" applyBorder="true" applyAlignment="true" applyProtection="true">
      <alignment horizontal="general" vertical="center" textRotation="0" wrapText="true" indent="0" shrinkToFit="false"/>
      <protection locked="false" hidden="false"/>
    </xf>
    <xf numFmtId="164" fontId="5" fillId="2" borderId="24" xfId="23" applyFont="true" applyBorder="true" applyAlignment="true" applyProtection="false">
      <alignment horizontal="center" vertical="center" textRotation="0" wrapText="true" indent="0" shrinkToFit="false"/>
      <protection locked="true" hidden="false"/>
    </xf>
    <xf numFmtId="164" fontId="5" fillId="2" borderId="11" xfId="23" applyFont="true" applyBorder="true" applyAlignment="true" applyProtection="false">
      <alignment horizontal="center" vertical="center" textRotation="0" wrapText="false" indent="0" shrinkToFit="false"/>
      <protection locked="true" hidden="false"/>
    </xf>
    <xf numFmtId="164" fontId="5" fillId="2" borderId="11" xfId="23" applyFont="true" applyBorder="true" applyAlignment="true" applyProtection="false">
      <alignment horizontal="left" vertical="bottom" textRotation="0" wrapText="true" indent="0" shrinkToFit="false"/>
      <protection locked="true" hidden="false"/>
    </xf>
    <xf numFmtId="183" fontId="5" fillId="2" borderId="11" xfId="23" applyFont="true" applyBorder="true" applyAlignment="true" applyProtection="false">
      <alignment horizontal="center" vertical="center" textRotation="0" wrapText="true" indent="0" shrinkToFit="false"/>
      <protection locked="true" hidden="false"/>
    </xf>
    <xf numFmtId="164" fontId="5" fillId="2" borderId="11" xfId="23" applyFont="true" applyBorder="true" applyAlignment="true" applyProtection="true">
      <alignment horizontal="justify" vertical="top" textRotation="0" wrapText="true" indent="0" shrinkToFit="false"/>
      <protection locked="false" hidden="false"/>
    </xf>
    <xf numFmtId="164" fontId="5" fillId="2" borderId="11" xfId="23" applyFont="true" applyBorder="true" applyAlignment="true" applyProtection="false">
      <alignment horizontal="general" vertical="center" textRotation="0" wrapText="true" indent="0" shrinkToFit="false"/>
      <protection locked="true" hidden="false"/>
    </xf>
    <xf numFmtId="183" fontId="5" fillId="2" borderId="11" xfId="23" applyFont="true" applyBorder="true" applyAlignment="true" applyProtection="false">
      <alignment horizontal="justify" vertical="top" textRotation="0" wrapText="true" indent="0" shrinkToFit="false"/>
      <protection locked="true" hidden="false"/>
    </xf>
    <xf numFmtId="164" fontId="5" fillId="2" borderId="22" xfId="23" applyFont="true" applyBorder="true" applyAlignment="true" applyProtection="false">
      <alignment horizontal="center" vertical="center" textRotation="0" wrapText="true" indent="0" shrinkToFit="false"/>
      <protection locked="true" hidden="false"/>
    </xf>
    <xf numFmtId="172" fontId="5" fillId="2" borderId="11" xfId="23" applyFont="true" applyBorder="true" applyAlignment="true" applyProtection="true">
      <alignment horizontal="center" vertical="center" textRotation="0" wrapText="true" indent="0" shrinkToFit="false"/>
      <protection locked="false" hidden="false"/>
    </xf>
    <xf numFmtId="164" fontId="5" fillId="2" borderId="24" xfId="23" applyFont="true" applyBorder="true" applyAlignment="true" applyProtection="true">
      <alignment horizontal="center" vertical="center" textRotation="0" wrapText="true" indent="0" shrinkToFit="false"/>
      <protection locked="false" hidden="false"/>
    </xf>
    <xf numFmtId="164" fontId="5" fillId="2" borderId="11" xfId="23" applyFont="true" applyBorder="true" applyAlignment="true" applyProtection="false">
      <alignment horizontal="justify" vertical="top" textRotation="0" wrapText="true" indent="0" shrinkToFit="false"/>
      <protection locked="true" hidden="false"/>
    </xf>
    <xf numFmtId="164" fontId="5" fillId="2" borderId="24" xfId="23" applyFont="true" applyBorder="true" applyAlignment="true" applyProtection="true">
      <alignment horizontal="general" vertical="center" textRotation="0" wrapText="true" indent="0" shrinkToFit="false"/>
      <protection locked="false" hidden="false"/>
    </xf>
    <xf numFmtId="164" fontId="19" fillId="2" borderId="33" xfId="0" applyFont="true" applyBorder="true" applyAlignment="true" applyProtection="false">
      <alignment horizontal="left" vertical="bottom" textRotation="0" wrapText="false" indent="0" shrinkToFit="false"/>
      <protection locked="true" hidden="false"/>
    </xf>
    <xf numFmtId="164" fontId="5" fillId="2" borderId="21" xfId="23" applyFont="true" applyBorder="true" applyAlignment="true" applyProtection="true">
      <alignment horizontal="general" vertical="center" textRotation="0" wrapText="true" indent="0" shrinkToFit="false"/>
      <protection locked="false" hidden="false"/>
    </xf>
    <xf numFmtId="164" fontId="31" fillId="2" borderId="22" xfId="23" applyFont="true" applyBorder="true" applyAlignment="true" applyProtection="true">
      <alignment horizontal="general" vertical="center" textRotation="0" wrapText="true" indent="0" shrinkToFit="false"/>
      <protection locked="false" hidden="false"/>
    </xf>
    <xf numFmtId="164" fontId="19" fillId="2" borderId="0" xfId="23" applyFont="true" applyBorder="false" applyAlignment="true" applyProtection="false">
      <alignment horizontal="left" vertical="bottom" textRotation="0" wrapText="false" indent="0" shrinkToFit="false"/>
      <protection locked="true" hidden="false"/>
    </xf>
    <xf numFmtId="164" fontId="19" fillId="2" borderId="0" xfId="23" applyFont="true" applyBorder="false" applyAlignment="true" applyProtection="false">
      <alignment horizontal="center" vertical="bottom" textRotation="0" wrapText="false" indent="0" shrinkToFit="false"/>
      <protection locked="true" hidden="false"/>
    </xf>
    <xf numFmtId="164" fontId="19" fillId="2" borderId="4" xfId="23" applyFont="true" applyBorder="true" applyAlignment="true" applyProtection="false">
      <alignment horizontal="left" vertical="bottom" textRotation="0" wrapText="false" indent="0" shrinkToFit="false"/>
      <protection locked="true" hidden="false"/>
    </xf>
    <xf numFmtId="164" fontId="19" fillId="2" borderId="7" xfId="23" applyFont="true" applyBorder="true" applyAlignment="true" applyProtection="false">
      <alignment horizontal="left" vertical="bottom" textRotation="0" wrapText="false" indent="0" shrinkToFit="false"/>
      <protection locked="true" hidden="false"/>
    </xf>
    <xf numFmtId="164" fontId="12" fillId="2" borderId="4" xfId="23" applyFont="true" applyBorder="true" applyAlignment="true" applyProtection="false">
      <alignment horizontal="left" vertical="center" textRotation="0" wrapText="false" indent="0" shrinkToFit="false"/>
      <protection locked="true" hidden="false"/>
    </xf>
    <xf numFmtId="164" fontId="12" fillId="2" borderId="24" xfId="23" applyFont="true" applyBorder="true" applyAlignment="true" applyProtection="false">
      <alignment horizontal="center" vertical="center" textRotation="0" wrapText="true" indent="0" shrinkToFit="false"/>
      <protection locked="true" hidden="false"/>
    </xf>
    <xf numFmtId="164" fontId="12" fillId="2" borderId="34" xfId="23" applyFont="true" applyBorder="true" applyAlignment="true" applyProtection="false">
      <alignment horizontal="center" vertical="center" textRotation="0" wrapText="true" indent="0" shrinkToFit="false"/>
      <protection locked="true" hidden="false"/>
    </xf>
    <xf numFmtId="164" fontId="12" fillId="2" borderId="7" xfId="23" applyFont="true" applyBorder="true" applyAlignment="true" applyProtection="false">
      <alignment horizontal="left" vertical="center" textRotation="0" wrapText="false" indent="0" shrinkToFit="false"/>
      <protection locked="true" hidden="false"/>
    </xf>
    <xf numFmtId="164" fontId="6" fillId="2" borderId="35" xfId="23" applyFont="true" applyBorder="true" applyAlignment="true" applyProtection="false">
      <alignment horizontal="center" vertical="center" textRotation="0" wrapText="true" indent="0" shrinkToFit="false"/>
      <protection locked="true" hidden="false"/>
    </xf>
    <xf numFmtId="164" fontId="5" fillId="2" borderId="0" xfId="23" applyFont="true" applyBorder="false" applyAlignment="true" applyProtection="false">
      <alignment horizontal="left" vertical="bottom" textRotation="0" wrapText="false" indent="0" shrinkToFit="false"/>
      <protection locked="true" hidden="false"/>
    </xf>
    <xf numFmtId="164" fontId="5" fillId="2" borderId="36" xfId="23" applyFont="true" applyBorder="true" applyAlignment="true" applyProtection="false">
      <alignment horizontal="left" vertical="bottom" textRotation="0" wrapText="false" indent="0" shrinkToFit="false"/>
      <protection locked="true" hidden="false"/>
    </xf>
    <xf numFmtId="164" fontId="12" fillId="2" borderId="23" xfId="23" applyFont="true" applyBorder="true" applyAlignment="true" applyProtection="false">
      <alignment horizontal="left" vertical="center" textRotation="0" wrapText="false" indent="0" shrinkToFit="false"/>
      <protection locked="true" hidden="false"/>
    </xf>
    <xf numFmtId="164" fontId="19" fillId="2" borderId="23" xfId="23" applyFont="true" applyBorder="true" applyAlignment="true" applyProtection="false">
      <alignment horizontal="left" vertical="bottom" textRotation="0" wrapText="false" indent="0" shrinkToFit="false"/>
      <protection locked="true" hidden="false"/>
    </xf>
    <xf numFmtId="164" fontId="8" fillId="3" borderId="21" xfId="23" applyFont="true" applyBorder="true" applyAlignment="true" applyProtection="true">
      <alignment horizontal="left" vertical="center" textRotation="0" wrapText="true" indent="0" shrinkToFit="false"/>
      <protection locked="false" hidden="false"/>
    </xf>
    <xf numFmtId="164" fontId="22" fillId="2" borderId="19" xfId="23" applyFont="true" applyBorder="true" applyAlignment="true" applyProtection="true">
      <alignment horizontal="left" vertical="center" textRotation="0" wrapText="true" indent="1" shrinkToFit="false"/>
      <protection locked="false" hidden="false"/>
    </xf>
    <xf numFmtId="168" fontId="13" fillId="2" borderId="11" xfId="23" applyFont="true" applyBorder="true" applyAlignment="true" applyProtection="true">
      <alignment horizontal="general" vertical="center" textRotation="0" wrapText="true" indent="0" shrinkToFit="false"/>
      <protection locked="false" hidden="false"/>
    </xf>
    <xf numFmtId="164" fontId="14" fillId="2" borderId="11" xfId="23" applyFont="true" applyBorder="true" applyAlignment="true" applyProtection="false">
      <alignment horizontal="center" vertical="top" textRotation="0" wrapText="true" indent="0" shrinkToFit="false"/>
      <protection locked="true" hidden="false"/>
    </xf>
    <xf numFmtId="164" fontId="22" fillId="2" borderId="37" xfId="23" applyFont="true" applyBorder="true" applyAlignment="true" applyProtection="true">
      <alignment horizontal="center" vertical="center" textRotation="0" wrapText="true" indent="0" shrinkToFit="false"/>
      <protection locked="false" hidden="false"/>
    </xf>
    <xf numFmtId="169" fontId="13" fillId="2" borderId="11" xfId="23" applyFont="true" applyBorder="true" applyAlignment="true" applyProtection="true">
      <alignment horizontal="center" vertical="center" textRotation="0" wrapText="true" indent="0" shrinkToFit="false"/>
      <protection locked="false" hidden="false"/>
    </xf>
    <xf numFmtId="164" fontId="22" fillId="2" borderId="38" xfId="23" applyFont="true" applyBorder="true" applyAlignment="true" applyProtection="true">
      <alignment horizontal="center" vertical="center" textRotation="0" wrapText="true" indent="0" shrinkToFit="false"/>
      <protection locked="false" hidden="false"/>
    </xf>
    <xf numFmtId="164" fontId="13" fillId="2" borderId="11" xfId="23" applyFont="true" applyBorder="true" applyAlignment="true" applyProtection="true">
      <alignment horizontal="general" vertical="top" textRotation="0" wrapText="true" indent="0" shrinkToFit="false"/>
      <protection locked="false" hidden="false"/>
    </xf>
    <xf numFmtId="164" fontId="22" fillId="2" borderId="39" xfId="23" applyFont="true" applyBorder="true" applyAlignment="true" applyProtection="true">
      <alignment horizontal="center" vertical="top" textRotation="0" wrapText="true" indent="0" shrinkToFit="false"/>
      <protection locked="false" hidden="false"/>
    </xf>
    <xf numFmtId="164" fontId="13" fillId="2" borderId="11" xfId="23" applyFont="true" applyBorder="true" applyAlignment="true" applyProtection="false">
      <alignment horizontal="general" vertical="top" textRotation="0" wrapText="true" indent="0" shrinkToFit="false"/>
      <protection locked="true" hidden="false"/>
    </xf>
    <xf numFmtId="164" fontId="22" fillId="2" borderId="37" xfId="23" applyFont="true" applyBorder="true" applyAlignment="true" applyProtection="true">
      <alignment horizontal="left" vertical="top" textRotation="0" wrapText="true" indent="1" shrinkToFit="false"/>
      <protection locked="false" hidden="false"/>
    </xf>
    <xf numFmtId="164" fontId="22" fillId="2" borderId="40" xfId="23" applyFont="true" applyBorder="true" applyAlignment="true" applyProtection="true">
      <alignment horizontal="left" vertical="top" textRotation="0" wrapText="true" indent="1" shrinkToFit="false"/>
      <protection locked="false" hidden="false"/>
    </xf>
    <xf numFmtId="164" fontId="5" fillId="2" borderId="4" xfId="23" applyFont="true" applyBorder="true" applyAlignment="true" applyProtection="false">
      <alignment horizontal="left" vertical="bottom" textRotation="0" wrapText="false" indent="0" shrinkToFit="false"/>
      <protection locked="true" hidden="false"/>
    </xf>
    <xf numFmtId="169" fontId="13" fillId="2" borderId="24" xfId="23"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9" fillId="2" borderId="0" xfId="23" applyFont="true" applyBorder="true" applyAlignment="true" applyProtection="false">
      <alignment horizontal="center" vertical="bottom" textRotation="0" wrapText="false" indent="0" shrinkToFit="false"/>
      <protection locked="true" hidden="false"/>
    </xf>
    <xf numFmtId="164" fontId="19" fillId="2" borderId="0" xfId="23" applyFont="true" applyBorder="true" applyAlignment="true" applyProtection="false">
      <alignment horizontal="left" vertical="bottom" textRotation="0" wrapText="false" indent="0" shrinkToFit="false"/>
      <protection locked="true" hidden="false"/>
    </xf>
    <xf numFmtId="164" fontId="19" fillId="2" borderId="0" xfId="23" applyFont="true" applyBorder="false" applyAlignment="true" applyProtection="false">
      <alignment horizontal="general" vertical="bottom" textRotation="0" wrapText="false" indent="0" shrinkToFit="false"/>
      <protection locked="true" hidden="false"/>
    </xf>
    <xf numFmtId="164" fontId="19" fillId="2" borderId="0" xfId="23" applyFont="true" applyBorder="true" applyAlignment="true" applyProtection="false">
      <alignment horizontal="general" vertical="bottom" textRotation="0" wrapText="false" indent="0" shrinkToFit="false"/>
      <protection locked="true" hidden="false"/>
    </xf>
    <xf numFmtId="164" fontId="19" fillId="2" borderId="12" xfId="23" applyFont="true" applyBorder="true" applyAlignment="true" applyProtection="false">
      <alignment horizontal="left" vertical="bottom" textRotation="0" wrapText="false" indent="0" shrinkToFit="false"/>
      <protection locked="true" hidden="false"/>
    </xf>
    <xf numFmtId="164" fontId="19" fillId="2" borderId="26" xfId="23" applyFont="true" applyBorder="true" applyAlignment="true" applyProtection="false">
      <alignment horizontal="general" vertical="bottom" textRotation="0" wrapText="false" indent="0" shrinkToFit="false"/>
      <protection locked="true" hidden="false"/>
    </xf>
    <xf numFmtId="164" fontId="19" fillId="2" borderId="26" xfId="23" applyFont="true" applyBorder="true" applyAlignment="true" applyProtection="false">
      <alignment horizontal="center" vertical="bottom" textRotation="0" wrapText="false" indent="0" shrinkToFit="false"/>
      <protection locked="true" hidden="false"/>
    </xf>
    <xf numFmtId="164" fontId="19" fillId="2" borderId="14" xfId="23" applyFont="true" applyBorder="true" applyAlignment="true" applyProtection="false">
      <alignment horizontal="left" vertical="bottom" textRotation="0" wrapText="false" indent="0" shrinkToFit="false"/>
      <protection locked="true" hidden="false"/>
    </xf>
    <xf numFmtId="164" fontId="19" fillId="2" borderId="0" xfId="23"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Normal 2 2" xfId="23"/>
    <cellStyle name="Normal_Hoja1"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960</xdr:colOff>
      <xdr:row>1</xdr:row>
      <xdr:rowOff>0</xdr:rowOff>
    </xdr:from>
    <xdr:to>
      <xdr:col>4</xdr:col>
      <xdr:colOff>766440</xdr:colOff>
      <xdr:row>6</xdr:row>
      <xdr:rowOff>123840</xdr:rowOff>
    </xdr:to>
    <xdr:pic>
      <xdr:nvPicPr>
        <xdr:cNvPr id="0" name="Imagen 1" descr=""/>
        <xdr:cNvPicPr/>
      </xdr:nvPicPr>
      <xdr:blipFill>
        <a:blip r:embed="rId1"/>
        <a:srcRect l="1049" t="-4636" r="58396" b="9950"/>
        <a:stretch/>
      </xdr:blipFill>
      <xdr:spPr>
        <a:xfrm>
          <a:off x="1417680" y="219240"/>
          <a:ext cx="4087800" cy="134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440</xdr:colOff>
      <xdr:row>2</xdr:row>
      <xdr:rowOff>19080</xdr:rowOff>
    </xdr:from>
    <xdr:to>
      <xdr:col>3</xdr:col>
      <xdr:colOff>1371960</xdr:colOff>
      <xdr:row>7</xdr:row>
      <xdr:rowOff>200520</xdr:rowOff>
    </xdr:to>
    <xdr:pic>
      <xdr:nvPicPr>
        <xdr:cNvPr id="15" name="Imagen 1" descr=""/>
        <xdr:cNvPicPr/>
      </xdr:nvPicPr>
      <xdr:blipFill>
        <a:blip r:embed="rId1"/>
        <a:srcRect l="1049" t="-4636" r="58396" b="9950"/>
        <a:stretch/>
      </xdr:blipFill>
      <xdr:spPr>
        <a:xfrm>
          <a:off x="815040" y="399960"/>
          <a:ext cx="4098960" cy="138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1</xdr:row>
      <xdr:rowOff>19080</xdr:rowOff>
    </xdr:from>
    <xdr:to>
      <xdr:col>3</xdr:col>
      <xdr:colOff>1141560</xdr:colOff>
      <xdr:row>6</xdr:row>
      <xdr:rowOff>133560</xdr:rowOff>
    </xdr:to>
    <xdr:pic>
      <xdr:nvPicPr>
        <xdr:cNvPr id="1" name="Imagen 1" descr=""/>
        <xdr:cNvPicPr/>
      </xdr:nvPicPr>
      <xdr:blipFill>
        <a:blip r:embed="rId1"/>
        <a:srcRect l="1049" t="-4636" r="58396" b="9950"/>
        <a:stretch/>
      </xdr:blipFill>
      <xdr:spPr>
        <a:xfrm>
          <a:off x="813600" y="209520"/>
          <a:ext cx="4101840" cy="1391040"/>
        </a:xfrm>
        <a:prstGeom prst="rect">
          <a:avLst/>
        </a:prstGeom>
        <a:ln w="0">
          <a:noFill/>
        </a:ln>
      </xdr:spPr>
    </xdr:pic>
    <xdr:clientData/>
  </xdr:twoCellAnchor>
  <xdr:twoCellAnchor editAs="oneCell">
    <xdr:from>
      <xdr:col>2</xdr:col>
      <xdr:colOff>261000</xdr:colOff>
      <xdr:row>77</xdr:row>
      <xdr:rowOff>19080</xdr:rowOff>
    </xdr:from>
    <xdr:to>
      <xdr:col>3</xdr:col>
      <xdr:colOff>1141560</xdr:colOff>
      <xdr:row>82</xdr:row>
      <xdr:rowOff>200520</xdr:rowOff>
    </xdr:to>
    <xdr:pic>
      <xdr:nvPicPr>
        <xdr:cNvPr id="2" name="Imagen 1" descr=""/>
        <xdr:cNvPicPr/>
      </xdr:nvPicPr>
      <xdr:blipFill>
        <a:blip r:embed="rId2"/>
        <a:srcRect l="1049" t="-4636" r="58396" b="9950"/>
        <a:stretch/>
      </xdr:blipFill>
      <xdr:spPr>
        <a:xfrm>
          <a:off x="813600" y="54414360"/>
          <a:ext cx="4101840" cy="138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080</xdr:colOff>
      <xdr:row>2</xdr:row>
      <xdr:rowOff>19080</xdr:rowOff>
    </xdr:from>
    <xdr:to>
      <xdr:col>3</xdr:col>
      <xdr:colOff>1705320</xdr:colOff>
      <xdr:row>7</xdr:row>
      <xdr:rowOff>200520</xdr:rowOff>
    </xdr:to>
    <xdr:pic>
      <xdr:nvPicPr>
        <xdr:cNvPr id="3" name="Imagen 1" descr=""/>
        <xdr:cNvPicPr/>
      </xdr:nvPicPr>
      <xdr:blipFill>
        <a:blip r:embed="rId1"/>
        <a:srcRect l="1049" t="-4636" r="58396" b="9950"/>
        <a:stretch/>
      </xdr:blipFill>
      <xdr:spPr>
        <a:xfrm>
          <a:off x="814680" y="399960"/>
          <a:ext cx="4100400" cy="1383480"/>
        </a:xfrm>
        <a:prstGeom prst="rect">
          <a:avLst/>
        </a:prstGeom>
        <a:ln w="0">
          <a:noFill/>
        </a:ln>
      </xdr:spPr>
    </xdr:pic>
    <xdr:clientData/>
  </xdr:twoCellAnchor>
  <xdr:twoCellAnchor editAs="oneCell">
    <xdr:from>
      <xdr:col>2</xdr:col>
      <xdr:colOff>262080</xdr:colOff>
      <xdr:row>50</xdr:row>
      <xdr:rowOff>19440</xdr:rowOff>
    </xdr:from>
    <xdr:to>
      <xdr:col>3</xdr:col>
      <xdr:colOff>1705320</xdr:colOff>
      <xdr:row>55</xdr:row>
      <xdr:rowOff>190440</xdr:rowOff>
    </xdr:to>
    <xdr:pic>
      <xdr:nvPicPr>
        <xdr:cNvPr id="4" name="Imagen 1" descr=""/>
        <xdr:cNvPicPr/>
      </xdr:nvPicPr>
      <xdr:blipFill>
        <a:blip r:embed="rId2"/>
        <a:srcRect l="1049" t="-4636" r="58396" b="9950"/>
        <a:stretch/>
      </xdr:blipFill>
      <xdr:spPr>
        <a:xfrm>
          <a:off x="814680" y="28889640"/>
          <a:ext cx="4100400" cy="138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55560</xdr:colOff>
      <xdr:row>110</xdr:row>
      <xdr:rowOff>0</xdr:rowOff>
    </xdr:from>
    <xdr:to>
      <xdr:col>6</xdr:col>
      <xdr:colOff>1117440</xdr:colOff>
      <xdr:row>125</xdr:row>
      <xdr:rowOff>76680</xdr:rowOff>
    </xdr:to>
    <xdr:pic>
      <xdr:nvPicPr>
        <xdr:cNvPr id="5" name="Imagen 3" descr=""/>
        <xdr:cNvPicPr/>
      </xdr:nvPicPr>
      <xdr:blipFill>
        <a:blip r:embed="rId1"/>
        <a:stretch/>
      </xdr:blipFill>
      <xdr:spPr>
        <a:xfrm>
          <a:off x="5665320" y="45231120"/>
          <a:ext cx="8789040" cy="2791080"/>
        </a:xfrm>
        <a:prstGeom prst="rect">
          <a:avLst/>
        </a:prstGeom>
        <a:ln w="0">
          <a:noFill/>
        </a:ln>
      </xdr:spPr>
    </xdr:pic>
    <xdr:clientData/>
  </xdr:twoCellAnchor>
  <xdr:twoCellAnchor editAs="oneCell">
    <xdr:from>
      <xdr:col>3</xdr:col>
      <xdr:colOff>201600</xdr:colOff>
      <xdr:row>4</xdr:row>
      <xdr:rowOff>95760</xdr:rowOff>
    </xdr:from>
    <xdr:to>
      <xdr:col>7</xdr:col>
      <xdr:colOff>393480</xdr:colOff>
      <xdr:row>10</xdr:row>
      <xdr:rowOff>238320</xdr:rowOff>
    </xdr:to>
    <xdr:pic>
      <xdr:nvPicPr>
        <xdr:cNvPr id="6" name="Imagen 1" descr=""/>
        <xdr:cNvPicPr/>
      </xdr:nvPicPr>
      <xdr:blipFill>
        <a:blip r:embed="rId2"/>
        <a:stretch/>
      </xdr:blipFill>
      <xdr:spPr>
        <a:xfrm>
          <a:off x="3411360" y="1051920"/>
          <a:ext cx="11496240" cy="1674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2</xdr:row>
      <xdr:rowOff>19080</xdr:rowOff>
    </xdr:from>
    <xdr:to>
      <xdr:col>3</xdr:col>
      <xdr:colOff>1141560</xdr:colOff>
      <xdr:row>7</xdr:row>
      <xdr:rowOff>200520</xdr:rowOff>
    </xdr:to>
    <xdr:pic>
      <xdr:nvPicPr>
        <xdr:cNvPr id="7" name="Imagen 1" descr=""/>
        <xdr:cNvPicPr/>
      </xdr:nvPicPr>
      <xdr:blipFill>
        <a:blip r:embed="rId1"/>
        <a:srcRect l="1049" t="-4636" r="58396" b="9950"/>
        <a:stretch/>
      </xdr:blipFill>
      <xdr:spPr>
        <a:xfrm>
          <a:off x="813600" y="399960"/>
          <a:ext cx="4101840" cy="1383480"/>
        </a:xfrm>
        <a:prstGeom prst="rect">
          <a:avLst/>
        </a:prstGeom>
        <a:ln w="0">
          <a:noFill/>
        </a:ln>
      </xdr:spPr>
    </xdr:pic>
    <xdr:clientData/>
  </xdr:twoCellAnchor>
  <xdr:twoCellAnchor editAs="oneCell">
    <xdr:from>
      <xdr:col>2</xdr:col>
      <xdr:colOff>201240</xdr:colOff>
      <xdr:row>53</xdr:row>
      <xdr:rowOff>19080</xdr:rowOff>
    </xdr:from>
    <xdr:to>
      <xdr:col>3</xdr:col>
      <xdr:colOff>1081080</xdr:colOff>
      <xdr:row>58</xdr:row>
      <xdr:rowOff>200520</xdr:rowOff>
    </xdr:to>
    <xdr:pic>
      <xdr:nvPicPr>
        <xdr:cNvPr id="8" name="Imagen 1" descr=""/>
        <xdr:cNvPicPr/>
      </xdr:nvPicPr>
      <xdr:blipFill>
        <a:blip r:embed="rId2"/>
        <a:srcRect l="1049" t="-4636" r="58396" b="9950"/>
        <a:stretch/>
      </xdr:blipFill>
      <xdr:spPr>
        <a:xfrm>
          <a:off x="753840" y="35882640"/>
          <a:ext cx="4101120" cy="138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2</xdr:row>
      <xdr:rowOff>19080</xdr:rowOff>
    </xdr:from>
    <xdr:to>
      <xdr:col>3</xdr:col>
      <xdr:colOff>1141560</xdr:colOff>
      <xdr:row>7</xdr:row>
      <xdr:rowOff>200520</xdr:rowOff>
    </xdr:to>
    <xdr:pic>
      <xdr:nvPicPr>
        <xdr:cNvPr id="9" name="Imagen 1" descr=""/>
        <xdr:cNvPicPr/>
      </xdr:nvPicPr>
      <xdr:blipFill>
        <a:blip r:embed="rId1"/>
        <a:srcRect l="1049" t="-4636" r="58396" b="9950"/>
        <a:stretch/>
      </xdr:blipFill>
      <xdr:spPr>
        <a:xfrm>
          <a:off x="813600" y="399960"/>
          <a:ext cx="4101840" cy="1383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2</xdr:row>
      <xdr:rowOff>19080</xdr:rowOff>
    </xdr:from>
    <xdr:to>
      <xdr:col>3</xdr:col>
      <xdr:colOff>1141560</xdr:colOff>
      <xdr:row>7</xdr:row>
      <xdr:rowOff>200520</xdr:rowOff>
    </xdr:to>
    <xdr:pic>
      <xdr:nvPicPr>
        <xdr:cNvPr id="10" name="Imagen 1" descr=""/>
        <xdr:cNvPicPr/>
      </xdr:nvPicPr>
      <xdr:blipFill>
        <a:blip r:embed="rId1"/>
        <a:srcRect l="1049" t="-4636" r="58396" b="9950"/>
        <a:stretch/>
      </xdr:blipFill>
      <xdr:spPr>
        <a:xfrm>
          <a:off x="813600" y="399960"/>
          <a:ext cx="4101840" cy="1383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07840</xdr:colOff>
      <xdr:row>52</xdr:row>
      <xdr:rowOff>152640</xdr:rowOff>
    </xdr:from>
    <xdr:to>
      <xdr:col>7</xdr:col>
      <xdr:colOff>584640</xdr:colOff>
      <xdr:row>77</xdr:row>
      <xdr:rowOff>57240</xdr:rowOff>
    </xdr:to>
    <xdr:pic>
      <xdr:nvPicPr>
        <xdr:cNvPr id="11" name="Imagen 1" descr=""/>
        <xdr:cNvPicPr/>
      </xdr:nvPicPr>
      <xdr:blipFill>
        <a:blip r:embed="rId1"/>
        <a:stretch/>
      </xdr:blipFill>
      <xdr:spPr>
        <a:xfrm>
          <a:off x="3160440" y="22655160"/>
          <a:ext cx="12291480" cy="4429080"/>
        </a:xfrm>
        <a:prstGeom prst="rect">
          <a:avLst/>
        </a:prstGeom>
        <a:ln w="0">
          <a:noFill/>
        </a:ln>
      </xdr:spPr>
    </xdr:pic>
    <xdr:clientData/>
  </xdr:twoCellAnchor>
  <xdr:twoCellAnchor editAs="oneCell">
    <xdr:from>
      <xdr:col>2</xdr:col>
      <xdr:colOff>2607840</xdr:colOff>
      <xdr:row>4</xdr:row>
      <xdr:rowOff>152640</xdr:rowOff>
    </xdr:from>
    <xdr:to>
      <xdr:col>6</xdr:col>
      <xdr:colOff>966960</xdr:colOff>
      <xdr:row>11</xdr:row>
      <xdr:rowOff>47520</xdr:rowOff>
    </xdr:to>
    <xdr:pic>
      <xdr:nvPicPr>
        <xdr:cNvPr id="12" name="Imagen 1" descr=""/>
        <xdr:cNvPicPr/>
      </xdr:nvPicPr>
      <xdr:blipFill>
        <a:blip r:embed="rId2"/>
        <a:stretch/>
      </xdr:blipFill>
      <xdr:spPr>
        <a:xfrm>
          <a:off x="3160440" y="1108800"/>
          <a:ext cx="11496600" cy="1681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38200</xdr:colOff>
      <xdr:row>63</xdr:row>
      <xdr:rowOff>123480</xdr:rowOff>
    </xdr:from>
    <xdr:to>
      <xdr:col>8</xdr:col>
      <xdr:colOff>1542600</xdr:colOff>
      <xdr:row>88</xdr:row>
      <xdr:rowOff>28440</xdr:rowOff>
    </xdr:to>
    <xdr:pic>
      <xdr:nvPicPr>
        <xdr:cNvPr id="13" name="Imagen 1" descr=""/>
        <xdr:cNvPicPr/>
      </xdr:nvPicPr>
      <xdr:blipFill>
        <a:blip r:embed="rId1"/>
        <a:stretch/>
      </xdr:blipFill>
      <xdr:spPr>
        <a:xfrm>
          <a:off x="5212080" y="28293480"/>
          <a:ext cx="12304440" cy="4429080"/>
        </a:xfrm>
        <a:prstGeom prst="rect">
          <a:avLst/>
        </a:prstGeom>
        <a:ln w="0">
          <a:noFill/>
        </a:ln>
      </xdr:spPr>
    </xdr:pic>
    <xdr:clientData/>
  </xdr:twoCellAnchor>
  <xdr:twoCellAnchor editAs="oneCell">
    <xdr:from>
      <xdr:col>3</xdr:col>
      <xdr:colOff>0</xdr:colOff>
      <xdr:row>4</xdr:row>
      <xdr:rowOff>0</xdr:rowOff>
    </xdr:from>
    <xdr:to>
      <xdr:col>7</xdr:col>
      <xdr:colOff>403200</xdr:colOff>
      <xdr:row>10</xdr:row>
      <xdr:rowOff>143640</xdr:rowOff>
    </xdr:to>
    <xdr:pic>
      <xdr:nvPicPr>
        <xdr:cNvPr id="14" name="Imagen 1" descr=""/>
        <xdr:cNvPicPr/>
      </xdr:nvPicPr>
      <xdr:blipFill>
        <a:blip r:embed="rId2"/>
        <a:stretch/>
      </xdr:blipFill>
      <xdr:spPr>
        <a:xfrm>
          <a:off x="3773880" y="956160"/>
          <a:ext cx="11496600" cy="167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H18" activeCellId="0" sqref="H18"/>
    </sheetView>
  </sheetViews>
  <sheetFormatPr defaultColWidth="11.41796875" defaultRowHeight="16.5" zeroHeight="false" outlineLevelRow="0" outlineLevelCol="0"/>
  <cols>
    <col collapsed="false" customWidth="true" hidden="false" outlineLevel="0" max="1" min="1" style="1" width="4.56"/>
    <col collapsed="false" customWidth="false" hidden="false" outlineLevel="0" max="2" min="2" style="1" width="11.42"/>
    <col collapsed="false" customWidth="true" hidden="false" outlineLevel="0" max="3" min="3" style="1" width="22.56"/>
    <col collapsed="false" customWidth="true" hidden="false" outlineLevel="0" max="4" min="4" style="1" width="28.7"/>
    <col collapsed="false" customWidth="true" hidden="false" outlineLevel="0" max="5" min="5" style="1" width="20.28"/>
    <col collapsed="false" customWidth="true" hidden="false" outlineLevel="0" max="6" min="6" style="1" width="38.56"/>
    <col collapsed="false" customWidth="true" hidden="false" outlineLevel="0" max="7" min="7" style="1" width="39.28"/>
    <col collapsed="false" customWidth="true" hidden="false" outlineLevel="0" max="8" min="8" style="1" width="54.85"/>
    <col collapsed="false" customWidth="true" hidden="false" outlineLevel="0" max="9" min="9" style="1" width="17.99"/>
    <col collapsed="false" customWidth="true" hidden="false" outlineLevel="0" max="10" min="10" style="1" width="15.28"/>
    <col collapsed="false" customWidth="true" hidden="false" outlineLevel="0" max="11" min="11" style="1" width="16.56"/>
    <col collapsed="false" customWidth="true" hidden="false" outlineLevel="0" max="12" min="12" style="1" width="15.7"/>
    <col collapsed="false" customWidth="true" hidden="false" outlineLevel="0" max="13" min="13" style="1" width="15.99"/>
    <col collapsed="false" customWidth="true" hidden="false" outlineLevel="0" max="14" min="14" style="1" width="15.7"/>
    <col collapsed="false" customWidth="true" hidden="false" outlineLevel="0" max="15" min="15" style="1" width="15.56"/>
    <col collapsed="false" customWidth="true" hidden="false" outlineLevel="0" max="16" min="16" style="1" width="16.42"/>
    <col collapsed="false" customWidth="true" hidden="false" outlineLevel="0" max="17" min="17" style="1" width="37.28"/>
    <col collapsed="false" customWidth="true" hidden="false" outlineLevel="0" max="18" min="18" style="1" width="15.7"/>
    <col collapsed="false" customWidth="true" hidden="false" outlineLevel="0" max="19" min="19" style="1" width="2.7"/>
    <col collapsed="false" customWidth="false" hidden="false" outlineLevel="0" max="257" min="20" style="1" width="11.42"/>
  </cols>
  <sheetData>
    <row r="1" customFormat="false" ht="17.25" hidden="false" customHeight="false" outlineLevel="0" collapsed="false">
      <c r="B1" s="2"/>
    </row>
    <row r="2" s="3" customFormat="true" ht="17.25" hidden="false" customHeight="false" outlineLevel="0" collapsed="false">
      <c r="B2" s="4"/>
      <c r="C2" s="5"/>
      <c r="D2" s="5"/>
      <c r="E2" s="5"/>
      <c r="F2" s="5"/>
      <c r="G2" s="5"/>
      <c r="H2" s="5"/>
      <c r="I2" s="6"/>
      <c r="J2" s="5"/>
      <c r="K2" s="5"/>
      <c r="L2" s="5"/>
      <c r="M2" s="5"/>
      <c r="N2" s="5"/>
      <c r="O2" s="5"/>
      <c r="P2" s="5"/>
      <c r="Q2" s="5"/>
      <c r="R2" s="7"/>
    </row>
    <row r="3" s="3" customFormat="true" ht="16.5" hidden="false" customHeight="false" outlineLevel="0" collapsed="false">
      <c r="B3" s="8"/>
      <c r="C3" s="9"/>
      <c r="D3" s="9"/>
      <c r="E3" s="9"/>
      <c r="F3" s="9"/>
      <c r="G3" s="9"/>
      <c r="H3" s="9"/>
      <c r="I3" s="10"/>
      <c r="J3" s="9"/>
      <c r="K3" s="9"/>
      <c r="L3" s="9"/>
      <c r="M3" s="9"/>
      <c r="N3" s="9"/>
      <c r="O3" s="9"/>
      <c r="P3" s="9"/>
      <c r="Q3" s="9"/>
      <c r="R3" s="11"/>
    </row>
    <row r="4" s="12" customFormat="true" ht="25.5" hidden="false" customHeight="false" outlineLevel="0" collapsed="false">
      <c r="B4" s="13"/>
      <c r="C4" s="14" t="s">
        <v>0</v>
      </c>
      <c r="D4" s="14"/>
      <c r="E4" s="14"/>
      <c r="F4" s="14"/>
      <c r="G4" s="14"/>
      <c r="H4" s="14"/>
      <c r="I4" s="14"/>
      <c r="J4" s="14"/>
      <c r="K4" s="14"/>
      <c r="L4" s="14"/>
      <c r="M4" s="14"/>
      <c r="N4" s="14"/>
      <c r="O4" s="14"/>
      <c r="P4" s="14"/>
      <c r="Q4" s="14"/>
      <c r="R4" s="11"/>
    </row>
    <row r="5" s="3" customFormat="true" ht="20.25" hidden="false" customHeight="false" outlineLevel="0" collapsed="false">
      <c r="B5" s="8"/>
      <c r="C5" s="15" t="s">
        <v>1</v>
      </c>
      <c r="D5" s="15"/>
      <c r="E5" s="15"/>
      <c r="F5" s="15"/>
      <c r="G5" s="15"/>
      <c r="H5" s="15"/>
      <c r="I5" s="15"/>
      <c r="J5" s="15"/>
      <c r="K5" s="15"/>
      <c r="L5" s="15"/>
      <c r="M5" s="15"/>
      <c r="N5" s="15"/>
      <c r="O5" s="15"/>
      <c r="P5" s="15"/>
      <c r="Q5" s="15"/>
      <c r="R5" s="11"/>
    </row>
    <row r="6" s="3" customFormat="true" ht="16.5" hidden="false" customHeight="false" outlineLevel="0" collapsed="false">
      <c r="B6" s="8"/>
      <c r="C6" s="16"/>
      <c r="D6" s="16"/>
      <c r="E6" s="16"/>
      <c r="F6" s="16"/>
      <c r="G6" s="16"/>
      <c r="H6" s="16"/>
      <c r="I6" s="17"/>
      <c r="J6" s="16"/>
      <c r="K6" s="16"/>
      <c r="L6" s="16"/>
      <c r="M6" s="16"/>
      <c r="N6" s="16"/>
      <c r="O6" s="16"/>
      <c r="P6" s="18"/>
      <c r="Q6" s="18"/>
      <c r="R6" s="11"/>
    </row>
    <row r="7" s="3" customFormat="true" ht="16.5" hidden="false" customHeight="false" outlineLevel="0" collapsed="false">
      <c r="B7" s="8"/>
      <c r="C7" s="19"/>
      <c r="D7" s="19"/>
      <c r="E7" s="19"/>
      <c r="F7" s="19"/>
      <c r="G7" s="19"/>
      <c r="H7" s="19"/>
      <c r="I7" s="20"/>
      <c r="J7" s="19"/>
      <c r="K7" s="19"/>
      <c r="L7" s="19"/>
      <c r="M7" s="19"/>
      <c r="N7" s="19"/>
      <c r="O7" s="19"/>
      <c r="P7" s="18"/>
      <c r="Q7" s="18"/>
      <c r="R7" s="21"/>
    </row>
    <row r="8" s="3" customFormat="true" ht="16.5" hidden="false" customHeight="false" outlineLevel="0" collapsed="false">
      <c r="B8" s="8"/>
      <c r="C8" s="19"/>
      <c r="D8" s="19"/>
      <c r="E8" s="19"/>
      <c r="F8" s="19"/>
      <c r="G8" s="19"/>
      <c r="H8" s="19"/>
      <c r="I8" s="20"/>
      <c r="J8" s="19"/>
      <c r="K8" s="19"/>
      <c r="L8" s="19"/>
      <c r="M8" s="19"/>
      <c r="N8" s="19"/>
      <c r="O8" s="19"/>
      <c r="P8" s="19"/>
      <c r="Q8" s="19"/>
      <c r="R8" s="21"/>
    </row>
    <row r="9" s="3" customFormat="true" ht="16.5" hidden="false" customHeight="true" outlineLevel="0" collapsed="false">
      <c r="B9" s="8"/>
      <c r="C9" s="22" t="s">
        <v>2</v>
      </c>
      <c r="D9" s="22"/>
      <c r="E9" s="22"/>
      <c r="F9" s="22"/>
      <c r="G9" s="22"/>
      <c r="H9" s="22" t="s">
        <v>3</v>
      </c>
      <c r="I9" s="22"/>
      <c r="J9" s="22"/>
      <c r="K9" s="22"/>
      <c r="L9" s="22"/>
      <c r="M9" s="22"/>
      <c r="N9" s="22"/>
      <c r="O9" s="22"/>
      <c r="P9" s="22"/>
      <c r="Q9" s="22"/>
      <c r="R9" s="23"/>
    </row>
    <row r="10" s="3" customFormat="true" ht="16.5" hidden="false" customHeight="true" outlineLevel="0" collapsed="false">
      <c r="B10" s="8"/>
      <c r="C10" s="22" t="s">
        <v>4</v>
      </c>
      <c r="D10" s="22"/>
      <c r="E10" s="22"/>
      <c r="F10" s="22"/>
      <c r="G10" s="22"/>
      <c r="H10" s="22" t="s">
        <v>5</v>
      </c>
      <c r="I10" s="22"/>
      <c r="J10" s="22"/>
      <c r="K10" s="22"/>
      <c r="L10" s="22"/>
      <c r="M10" s="22"/>
      <c r="N10" s="22"/>
      <c r="O10" s="22"/>
      <c r="P10" s="22"/>
      <c r="Q10" s="22"/>
      <c r="R10" s="23"/>
    </row>
    <row r="11" s="3" customFormat="true" ht="16.5" hidden="false" customHeight="true" outlineLevel="0" collapsed="false">
      <c r="B11" s="8"/>
      <c r="C11" s="22" t="s">
        <v>6</v>
      </c>
      <c r="D11" s="22"/>
      <c r="E11" s="22"/>
      <c r="F11" s="22"/>
      <c r="G11" s="22"/>
      <c r="H11" s="22" t="s">
        <v>7</v>
      </c>
      <c r="I11" s="22"/>
      <c r="J11" s="22"/>
      <c r="K11" s="22"/>
      <c r="L11" s="22"/>
      <c r="M11" s="22"/>
      <c r="N11" s="22"/>
      <c r="O11" s="22"/>
      <c r="P11" s="22"/>
      <c r="Q11" s="22"/>
      <c r="R11" s="23"/>
    </row>
    <row r="12" s="3" customFormat="true" ht="16.5" hidden="false" customHeight="true" outlineLevel="0" collapsed="false">
      <c r="B12" s="8"/>
      <c r="C12" s="22" t="s">
        <v>8</v>
      </c>
      <c r="D12" s="22"/>
      <c r="E12" s="22"/>
      <c r="F12" s="22"/>
      <c r="G12" s="22"/>
      <c r="H12" s="22" t="s">
        <v>9</v>
      </c>
      <c r="I12" s="22"/>
      <c r="J12" s="22"/>
      <c r="K12" s="22"/>
      <c r="L12" s="22"/>
      <c r="M12" s="22"/>
      <c r="N12" s="22"/>
      <c r="O12" s="22"/>
      <c r="P12" s="22"/>
      <c r="Q12" s="22"/>
      <c r="R12" s="23"/>
    </row>
    <row r="13" s="24" customFormat="true" ht="7.5" hidden="false" customHeight="true" outlineLevel="0" collapsed="false">
      <c r="B13" s="25"/>
      <c r="C13" s="26"/>
      <c r="D13" s="26"/>
      <c r="E13" s="26"/>
      <c r="F13" s="27"/>
      <c r="G13" s="27"/>
      <c r="H13" s="27"/>
      <c r="I13" s="27"/>
      <c r="J13" s="27"/>
      <c r="K13" s="27"/>
      <c r="L13" s="27"/>
      <c r="M13" s="27"/>
      <c r="N13" s="27"/>
      <c r="O13" s="27"/>
      <c r="P13" s="27"/>
      <c r="Q13" s="27"/>
      <c r="R13" s="28"/>
    </row>
    <row r="14" s="24" customFormat="true" ht="27.75" hidden="false" customHeight="true" outlineLevel="0" collapsed="false">
      <c r="B14" s="25"/>
      <c r="C14" s="29"/>
      <c r="D14" s="30"/>
      <c r="E14" s="30"/>
      <c r="F14" s="31"/>
      <c r="G14" s="31"/>
      <c r="H14" s="31"/>
      <c r="I14" s="31"/>
      <c r="J14" s="31"/>
      <c r="K14" s="31"/>
      <c r="L14" s="32"/>
      <c r="M14" s="31"/>
      <c r="N14" s="31"/>
      <c r="O14" s="30"/>
      <c r="P14" s="31"/>
      <c r="Q14" s="33"/>
      <c r="R14" s="23"/>
    </row>
    <row r="15" s="24" customFormat="true" ht="33.75" hidden="false" customHeight="true" outlineLevel="0" collapsed="false">
      <c r="B15" s="25"/>
      <c r="C15" s="34" t="s">
        <v>10</v>
      </c>
      <c r="D15" s="34" t="s">
        <v>11</v>
      </c>
      <c r="E15" s="35" t="s">
        <v>12</v>
      </c>
      <c r="F15" s="35" t="s">
        <v>13</v>
      </c>
      <c r="G15" s="35" t="s">
        <v>14</v>
      </c>
      <c r="H15" s="35" t="s">
        <v>15</v>
      </c>
      <c r="I15" s="35" t="s">
        <v>16</v>
      </c>
      <c r="J15" s="35" t="s">
        <v>17</v>
      </c>
      <c r="K15" s="35" t="s">
        <v>18</v>
      </c>
      <c r="L15" s="35" t="s">
        <v>19</v>
      </c>
      <c r="M15" s="35"/>
      <c r="N15" s="35"/>
      <c r="O15" s="35"/>
      <c r="P15" s="35"/>
      <c r="Q15" s="35" t="s">
        <v>20</v>
      </c>
      <c r="R15" s="36"/>
    </row>
    <row r="16" s="24" customFormat="true" ht="161.25" hidden="false" customHeight="true" outlineLevel="0" collapsed="false">
      <c r="B16" s="25"/>
      <c r="C16" s="34"/>
      <c r="D16" s="34"/>
      <c r="E16" s="35"/>
      <c r="F16" s="35"/>
      <c r="G16" s="35"/>
      <c r="H16" s="35"/>
      <c r="I16" s="35"/>
      <c r="J16" s="35"/>
      <c r="K16" s="35"/>
      <c r="L16" s="35" t="s">
        <v>21</v>
      </c>
      <c r="M16" s="35" t="s">
        <v>22</v>
      </c>
      <c r="N16" s="35"/>
      <c r="O16" s="35" t="s">
        <v>23</v>
      </c>
      <c r="P16" s="35" t="s">
        <v>24</v>
      </c>
      <c r="Q16" s="35"/>
      <c r="R16" s="37"/>
    </row>
    <row r="17" s="24" customFormat="true" ht="36.75" hidden="false" customHeight="true" outlineLevel="0" collapsed="false">
      <c r="B17" s="25"/>
      <c r="C17" s="38"/>
      <c r="D17" s="38"/>
      <c r="E17" s="38"/>
      <c r="F17" s="38"/>
      <c r="G17" s="38"/>
      <c r="H17" s="38"/>
      <c r="I17" s="38"/>
      <c r="J17" s="38"/>
      <c r="K17" s="38"/>
      <c r="L17" s="38"/>
      <c r="M17" s="38"/>
      <c r="N17" s="38"/>
      <c r="O17" s="38"/>
      <c r="P17" s="38"/>
      <c r="Q17" s="38"/>
      <c r="R17" s="39"/>
    </row>
    <row r="18" s="24" customFormat="true" ht="323.25" hidden="false" customHeight="true" outlineLevel="0" collapsed="false">
      <c r="B18" s="25"/>
      <c r="C18" s="40" t="s">
        <v>25</v>
      </c>
      <c r="D18" s="40" t="s">
        <v>26</v>
      </c>
      <c r="E18" s="41"/>
      <c r="F18" s="41" t="s">
        <v>27</v>
      </c>
      <c r="G18" s="41" t="s">
        <v>28</v>
      </c>
      <c r="H18" s="42" t="s">
        <v>29</v>
      </c>
      <c r="I18" s="42" t="s">
        <v>30</v>
      </c>
      <c r="J18" s="43" t="n">
        <v>0.5</v>
      </c>
      <c r="K18" s="44" t="n">
        <v>0.35</v>
      </c>
      <c r="L18" s="45" t="s">
        <v>31</v>
      </c>
      <c r="M18" s="46" t="n">
        <v>250000000</v>
      </c>
      <c r="N18" s="46"/>
      <c r="O18" s="47" t="n">
        <v>44200</v>
      </c>
      <c r="P18" s="47" t="n">
        <v>44311</v>
      </c>
      <c r="Q18" s="45" t="s">
        <v>32</v>
      </c>
      <c r="R18" s="48"/>
      <c r="S18" s="49"/>
    </row>
    <row r="19" s="24" customFormat="true" ht="27" hidden="false" customHeight="true" outlineLevel="0" collapsed="false">
      <c r="B19" s="50"/>
      <c r="C19" s="51"/>
      <c r="D19" s="51"/>
      <c r="E19" s="51"/>
      <c r="F19" s="51"/>
      <c r="G19" s="51"/>
      <c r="H19" s="51"/>
      <c r="I19" s="51"/>
      <c r="J19" s="51"/>
      <c r="K19" s="51"/>
      <c r="L19" s="51"/>
      <c r="M19" s="51"/>
      <c r="N19" s="51"/>
      <c r="O19" s="51"/>
      <c r="P19" s="51"/>
      <c r="Q19" s="51"/>
      <c r="R19" s="52"/>
      <c r="S19" s="49"/>
    </row>
    <row r="20" s="24" customFormat="true" ht="34.5" hidden="false" customHeight="true" outlineLevel="0" collapsed="false">
      <c r="C20" s="53"/>
      <c r="D20" s="54"/>
      <c r="E20" s="54"/>
      <c r="F20" s="54"/>
      <c r="G20" s="54"/>
      <c r="H20" s="53"/>
      <c r="I20" s="54"/>
      <c r="J20" s="54"/>
      <c r="K20" s="53"/>
      <c r="L20" s="54"/>
      <c r="M20" s="53"/>
      <c r="N20" s="55"/>
      <c r="O20" s="56"/>
      <c r="P20" s="56"/>
      <c r="Q20" s="57"/>
      <c r="R20" s="58"/>
    </row>
    <row r="21" s="24" customFormat="true" ht="23.25" hidden="false" customHeight="true" outlineLevel="0" collapsed="false">
      <c r="C21" s="59"/>
      <c r="D21" s="60"/>
      <c r="E21" s="61"/>
      <c r="F21" s="61"/>
      <c r="G21" s="61"/>
      <c r="H21" s="61"/>
      <c r="I21" s="61"/>
      <c r="J21" s="61"/>
      <c r="K21" s="62"/>
      <c r="L21" s="63"/>
      <c r="M21" s="64"/>
      <c r="N21" s="64"/>
      <c r="O21" s="64"/>
      <c r="P21" s="64"/>
      <c r="Q21" s="64"/>
      <c r="R21" s="64"/>
    </row>
    <row r="22" s="24" customFormat="true" ht="114" hidden="false" customHeight="true" outlineLevel="0" collapsed="false">
      <c r="C22" s="65"/>
      <c r="D22" s="65"/>
      <c r="E22" s="66"/>
      <c r="F22" s="67"/>
      <c r="G22" s="67"/>
      <c r="H22" s="68"/>
      <c r="I22" s="69"/>
      <c r="J22" s="69"/>
      <c r="K22" s="68"/>
      <c r="L22" s="69"/>
      <c r="M22" s="70"/>
      <c r="N22" s="69"/>
      <c r="O22" s="71"/>
      <c r="P22" s="71"/>
      <c r="Q22" s="69"/>
      <c r="R22" s="72"/>
    </row>
    <row r="23" s="24" customFormat="true" ht="18" hidden="false" customHeight="false" outlineLevel="0" collapsed="false">
      <c r="C23" s="73"/>
      <c r="D23" s="65"/>
      <c r="E23" s="66"/>
      <c r="F23" s="67"/>
      <c r="G23" s="67"/>
      <c r="H23" s="68"/>
      <c r="I23" s="74"/>
      <c r="J23" s="74"/>
      <c r="K23" s="68"/>
      <c r="L23" s="69"/>
      <c r="M23" s="70"/>
      <c r="N23" s="69"/>
      <c r="O23" s="71"/>
      <c r="P23" s="71"/>
      <c r="Q23" s="69"/>
      <c r="R23" s="72"/>
    </row>
    <row r="24" s="24" customFormat="true" ht="18" hidden="false" customHeight="false" outlineLevel="0" collapsed="false">
      <c r="C24" s="73"/>
      <c r="D24" s="65"/>
      <c r="E24" s="75"/>
      <c r="F24" s="76"/>
      <c r="G24" s="67"/>
      <c r="H24" s="76"/>
      <c r="I24" s="76"/>
      <c r="J24" s="76"/>
      <c r="K24" s="68"/>
      <c r="L24" s="69"/>
      <c r="M24" s="70"/>
      <c r="N24" s="69"/>
      <c r="O24" s="71"/>
      <c r="P24" s="71"/>
      <c r="Q24" s="77"/>
      <c r="R24" s="72"/>
    </row>
    <row r="25" s="24" customFormat="true" ht="18" hidden="false" customHeight="false" outlineLevel="0" collapsed="false">
      <c r="C25" s="73"/>
      <c r="D25" s="65"/>
      <c r="E25" s="75"/>
      <c r="F25" s="68"/>
      <c r="G25" s="67"/>
      <c r="H25" s="76"/>
      <c r="I25" s="76"/>
      <c r="J25" s="76"/>
      <c r="K25" s="68"/>
      <c r="L25" s="69"/>
      <c r="M25" s="70"/>
      <c r="N25" s="69"/>
      <c r="O25" s="71"/>
      <c r="P25" s="71"/>
      <c r="Q25" s="71"/>
      <c r="R25" s="78"/>
    </row>
    <row r="26" s="24" customFormat="true" ht="18" hidden="false" customHeight="false" outlineLevel="0" collapsed="false">
      <c r="C26" s="53"/>
      <c r="D26" s="53"/>
      <c r="E26" s="75"/>
      <c r="F26" s="68"/>
      <c r="G26" s="53"/>
      <c r="H26" s="68"/>
      <c r="I26" s="79"/>
      <c r="J26" s="79"/>
      <c r="K26" s="68"/>
      <c r="L26" s="69"/>
      <c r="M26" s="70"/>
      <c r="N26" s="69"/>
      <c r="O26" s="71"/>
      <c r="P26" s="71"/>
      <c r="Q26" s="71"/>
      <c r="R26" s="78"/>
    </row>
    <row r="27" s="24" customFormat="true" ht="25.5" hidden="false" customHeight="true" outlineLevel="0" collapsed="false">
      <c r="C27" s="61"/>
      <c r="D27" s="61"/>
      <c r="E27" s="61"/>
      <c r="F27" s="80"/>
      <c r="G27" s="61"/>
      <c r="H27" s="61"/>
      <c r="I27" s="62"/>
      <c r="J27" s="62"/>
      <c r="K27" s="81"/>
      <c r="L27" s="81"/>
      <c r="M27" s="81"/>
      <c r="N27" s="81"/>
      <c r="O27" s="81"/>
      <c r="P27" s="81"/>
      <c r="Q27" s="81"/>
      <c r="R27" s="81"/>
    </row>
    <row r="28" s="24" customFormat="true" ht="18" hidden="false" customHeight="false" outlineLevel="0" collapsed="false">
      <c r="C28" s="73"/>
      <c r="D28" s="65"/>
      <c r="E28" s="75"/>
      <c r="F28" s="76"/>
      <c r="G28" s="67"/>
      <c r="H28" s="76"/>
      <c r="I28" s="76"/>
      <c r="J28" s="76"/>
      <c r="K28" s="68"/>
      <c r="L28" s="69"/>
      <c r="M28" s="70"/>
      <c r="N28" s="69"/>
      <c r="O28" s="71"/>
      <c r="P28" s="71"/>
      <c r="Q28" s="77"/>
      <c r="R28" s="72"/>
    </row>
    <row r="29" s="24" customFormat="true" ht="18" hidden="false" customHeight="false" outlineLevel="0" collapsed="false">
      <c r="C29" s="73"/>
      <c r="D29" s="65"/>
      <c r="E29" s="75"/>
      <c r="F29" s="76"/>
      <c r="G29" s="67"/>
      <c r="H29" s="76"/>
      <c r="I29" s="76"/>
      <c r="J29" s="76"/>
      <c r="K29" s="68"/>
      <c r="L29" s="69"/>
      <c r="M29" s="70"/>
      <c r="N29" s="69"/>
      <c r="O29" s="71"/>
      <c r="P29" s="71"/>
      <c r="Q29" s="77"/>
      <c r="R29" s="72"/>
    </row>
    <row r="30" s="24" customFormat="true" ht="18" hidden="false" customHeight="false" outlineLevel="0" collapsed="false">
      <c r="C30" s="73"/>
      <c r="D30" s="65"/>
      <c r="E30" s="75"/>
      <c r="F30" s="76"/>
      <c r="G30" s="67"/>
      <c r="H30" s="76"/>
      <c r="I30" s="76"/>
      <c r="J30" s="76"/>
      <c r="K30" s="68"/>
      <c r="L30" s="69"/>
      <c r="M30" s="70"/>
      <c r="N30" s="69"/>
      <c r="O30" s="71"/>
      <c r="P30" s="71"/>
      <c r="Q30" s="77"/>
      <c r="R30" s="72"/>
    </row>
    <row r="31" s="24" customFormat="true" ht="18" hidden="false" customHeight="false" outlineLevel="0" collapsed="false">
      <c r="C31" s="73"/>
      <c r="D31" s="65"/>
      <c r="E31" s="75"/>
      <c r="F31" s="76"/>
      <c r="G31" s="67"/>
      <c r="H31" s="76"/>
      <c r="I31" s="76"/>
      <c r="J31" s="76"/>
      <c r="K31" s="68"/>
      <c r="L31" s="69"/>
      <c r="M31" s="70"/>
      <c r="N31" s="69"/>
      <c r="O31" s="71"/>
      <c r="P31" s="71"/>
      <c r="Q31" s="77"/>
      <c r="R31" s="72"/>
    </row>
    <row r="32" s="24" customFormat="true" ht="18" hidden="false" customHeight="false" outlineLevel="0" collapsed="false">
      <c r="C32" s="73"/>
      <c r="D32" s="65"/>
      <c r="E32" s="75"/>
      <c r="F32" s="76"/>
      <c r="G32" s="67"/>
      <c r="H32" s="76"/>
      <c r="I32" s="76"/>
      <c r="J32" s="76"/>
      <c r="K32" s="68"/>
      <c r="L32" s="69"/>
      <c r="M32" s="70"/>
      <c r="N32" s="69"/>
      <c r="O32" s="71"/>
      <c r="P32" s="71"/>
      <c r="Q32" s="77"/>
      <c r="R32" s="72"/>
    </row>
    <row r="33" s="24" customFormat="true" ht="18" hidden="false" customHeight="false" outlineLevel="0" collapsed="false">
      <c r="C33" s="82"/>
      <c r="D33" s="67"/>
      <c r="E33" s="66"/>
      <c r="F33" s="68"/>
      <c r="G33" s="76"/>
      <c r="H33" s="83"/>
      <c r="I33" s="79"/>
      <c r="J33" s="79"/>
      <c r="K33" s="84"/>
      <c r="L33" s="85"/>
      <c r="M33" s="70"/>
      <c r="N33" s="69"/>
      <c r="O33" s="69"/>
      <c r="P33" s="86"/>
      <c r="Q33" s="77"/>
      <c r="R33" s="78"/>
    </row>
    <row r="34" s="24" customFormat="true" ht="25.5" hidden="false" customHeight="true" outlineLevel="0" collapsed="false">
      <c r="C34" s="61"/>
      <c r="D34" s="61"/>
      <c r="E34" s="61"/>
      <c r="F34" s="80"/>
      <c r="G34" s="61"/>
      <c r="H34" s="61"/>
      <c r="I34" s="62"/>
      <c r="J34" s="62"/>
      <c r="K34" s="81"/>
      <c r="L34" s="81"/>
      <c r="M34" s="81"/>
      <c r="N34" s="81"/>
      <c r="O34" s="81"/>
      <c r="P34" s="81"/>
      <c r="Q34" s="81"/>
      <c r="R34" s="81"/>
    </row>
    <row r="35" s="24" customFormat="true" ht="80.25" hidden="false" customHeight="true" outlineLevel="0" collapsed="false">
      <c r="C35" s="73"/>
      <c r="D35" s="68"/>
      <c r="E35" s="66"/>
      <c r="F35" s="76"/>
      <c r="G35" s="68"/>
      <c r="H35" s="76"/>
      <c r="I35" s="87"/>
      <c r="J35" s="87"/>
      <c r="K35" s="88"/>
      <c r="L35" s="69"/>
      <c r="M35" s="70"/>
      <c r="N35" s="89"/>
      <c r="O35" s="90"/>
      <c r="P35" s="69"/>
      <c r="Q35" s="89"/>
      <c r="R35" s="90"/>
    </row>
    <row r="36" s="24" customFormat="true" ht="25.5" hidden="false" customHeight="true" outlineLevel="0" collapsed="false">
      <c r="C36" s="61"/>
      <c r="D36" s="61"/>
      <c r="E36" s="61"/>
      <c r="F36" s="80"/>
      <c r="G36" s="61"/>
      <c r="H36" s="61"/>
      <c r="I36" s="62"/>
      <c r="J36" s="62"/>
      <c r="K36" s="62"/>
      <c r="L36" s="91"/>
      <c r="M36" s="81"/>
      <c r="N36" s="81"/>
      <c r="O36" s="81"/>
      <c r="P36" s="81"/>
      <c r="Q36" s="81"/>
      <c r="R36" s="81"/>
    </row>
    <row r="37" s="24" customFormat="true" ht="115.5" hidden="false" customHeight="true" outlineLevel="0" collapsed="false">
      <c r="C37" s="73"/>
      <c r="D37" s="68"/>
      <c r="E37" s="66"/>
      <c r="F37" s="67"/>
      <c r="G37" s="76"/>
      <c r="H37" s="76"/>
      <c r="I37" s="74"/>
      <c r="J37" s="74"/>
      <c r="K37" s="88"/>
      <c r="L37" s="69"/>
      <c r="M37" s="70"/>
      <c r="N37" s="69"/>
      <c r="O37" s="90"/>
      <c r="P37" s="69"/>
      <c r="Q37" s="89"/>
      <c r="R37" s="90"/>
    </row>
    <row r="38" s="24" customFormat="true" ht="25.5" hidden="false" customHeight="true" outlineLevel="0" collapsed="false">
      <c r="C38" s="61"/>
      <c r="D38" s="61"/>
      <c r="E38" s="61"/>
      <c r="F38" s="80"/>
      <c r="G38" s="61"/>
      <c r="H38" s="61"/>
      <c r="I38" s="62"/>
      <c r="J38" s="62"/>
      <c r="K38" s="81"/>
      <c r="L38" s="81"/>
      <c r="M38" s="81"/>
      <c r="N38" s="81"/>
      <c r="O38" s="81"/>
      <c r="P38" s="81"/>
      <c r="Q38" s="81"/>
      <c r="R38" s="81"/>
    </row>
    <row r="39" s="24" customFormat="true" ht="18" hidden="false" customHeight="false" outlineLevel="0" collapsed="false">
      <c r="C39" s="82"/>
      <c r="D39" s="68"/>
      <c r="E39" s="67"/>
      <c r="F39" s="67"/>
      <c r="G39" s="92"/>
      <c r="H39" s="93"/>
      <c r="I39" s="87"/>
      <c r="J39" s="87"/>
      <c r="K39" s="88"/>
      <c r="L39" s="69"/>
      <c r="M39" s="70"/>
      <c r="N39" s="69"/>
      <c r="O39" s="94"/>
      <c r="P39" s="94"/>
      <c r="Q39" s="94"/>
      <c r="R39" s="95"/>
    </row>
    <row r="40" s="24" customFormat="true" ht="18" hidden="false" customHeight="false" outlineLevel="0" collapsed="false">
      <c r="C40" s="82"/>
      <c r="D40" s="53"/>
      <c r="E40" s="66"/>
      <c r="F40" s="96"/>
      <c r="G40" s="96"/>
      <c r="H40" s="93"/>
      <c r="I40" s="87"/>
      <c r="J40" s="87"/>
      <c r="K40" s="88"/>
      <c r="L40" s="69"/>
      <c r="M40" s="70"/>
      <c r="N40" s="69"/>
      <c r="O40" s="94"/>
      <c r="P40" s="94"/>
      <c r="Q40" s="94"/>
      <c r="R40" s="69"/>
    </row>
    <row r="41" s="24" customFormat="true" ht="18.75" hidden="false" customHeight="false" outlineLevel="0" collapsed="false">
      <c r="C41" s="82"/>
      <c r="D41" s="53"/>
      <c r="E41" s="66"/>
      <c r="F41" s="96"/>
      <c r="G41" s="96"/>
      <c r="H41" s="93"/>
      <c r="I41" s="87"/>
      <c r="J41" s="87"/>
      <c r="K41" s="88"/>
      <c r="L41" s="69"/>
      <c r="M41" s="70"/>
      <c r="N41" s="69"/>
      <c r="O41" s="90"/>
      <c r="P41" s="90"/>
      <c r="Q41" s="90"/>
      <c r="R41" s="69"/>
    </row>
    <row r="42" s="24" customFormat="true" ht="18.75" hidden="false" customHeight="false" outlineLevel="0" collapsed="false">
      <c r="C42" s="82"/>
      <c r="D42" s="53"/>
      <c r="E42" s="66"/>
      <c r="F42" s="97"/>
      <c r="G42" s="96"/>
      <c r="H42" s="93"/>
      <c r="I42" s="87"/>
      <c r="J42" s="87"/>
      <c r="K42" s="87"/>
      <c r="L42" s="87"/>
      <c r="M42" s="87"/>
      <c r="N42" s="87"/>
      <c r="O42" s="90"/>
      <c r="P42" s="90"/>
      <c r="Q42" s="90"/>
      <c r="R42" s="95"/>
    </row>
    <row r="43" s="24" customFormat="true" ht="18" hidden="false" customHeight="false" outlineLevel="0" collapsed="false">
      <c r="C43" s="53"/>
      <c r="D43" s="53"/>
      <c r="E43" s="66"/>
      <c r="F43" s="97"/>
      <c r="G43" s="96"/>
      <c r="H43" s="93"/>
      <c r="I43" s="87"/>
      <c r="J43" s="87"/>
      <c r="K43" s="87"/>
      <c r="L43" s="87"/>
      <c r="M43" s="87"/>
      <c r="N43" s="87"/>
      <c r="O43" s="94"/>
      <c r="P43" s="94"/>
      <c r="Q43" s="94"/>
      <c r="R43" s="95"/>
    </row>
    <row r="44" s="24" customFormat="true" ht="18" hidden="false" customHeight="false" outlineLevel="0" collapsed="false">
      <c r="C44" s="53"/>
      <c r="D44" s="53"/>
      <c r="E44" s="66"/>
      <c r="F44" s="67"/>
      <c r="G44" s="96"/>
      <c r="H44" s="93"/>
      <c r="I44" s="87"/>
      <c r="J44" s="87"/>
      <c r="K44" s="87"/>
      <c r="L44" s="87"/>
      <c r="M44" s="87"/>
      <c r="N44" s="87"/>
      <c r="O44" s="94"/>
      <c r="P44" s="94"/>
      <c r="Q44" s="94"/>
      <c r="R44" s="95"/>
    </row>
    <row r="45" s="24" customFormat="true" ht="18" hidden="false" customHeight="false" outlineLevel="0" collapsed="false">
      <c r="C45" s="53"/>
      <c r="D45" s="53"/>
      <c r="E45" s="66"/>
      <c r="F45" s="97"/>
      <c r="G45" s="96"/>
      <c r="H45" s="93"/>
      <c r="I45" s="87"/>
      <c r="J45" s="87"/>
      <c r="K45" s="88"/>
      <c r="L45" s="88"/>
      <c r="M45" s="88"/>
      <c r="N45" s="88"/>
      <c r="O45" s="94"/>
      <c r="P45" s="94"/>
      <c r="Q45" s="69"/>
      <c r="R45" s="95"/>
    </row>
    <row r="46" s="24" customFormat="true" ht="16.5" hidden="false" customHeight="false" outlineLevel="0" collapsed="false">
      <c r="C46" s="98"/>
      <c r="D46" s="98"/>
      <c r="E46" s="98"/>
      <c r="F46" s="80"/>
      <c r="G46" s="98"/>
      <c r="H46" s="98"/>
      <c r="I46" s="87"/>
      <c r="J46" s="87"/>
      <c r="K46" s="87"/>
      <c r="L46" s="99"/>
      <c r="M46" s="58"/>
      <c r="N46" s="58"/>
      <c r="O46" s="58"/>
      <c r="P46" s="58"/>
      <c r="Q46" s="58"/>
      <c r="R46" s="58"/>
    </row>
    <row r="47" s="24" customFormat="true" ht="16.5" hidden="false" customHeight="false" outlineLevel="0" collapsed="false"/>
    <row r="49" customFormat="false" ht="16.5" hidden="false" customHeight="false" outlineLevel="0" collapsed="false">
      <c r="O49" s="100"/>
    </row>
    <row r="50" customFormat="false" ht="16.5" hidden="false" customHeight="false" outlineLevel="0" collapsed="false">
      <c r="O50" s="100"/>
    </row>
  </sheetData>
  <mergeCells count="25">
    <mergeCell ref="C4:Q4"/>
    <mergeCell ref="C5:Q5"/>
    <mergeCell ref="P6:Q7"/>
    <mergeCell ref="C9:G9"/>
    <mergeCell ref="H9:Q9"/>
    <mergeCell ref="C10:G10"/>
    <mergeCell ref="H10:Q10"/>
    <mergeCell ref="C11:G11"/>
    <mergeCell ref="H11:Q11"/>
    <mergeCell ref="C12:G12"/>
    <mergeCell ref="H12:Q12"/>
    <mergeCell ref="C15:C16"/>
    <mergeCell ref="D15:D16"/>
    <mergeCell ref="E15:E16"/>
    <mergeCell ref="F15:F16"/>
    <mergeCell ref="G15:G16"/>
    <mergeCell ref="H15:H16"/>
    <mergeCell ref="I15:I16"/>
    <mergeCell ref="J15:J16"/>
    <mergeCell ref="K15:K16"/>
    <mergeCell ref="L15:P15"/>
    <mergeCell ref="Q15:Q16"/>
    <mergeCell ref="M16:N16"/>
    <mergeCell ref="C17:Q17"/>
    <mergeCell ref="M18:N18"/>
  </mergeCells>
  <printOptions headings="false" gridLines="false" gridLinesSet="true" horizontalCentered="true" verticalCentered="true"/>
  <pageMargins left="0.39375" right="0.747916666666667" top="0.196527777777778" bottom="0.196527777777778"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K81" activeCellId="0" sqref="K81"/>
    </sheetView>
  </sheetViews>
  <sheetFormatPr defaultColWidth="11.41796875" defaultRowHeight="14.25" zeroHeight="false" outlineLevelRow="0" outlineLevelCol="0"/>
  <cols>
    <col collapsed="false" customWidth="true" hidden="false" outlineLevel="0" max="1" min="1" style="470" width="5.13"/>
    <col collapsed="false" customWidth="true" hidden="false" outlineLevel="0" max="2" min="2" style="470" width="2.7"/>
    <col collapsed="false" customWidth="true" hidden="false" outlineLevel="0" max="3" min="3" style="470" width="42.41"/>
    <col collapsed="false" customWidth="true" hidden="false" outlineLevel="0" max="4" min="4" style="470" width="42.14"/>
    <col collapsed="false" customWidth="true" hidden="false" outlineLevel="0" max="5" min="5" style="470" width="44.7"/>
    <col collapsed="false" customWidth="true" hidden="false" outlineLevel="0" max="6" min="6" style="470" width="47.28"/>
    <col collapsed="false" customWidth="true" hidden="false" outlineLevel="0" max="7" min="7" style="470" width="16.7"/>
    <col collapsed="false" customWidth="true" hidden="false" outlineLevel="0" max="8" min="8" style="470" width="17.14"/>
    <col collapsed="false" customWidth="true" hidden="false" outlineLevel="0" max="9" min="9" style="471" width="24.28"/>
    <col collapsed="false" customWidth="true" hidden="false" outlineLevel="0" max="12" min="10" style="470" width="24.28"/>
    <col collapsed="false" customWidth="true" hidden="false" outlineLevel="0" max="13" min="13" style="470" width="3.85"/>
    <col collapsed="false" customWidth="false" hidden="false" outlineLevel="0" max="257" min="14" style="470" width="11.42"/>
  </cols>
  <sheetData>
    <row r="1" customFormat="false" ht="15" hidden="false" customHeight="true" outlineLevel="0" collapsed="false"/>
    <row r="2" s="101" customFormat="true" ht="15" hidden="false" customHeight="false" outlineLevel="0" collapsed="false">
      <c r="B2" s="197"/>
      <c r="C2" s="106"/>
      <c r="D2" s="106"/>
      <c r="E2" s="106"/>
      <c r="F2" s="106"/>
      <c r="G2" s="198"/>
      <c r="H2" s="198"/>
      <c r="I2" s="106"/>
      <c r="J2" s="106"/>
      <c r="K2" s="106"/>
      <c r="L2" s="106"/>
      <c r="M2" s="199"/>
    </row>
    <row r="3" s="101" customFormat="true" ht="14.25" hidden="false" customHeight="false" outlineLevel="0" collapsed="false">
      <c r="B3" s="121"/>
      <c r="C3" s="111"/>
      <c r="D3" s="111"/>
      <c r="E3" s="111"/>
      <c r="F3" s="111"/>
      <c r="G3" s="200"/>
      <c r="H3" s="200"/>
      <c r="I3" s="111"/>
      <c r="J3" s="111"/>
      <c r="K3" s="111"/>
      <c r="L3" s="111"/>
      <c r="M3" s="116"/>
    </row>
    <row r="4" s="101" customFormat="true" ht="20.1" hidden="false" customHeight="true" outlineLevel="0" collapsed="false">
      <c r="B4" s="108"/>
      <c r="C4" s="109"/>
      <c r="D4" s="109"/>
      <c r="E4" s="109"/>
      <c r="F4" s="109"/>
      <c r="G4" s="110"/>
      <c r="H4" s="200"/>
      <c r="I4" s="109"/>
      <c r="J4" s="109"/>
      <c r="K4" s="109"/>
      <c r="L4" s="109"/>
      <c r="M4" s="112"/>
    </row>
    <row r="5" s="101" customFormat="true" ht="20.1" hidden="false" customHeight="true" outlineLevel="0" collapsed="false">
      <c r="B5" s="115" t="s">
        <v>33</v>
      </c>
      <c r="C5" s="115"/>
      <c r="D5" s="115"/>
      <c r="E5" s="115"/>
      <c r="F5" s="115"/>
      <c r="G5" s="115"/>
      <c r="H5" s="115"/>
      <c r="I5" s="115"/>
      <c r="J5" s="115"/>
      <c r="K5" s="115"/>
      <c r="L5" s="115"/>
      <c r="M5" s="115"/>
    </row>
    <row r="6" s="101" customFormat="true" ht="20.1" hidden="false" customHeight="true" outlineLevel="0" collapsed="false">
      <c r="A6" s="116"/>
      <c r="B6" s="117" t="s">
        <v>34</v>
      </c>
      <c r="C6" s="117"/>
      <c r="D6" s="117"/>
      <c r="E6" s="117"/>
      <c r="F6" s="117"/>
      <c r="G6" s="117"/>
      <c r="H6" s="117"/>
      <c r="I6" s="117"/>
      <c r="J6" s="117"/>
      <c r="K6" s="117"/>
      <c r="L6" s="117"/>
      <c r="M6" s="117"/>
    </row>
    <row r="7" s="101" customFormat="true" ht="20.1" hidden="false" customHeight="true" outlineLevel="0" collapsed="false">
      <c r="B7" s="108"/>
      <c r="C7" s="109"/>
      <c r="D7" s="109"/>
      <c r="E7" s="109"/>
      <c r="F7" s="109"/>
      <c r="G7" s="110"/>
      <c r="H7" s="200"/>
      <c r="I7" s="109"/>
      <c r="J7" s="109"/>
      <c r="K7" s="109"/>
      <c r="L7" s="109"/>
      <c r="M7" s="112"/>
    </row>
    <row r="8" s="101" customFormat="true" ht="20.1" hidden="false" customHeight="true" outlineLevel="0" collapsed="false">
      <c r="B8" s="108"/>
      <c r="C8" s="109"/>
      <c r="D8" s="109"/>
      <c r="E8" s="109"/>
      <c r="F8" s="109"/>
      <c r="G8" s="110"/>
      <c r="H8" s="200"/>
      <c r="I8" s="109"/>
      <c r="J8" s="109"/>
      <c r="K8" s="109"/>
      <c r="L8" s="109"/>
      <c r="M8" s="112"/>
    </row>
    <row r="9" s="101" customFormat="true" ht="20.1" hidden="false" customHeight="true" outlineLevel="0" collapsed="false">
      <c r="B9" s="108"/>
      <c r="C9" s="109"/>
      <c r="D9" s="109"/>
      <c r="E9" s="109"/>
      <c r="F9" s="109"/>
      <c r="G9" s="110"/>
      <c r="H9" s="200"/>
      <c r="I9" s="109"/>
      <c r="J9" s="109"/>
      <c r="K9" s="109"/>
      <c r="L9" s="109"/>
      <c r="M9" s="112"/>
    </row>
    <row r="10" s="101" customFormat="true" ht="20.1" hidden="false" customHeight="true" outlineLevel="0" collapsed="false">
      <c r="B10" s="108"/>
      <c r="C10" s="118" t="s">
        <v>35</v>
      </c>
      <c r="D10" s="118"/>
      <c r="E10" s="119" t="s">
        <v>711</v>
      </c>
      <c r="F10" s="119"/>
      <c r="G10" s="119"/>
      <c r="H10" s="119"/>
      <c r="I10" s="119"/>
      <c r="J10" s="119"/>
      <c r="K10" s="119"/>
      <c r="L10" s="119"/>
      <c r="M10" s="112"/>
    </row>
    <row r="11" s="101" customFormat="true" ht="20.1" hidden="false" customHeight="true" outlineLevel="0" collapsed="false">
      <c r="B11" s="108"/>
      <c r="C11" s="118" t="s">
        <v>37</v>
      </c>
      <c r="D11" s="118"/>
      <c r="E11" s="119" t="s">
        <v>712</v>
      </c>
      <c r="F11" s="119"/>
      <c r="G11" s="119"/>
      <c r="H11" s="119"/>
      <c r="I11" s="119"/>
      <c r="J11" s="119"/>
      <c r="K11" s="119"/>
      <c r="L11" s="119"/>
      <c r="M11" s="112"/>
    </row>
    <row r="12" s="101" customFormat="true" ht="20.1" hidden="false" customHeight="true" outlineLevel="0" collapsed="false">
      <c r="B12" s="108"/>
      <c r="C12" s="118" t="s">
        <v>39</v>
      </c>
      <c r="D12" s="118"/>
      <c r="E12" s="120" t="n">
        <v>44295</v>
      </c>
      <c r="F12" s="120"/>
      <c r="G12" s="120"/>
      <c r="H12" s="120"/>
      <c r="I12" s="120"/>
      <c r="J12" s="120"/>
      <c r="K12" s="120"/>
      <c r="L12" s="120"/>
      <c r="M12" s="112"/>
    </row>
    <row r="13" customFormat="false" ht="16.5" hidden="false" customHeight="true" outlineLevel="0" collapsed="false">
      <c r="B13" s="472"/>
      <c r="M13" s="473"/>
    </row>
    <row r="14" customFormat="false" ht="25.5" hidden="false" customHeight="true" outlineLevel="0" collapsed="false">
      <c r="B14" s="474"/>
      <c r="C14" s="475" t="s">
        <v>40</v>
      </c>
      <c r="D14" s="226" t="s">
        <v>41</v>
      </c>
      <c r="E14" s="476" t="s">
        <v>42</v>
      </c>
      <c r="F14" s="475" t="s">
        <v>43</v>
      </c>
      <c r="G14" s="123" t="s">
        <v>44</v>
      </c>
      <c r="H14" s="123"/>
      <c r="I14" s="475" t="s">
        <v>45</v>
      </c>
      <c r="J14" s="126" t="s">
        <v>257</v>
      </c>
      <c r="K14" s="126" t="s">
        <v>47</v>
      </c>
      <c r="L14" s="126" t="s">
        <v>48</v>
      </c>
      <c r="M14" s="477"/>
    </row>
    <row r="15" customFormat="false" ht="44.25" hidden="false" customHeight="true" outlineLevel="0" collapsed="false">
      <c r="B15" s="474"/>
      <c r="C15" s="475"/>
      <c r="D15" s="226"/>
      <c r="E15" s="476"/>
      <c r="F15" s="475"/>
      <c r="G15" s="478" t="s">
        <v>49</v>
      </c>
      <c r="H15" s="478" t="s">
        <v>50</v>
      </c>
      <c r="I15" s="475"/>
      <c r="J15" s="126"/>
      <c r="K15" s="126"/>
      <c r="L15" s="126"/>
      <c r="M15" s="477"/>
    </row>
    <row r="16" s="479" customFormat="true" ht="42.75" hidden="false" customHeight="true" outlineLevel="0" collapsed="false">
      <c r="B16" s="480"/>
      <c r="C16" s="149" t="s">
        <v>51</v>
      </c>
      <c r="D16" s="149"/>
      <c r="E16" s="149"/>
      <c r="F16" s="149"/>
      <c r="G16" s="149"/>
      <c r="H16" s="149"/>
      <c r="I16" s="149"/>
      <c r="J16" s="149"/>
      <c r="K16" s="149"/>
      <c r="L16" s="149"/>
      <c r="M16" s="481"/>
    </row>
    <row r="17" customFormat="false" ht="106.5" hidden="false" customHeight="true" outlineLevel="0" collapsed="false">
      <c r="B17" s="474"/>
      <c r="C17" s="150" t="s">
        <v>52</v>
      </c>
      <c r="D17" s="245" t="s">
        <v>258</v>
      </c>
      <c r="E17" s="245" t="s">
        <v>259</v>
      </c>
      <c r="F17" s="245" t="s">
        <v>260</v>
      </c>
      <c r="G17" s="153" t="n">
        <v>44256</v>
      </c>
      <c r="H17" s="153" t="n">
        <v>44560</v>
      </c>
      <c r="I17" s="42" t="s">
        <v>713</v>
      </c>
      <c r="J17" s="212" t="n">
        <v>0.3</v>
      </c>
      <c r="K17" s="212" t="n">
        <v>0.3</v>
      </c>
      <c r="L17" s="42" t="s">
        <v>714</v>
      </c>
      <c r="M17" s="481"/>
    </row>
    <row r="18" customFormat="false" ht="96.75" hidden="false" customHeight="true" outlineLevel="0" collapsed="false">
      <c r="B18" s="474"/>
      <c r="C18" s="150"/>
      <c r="D18" s="245"/>
      <c r="E18" s="245"/>
      <c r="F18" s="245" t="s">
        <v>262</v>
      </c>
      <c r="G18" s="153"/>
      <c r="H18" s="153"/>
      <c r="I18" s="42"/>
      <c r="J18" s="212" t="n">
        <v>0.3</v>
      </c>
      <c r="K18" s="212" t="n">
        <v>0.3</v>
      </c>
      <c r="L18" s="42" t="s">
        <v>715</v>
      </c>
      <c r="M18" s="481"/>
    </row>
    <row r="19" customFormat="false" ht="99" hidden="false" customHeight="true" outlineLevel="0" collapsed="false">
      <c r="B19" s="474"/>
      <c r="C19" s="150" t="s">
        <v>716</v>
      </c>
      <c r="D19" s="245" t="s">
        <v>307</v>
      </c>
      <c r="E19" s="245" t="s">
        <v>717</v>
      </c>
      <c r="F19" s="245" t="s">
        <v>718</v>
      </c>
      <c r="G19" s="274" t="n">
        <v>43831</v>
      </c>
      <c r="H19" s="274" t="n">
        <v>44196</v>
      </c>
      <c r="I19" s="42" t="s">
        <v>719</v>
      </c>
      <c r="J19" s="212" t="n">
        <v>0.4</v>
      </c>
      <c r="K19" s="212" t="n">
        <v>0.4</v>
      </c>
      <c r="L19" s="42" t="s">
        <v>720</v>
      </c>
      <c r="M19" s="481"/>
    </row>
    <row r="20" customFormat="false" ht="99" hidden="false" customHeight="true" outlineLevel="0" collapsed="false">
      <c r="B20" s="474"/>
      <c r="C20" s="150"/>
      <c r="D20" s="245"/>
      <c r="E20" s="245"/>
      <c r="F20" s="245" t="s">
        <v>721</v>
      </c>
      <c r="G20" s="274"/>
      <c r="H20" s="274"/>
      <c r="I20" s="42"/>
      <c r="J20" s="212" t="n">
        <v>0.2</v>
      </c>
      <c r="K20" s="212" t="n">
        <v>0.2</v>
      </c>
      <c r="L20" s="42" t="s">
        <v>722</v>
      </c>
      <c r="M20" s="481"/>
    </row>
    <row r="21" customFormat="false" ht="53.25" hidden="false" customHeight="true" outlineLevel="0" collapsed="false">
      <c r="B21" s="472"/>
      <c r="C21" s="150"/>
      <c r="D21" s="245"/>
      <c r="E21" s="245"/>
      <c r="F21" s="245" t="s">
        <v>723</v>
      </c>
      <c r="G21" s="274"/>
      <c r="H21" s="274"/>
      <c r="I21" s="42"/>
      <c r="J21" s="212" t="n">
        <v>0</v>
      </c>
      <c r="K21" s="212" t="n">
        <v>0</v>
      </c>
      <c r="L21" s="42" t="s">
        <v>724</v>
      </c>
      <c r="M21" s="482"/>
    </row>
    <row r="22" s="479" customFormat="true" ht="45.75" hidden="false" customHeight="true" outlineLevel="0" collapsed="false">
      <c r="B22" s="480"/>
      <c r="C22" s="483" t="s">
        <v>725</v>
      </c>
      <c r="D22" s="483"/>
      <c r="E22" s="483"/>
      <c r="F22" s="483"/>
      <c r="G22" s="483"/>
      <c r="H22" s="483"/>
      <c r="I22" s="483"/>
      <c r="J22" s="483"/>
      <c r="K22" s="483"/>
      <c r="L22" s="483"/>
      <c r="M22" s="481"/>
    </row>
    <row r="23" customFormat="false" ht="86.25" hidden="false" customHeight="true" outlineLevel="0" collapsed="false">
      <c r="B23" s="472"/>
      <c r="C23" s="484" t="s">
        <v>96</v>
      </c>
      <c r="D23" s="485" t="s">
        <v>726</v>
      </c>
      <c r="E23" s="245" t="s">
        <v>727</v>
      </c>
      <c r="F23" s="245" t="s">
        <v>728</v>
      </c>
      <c r="G23" s="153" t="n">
        <v>44197</v>
      </c>
      <c r="H23" s="153" t="n">
        <v>44561</v>
      </c>
      <c r="I23" s="42" t="s">
        <v>729</v>
      </c>
      <c r="J23" s="212" t="n">
        <v>0.8</v>
      </c>
      <c r="K23" s="212" t="n">
        <v>0.8</v>
      </c>
      <c r="L23" s="42" t="s">
        <v>730</v>
      </c>
      <c r="M23" s="482"/>
    </row>
    <row r="24" customFormat="false" ht="73.5" hidden="false" customHeight="true" outlineLevel="0" collapsed="false">
      <c r="B24" s="474"/>
      <c r="C24" s="484"/>
      <c r="D24" s="245" t="s">
        <v>731</v>
      </c>
      <c r="E24" s="248" t="s">
        <v>265</v>
      </c>
      <c r="F24" s="245" t="s">
        <v>732</v>
      </c>
      <c r="G24" s="274" t="n">
        <v>44197</v>
      </c>
      <c r="H24" s="274" t="n">
        <v>44227</v>
      </c>
      <c r="I24" s="486" t="s">
        <v>733</v>
      </c>
      <c r="J24" s="212" t="n">
        <v>1</v>
      </c>
      <c r="K24" s="212" t="n">
        <v>1</v>
      </c>
      <c r="L24" s="171" t="s">
        <v>734</v>
      </c>
      <c r="M24" s="481"/>
    </row>
    <row r="25" s="479" customFormat="true" ht="54.75" hidden="false" customHeight="true" outlineLevel="0" collapsed="false">
      <c r="B25" s="480"/>
      <c r="C25" s="483" t="s">
        <v>128</v>
      </c>
      <c r="D25" s="483"/>
      <c r="E25" s="483"/>
      <c r="F25" s="483"/>
      <c r="G25" s="483"/>
      <c r="H25" s="483"/>
      <c r="I25" s="483"/>
      <c r="J25" s="483"/>
      <c r="K25" s="483"/>
      <c r="L25" s="483"/>
      <c r="M25" s="481"/>
    </row>
    <row r="26" customFormat="false" ht="94.5" hidden="false" customHeight="true" outlineLevel="0" collapsed="false">
      <c r="B26" s="472"/>
      <c r="C26" s="487" t="s">
        <v>129</v>
      </c>
      <c r="D26" s="245" t="s">
        <v>735</v>
      </c>
      <c r="E26" s="245" t="s">
        <v>736</v>
      </c>
      <c r="F26" s="245" t="s">
        <v>737</v>
      </c>
      <c r="G26" s="274" t="n">
        <v>44197</v>
      </c>
      <c r="H26" s="274" t="n">
        <v>44561</v>
      </c>
      <c r="I26" s="171" t="s">
        <v>738</v>
      </c>
      <c r="J26" s="488" t="n">
        <v>0.3</v>
      </c>
      <c r="K26" s="488" t="n">
        <v>0.3</v>
      </c>
      <c r="L26" s="171" t="s">
        <v>739</v>
      </c>
      <c r="M26" s="482"/>
    </row>
    <row r="27" customFormat="false" ht="98.25" hidden="false" customHeight="true" outlineLevel="0" collapsed="false">
      <c r="B27" s="472"/>
      <c r="C27" s="487"/>
      <c r="D27" s="245"/>
      <c r="E27" s="245"/>
      <c r="F27" s="245" t="s">
        <v>740</v>
      </c>
      <c r="G27" s="274"/>
      <c r="H27" s="274" t="n">
        <v>44561</v>
      </c>
      <c r="I27" s="171"/>
      <c r="J27" s="488" t="n">
        <v>0.3</v>
      </c>
      <c r="K27" s="488" t="n">
        <v>0.3</v>
      </c>
      <c r="L27" s="171" t="s">
        <v>739</v>
      </c>
      <c r="M27" s="482"/>
    </row>
    <row r="28" customFormat="false" ht="54.75" hidden="false" customHeight="true" outlineLevel="0" collapsed="false">
      <c r="B28" s="472"/>
      <c r="C28" s="489" t="s">
        <v>230</v>
      </c>
      <c r="D28" s="245" t="s">
        <v>231</v>
      </c>
      <c r="E28" s="245" t="s">
        <v>741</v>
      </c>
      <c r="F28" s="490" t="s">
        <v>742</v>
      </c>
      <c r="G28" s="274" t="n">
        <v>44197</v>
      </c>
      <c r="H28" s="274" t="n">
        <v>44561</v>
      </c>
      <c r="I28" s="168" t="s">
        <v>743</v>
      </c>
      <c r="J28" s="280" t="n">
        <v>0.4</v>
      </c>
      <c r="K28" s="280" t="n">
        <v>0.4</v>
      </c>
      <c r="L28" s="168" t="s">
        <v>744</v>
      </c>
      <c r="M28" s="482"/>
    </row>
    <row r="29" customFormat="false" ht="72.75" hidden="false" customHeight="true" outlineLevel="0" collapsed="false">
      <c r="B29" s="472"/>
      <c r="C29" s="491" t="s">
        <v>134</v>
      </c>
      <c r="D29" s="490" t="s">
        <v>135</v>
      </c>
      <c r="E29" s="490" t="s">
        <v>745</v>
      </c>
      <c r="F29" s="490" t="s">
        <v>746</v>
      </c>
      <c r="G29" s="274" t="n">
        <v>44197</v>
      </c>
      <c r="H29" s="274" t="n">
        <v>44561</v>
      </c>
      <c r="I29" s="168" t="s">
        <v>743</v>
      </c>
      <c r="J29" s="280" t="n">
        <v>0.4</v>
      </c>
      <c r="K29" s="280" t="n">
        <v>0.4</v>
      </c>
      <c r="L29" s="168" t="s">
        <v>747</v>
      </c>
      <c r="M29" s="482"/>
    </row>
    <row r="30" customFormat="false" ht="71.25" hidden="false" customHeight="true" outlineLevel="0" collapsed="false">
      <c r="B30" s="472"/>
      <c r="C30" s="491" t="s">
        <v>141</v>
      </c>
      <c r="D30" s="492" t="s">
        <v>142</v>
      </c>
      <c r="E30" s="492" t="s">
        <v>641</v>
      </c>
      <c r="F30" s="490" t="s">
        <v>748</v>
      </c>
      <c r="G30" s="274" t="n">
        <v>44197</v>
      </c>
      <c r="H30" s="274" t="n">
        <v>44561</v>
      </c>
      <c r="I30" s="168" t="s">
        <v>749</v>
      </c>
      <c r="J30" s="280" t="n">
        <v>0.4</v>
      </c>
      <c r="K30" s="280" t="n">
        <v>0.4</v>
      </c>
      <c r="L30" s="168" t="s">
        <v>750</v>
      </c>
      <c r="M30" s="482"/>
    </row>
    <row r="31" s="479" customFormat="true" ht="54.75" hidden="false" customHeight="true" outlineLevel="0" collapsed="false">
      <c r="B31" s="480"/>
      <c r="C31" s="483" t="s">
        <v>150</v>
      </c>
      <c r="D31" s="483"/>
      <c r="E31" s="483"/>
      <c r="F31" s="483"/>
      <c r="G31" s="483"/>
      <c r="H31" s="483"/>
      <c r="I31" s="483"/>
      <c r="J31" s="483"/>
      <c r="K31" s="483"/>
      <c r="L31" s="483"/>
      <c r="M31" s="481"/>
    </row>
    <row r="32" customFormat="false" ht="60" hidden="false" customHeight="true" outlineLevel="0" collapsed="false">
      <c r="B32" s="472"/>
      <c r="C32" s="163" t="s">
        <v>751</v>
      </c>
      <c r="D32" s="164" t="s">
        <v>752</v>
      </c>
      <c r="E32" s="239" t="s">
        <v>753</v>
      </c>
      <c r="F32" s="287" t="s">
        <v>754</v>
      </c>
      <c r="G32" s="274" t="n">
        <v>44197</v>
      </c>
      <c r="H32" s="274" t="n">
        <v>44561</v>
      </c>
      <c r="I32" s="174" t="s">
        <v>755</v>
      </c>
      <c r="J32" s="280" t="n">
        <v>0.3</v>
      </c>
      <c r="K32" s="280" t="n">
        <v>0.3</v>
      </c>
      <c r="L32" s="168" t="s">
        <v>756</v>
      </c>
      <c r="M32" s="482"/>
    </row>
    <row r="33" customFormat="false" ht="52.5" hidden="false" customHeight="true" outlineLevel="0" collapsed="false">
      <c r="B33" s="472"/>
      <c r="C33" s="163"/>
      <c r="D33" s="164"/>
      <c r="E33" s="239"/>
      <c r="F33" s="287" t="s">
        <v>757</v>
      </c>
      <c r="G33" s="274" t="n">
        <v>44197</v>
      </c>
      <c r="H33" s="274" t="n">
        <v>44561</v>
      </c>
      <c r="I33" s="174" t="s">
        <v>749</v>
      </c>
      <c r="J33" s="280" t="n">
        <v>0.3</v>
      </c>
      <c r="K33" s="280" t="n">
        <v>0.3</v>
      </c>
      <c r="L33" s="168" t="s">
        <v>758</v>
      </c>
      <c r="M33" s="482"/>
    </row>
    <row r="34" s="479" customFormat="true" ht="47.25" hidden="false" customHeight="true" outlineLevel="0" collapsed="false">
      <c r="B34" s="480"/>
      <c r="C34" s="483" t="s">
        <v>301</v>
      </c>
      <c r="D34" s="483"/>
      <c r="E34" s="483"/>
      <c r="F34" s="483"/>
      <c r="G34" s="483"/>
      <c r="H34" s="483"/>
      <c r="I34" s="483"/>
      <c r="J34" s="483"/>
      <c r="K34" s="483"/>
      <c r="L34" s="483"/>
      <c r="M34" s="481"/>
    </row>
    <row r="35" customFormat="false" ht="63.75" hidden="false" customHeight="true" outlineLevel="0" collapsed="false">
      <c r="B35" s="472"/>
      <c r="C35" s="493" t="s">
        <v>247</v>
      </c>
      <c r="D35" s="245" t="s">
        <v>514</v>
      </c>
      <c r="E35" s="490" t="s">
        <v>759</v>
      </c>
      <c r="F35" s="490" t="s">
        <v>760</v>
      </c>
      <c r="G35" s="274" t="n">
        <v>44197</v>
      </c>
      <c r="H35" s="274" t="n">
        <v>44561</v>
      </c>
      <c r="I35" s="174" t="s">
        <v>749</v>
      </c>
      <c r="J35" s="280" t="n">
        <v>1</v>
      </c>
      <c r="K35" s="280" t="n">
        <v>1</v>
      </c>
      <c r="L35" s="168" t="s">
        <v>761</v>
      </c>
      <c r="M35" s="482"/>
    </row>
    <row r="36" customFormat="false" ht="47.25" hidden="false" customHeight="true" outlineLevel="0" collapsed="false">
      <c r="B36" s="472"/>
      <c r="C36" s="494" t="s">
        <v>174</v>
      </c>
      <c r="D36" s="248" t="s">
        <v>175</v>
      </c>
      <c r="E36" s="248" t="s">
        <v>762</v>
      </c>
      <c r="F36" s="490" t="s">
        <v>302</v>
      </c>
      <c r="G36" s="274" t="n">
        <v>44197</v>
      </c>
      <c r="H36" s="274" t="n">
        <v>44561</v>
      </c>
      <c r="I36" s="174" t="s">
        <v>743</v>
      </c>
      <c r="J36" s="280" t="n">
        <v>0.3</v>
      </c>
      <c r="K36" s="280" t="n">
        <v>0.3</v>
      </c>
      <c r="L36" s="168" t="s">
        <v>763</v>
      </c>
      <c r="M36" s="482"/>
    </row>
    <row r="37" s="479" customFormat="true" ht="60" hidden="false" customHeight="true" outlineLevel="0" collapsed="false">
      <c r="B37" s="480"/>
      <c r="C37" s="494"/>
      <c r="D37" s="248"/>
      <c r="E37" s="248"/>
      <c r="F37" s="490" t="s">
        <v>304</v>
      </c>
      <c r="G37" s="274" t="n">
        <v>44197</v>
      </c>
      <c r="H37" s="274" t="n">
        <v>44561</v>
      </c>
      <c r="I37" s="174" t="s">
        <v>743</v>
      </c>
      <c r="J37" s="280" t="n">
        <v>0.3</v>
      </c>
      <c r="K37" s="280" t="n">
        <v>0.3</v>
      </c>
      <c r="L37" s="168" t="s">
        <v>764</v>
      </c>
      <c r="M37" s="481"/>
    </row>
    <row r="38" s="479" customFormat="true" ht="56.25" hidden="false" customHeight="true" outlineLevel="0" collapsed="false">
      <c r="B38" s="495"/>
      <c r="C38" s="483" t="s">
        <v>179</v>
      </c>
      <c r="D38" s="483"/>
      <c r="E38" s="483"/>
      <c r="F38" s="483"/>
      <c r="G38" s="483"/>
      <c r="H38" s="483"/>
      <c r="I38" s="483"/>
      <c r="J38" s="483"/>
      <c r="K38" s="483"/>
      <c r="L38" s="483"/>
      <c r="M38" s="481"/>
    </row>
    <row r="39" s="479" customFormat="true" ht="104.25" hidden="false" customHeight="true" outlineLevel="0" collapsed="false">
      <c r="B39" s="495"/>
      <c r="C39" s="289" t="s">
        <v>180</v>
      </c>
      <c r="D39" s="166" t="s">
        <v>181</v>
      </c>
      <c r="E39" s="166" t="s">
        <v>182</v>
      </c>
      <c r="F39" s="164" t="s">
        <v>765</v>
      </c>
      <c r="G39" s="274" t="n">
        <v>44256</v>
      </c>
      <c r="H39" s="274" t="n">
        <v>44561</v>
      </c>
      <c r="I39" s="168" t="s">
        <v>743</v>
      </c>
      <c r="J39" s="280" t="n">
        <v>0.5</v>
      </c>
      <c r="K39" s="280" t="n">
        <v>0.5</v>
      </c>
      <c r="L39" s="171" t="s">
        <v>766</v>
      </c>
      <c r="M39" s="481"/>
    </row>
    <row r="40" s="479" customFormat="true" ht="47.25" hidden="false" customHeight="true" outlineLevel="0" collapsed="false">
      <c r="B40" s="480"/>
      <c r="C40" s="483" t="s">
        <v>306</v>
      </c>
      <c r="D40" s="483"/>
      <c r="E40" s="483"/>
      <c r="F40" s="483"/>
      <c r="G40" s="483"/>
      <c r="H40" s="483"/>
      <c r="I40" s="483"/>
      <c r="J40" s="483"/>
      <c r="K40" s="483"/>
      <c r="L40" s="483"/>
      <c r="M40" s="481"/>
    </row>
    <row r="41" customFormat="false" ht="75.75" hidden="false" customHeight="true" outlineLevel="0" collapsed="false">
      <c r="B41" s="472"/>
      <c r="C41" s="163" t="s">
        <v>186</v>
      </c>
      <c r="D41" s="245" t="s">
        <v>767</v>
      </c>
      <c r="E41" s="245" t="s">
        <v>768</v>
      </c>
      <c r="F41" s="245" t="s">
        <v>769</v>
      </c>
      <c r="G41" s="274" t="n">
        <v>44197</v>
      </c>
      <c r="H41" s="274" t="n">
        <v>44561</v>
      </c>
      <c r="I41" s="174" t="s">
        <v>749</v>
      </c>
      <c r="J41" s="280" t="n">
        <v>0.3</v>
      </c>
      <c r="K41" s="280" t="n">
        <v>0.3</v>
      </c>
      <c r="L41" s="171" t="s">
        <v>770</v>
      </c>
      <c r="M41" s="482"/>
    </row>
    <row r="42" customFormat="false" ht="71.25" hidden="false" customHeight="true" outlineLevel="0" collapsed="false">
      <c r="B42" s="472"/>
      <c r="C42" s="163"/>
      <c r="D42" s="245"/>
      <c r="E42" s="245"/>
      <c r="F42" s="490" t="s">
        <v>771</v>
      </c>
      <c r="G42" s="274" t="n">
        <v>44197</v>
      </c>
      <c r="H42" s="274" t="n">
        <v>44561</v>
      </c>
      <c r="I42" s="174" t="s">
        <v>749</v>
      </c>
      <c r="J42" s="280" t="n">
        <v>0.3</v>
      </c>
      <c r="K42" s="280" t="n">
        <v>0.3</v>
      </c>
      <c r="L42" s="171" t="s">
        <v>772</v>
      </c>
      <c r="M42" s="482"/>
    </row>
    <row r="43" customFormat="false" ht="68.25" hidden="false" customHeight="true" outlineLevel="0" collapsed="false">
      <c r="B43" s="472"/>
      <c r="C43" s="163"/>
      <c r="D43" s="245"/>
      <c r="E43" s="245"/>
      <c r="F43" s="490" t="s">
        <v>773</v>
      </c>
      <c r="G43" s="274" t="n">
        <v>44197</v>
      </c>
      <c r="H43" s="274" t="n">
        <v>44561</v>
      </c>
      <c r="I43" s="174" t="s">
        <v>749</v>
      </c>
      <c r="J43" s="280" t="n">
        <v>0.3</v>
      </c>
      <c r="K43" s="280" t="n">
        <v>0.3</v>
      </c>
      <c r="L43" s="171" t="s">
        <v>774</v>
      </c>
      <c r="M43" s="482"/>
    </row>
    <row r="44" customFormat="false" ht="31.5" hidden="false" customHeight="true" outlineLevel="0" collapsed="false">
      <c r="B44" s="472"/>
      <c r="C44" s="163"/>
      <c r="D44" s="245" t="s">
        <v>775</v>
      </c>
      <c r="E44" s="245" t="s">
        <v>776</v>
      </c>
      <c r="F44" s="245" t="s">
        <v>777</v>
      </c>
      <c r="G44" s="274" t="n">
        <v>44197</v>
      </c>
      <c r="H44" s="274" t="n">
        <v>44561</v>
      </c>
      <c r="I44" s="174" t="s">
        <v>749</v>
      </c>
      <c r="J44" s="496" t="n">
        <v>0.3</v>
      </c>
      <c r="K44" s="496" t="n">
        <v>0.3</v>
      </c>
      <c r="L44" s="171" t="s">
        <v>777</v>
      </c>
      <c r="M44" s="482"/>
    </row>
    <row r="45" customFormat="false" ht="14.25" hidden="false" customHeight="false" outlineLevel="0" collapsed="false">
      <c r="B45" s="472"/>
      <c r="C45" s="163"/>
      <c r="D45" s="245"/>
      <c r="E45" s="245"/>
      <c r="F45" s="245"/>
      <c r="G45" s="274"/>
      <c r="H45" s="274"/>
      <c r="I45" s="174"/>
      <c r="J45" s="332"/>
      <c r="K45" s="332"/>
      <c r="L45" s="171"/>
      <c r="M45" s="482"/>
    </row>
    <row r="46" customFormat="false" ht="14.25" hidden="false" customHeight="false" outlineLevel="0" collapsed="false">
      <c r="B46" s="472"/>
      <c r="C46" s="163"/>
      <c r="D46" s="245"/>
      <c r="E46" s="245"/>
      <c r="F46" s="245"/>
      <c r="G46" s="274"/>
      <c r="H46" s="274"/>
      <c r="I46" s="174"/>
      <c r="J46" s="332"/>
      <c r="K46" s="332"/>
      <c r="L46" s="171"/>
      <c r="M46" s="482"/>
    </row>
    <row r="47" customFormat="false" ht="14.25" hidden="false" customHeight="false" outlineLevel="0" collapsed="false">
      <c r="B47" s="472"/>
      <c r="C47" s="163"/>
      <c r="D47" s="245"/>
      <c r="E47" s="245"/>
      <c r="F47" s="245"/>
      <c r="G47" s="274"/>
      <c r="H47" s="274"/>
      <c r="I47" s="174"/>
      <c r="J47" s="286"/>
      <c r="K47" s="286"/>
      <c r="L47" s="171"/>
      <c r="M47" s="482"/>
    </row>
    <row r="48" customFormat="false" ht="80.25" hidden="false" customHeight="true" outlineLevel="0" collapsed="false">
      <c r="B48" s="472"/>
      <c r="C48" s="163"/>
      <c r="D48" s="245"/>
      <c r="E48" s="245"/>
      <c r="F48" s="490" t="s">
        <v>778</v>
      </c>
      <c r="G48" s="274" t="n">
        <v>44197</v>
      </c>
      <c r="H48" s="274" t="n">
        <v>44561</v>
      </c>
      <c r="I48" s="174" t="s">
        <v>779</v>
      </c>
      <c r="J48" s="280" t="n">
        <v>0.3</v>
      </c>
      <c r="K48" s="280" t="n">
        <v>0.3</v>
      </c>
      <c r="L48" s="171" t="s">
        <v>778</v>
      </c>
      <c r="M48" s="482"/>
    </row>
    <row r="49" customFormat="false" ht="46.5" hidden="false" customHeight="true" outlineLevel="0" collapsed="false">
      <c r="B49" s="472"/>
      <c r="C49" s="163"/>
      <c r="D49" s="245" t="s">
        <v>780</v>
      </c>
      <c r="E49" s="245" t="s">
        <v>781</v>
      </c>
      <c r="F49" s="490" t="s">
        <v>782</v>
      </c>
      <c r="G49" s="274" t="n">
        <v>44197</v>
      </c>
      <c r="H49" s="274" t="n">
        <v>44561</v>
      </c>
      <c r="I49" s="174" t="s">
        <v>743</v>
      </c>
      <c r="J49" s="280" t="n">
        <v>1</v>
      </c>
      <c r="K49" s="280" t="n">
        <v>1</v>
      </c>
      <c r="L49" s="168" t="s">
        <v>783</v>
      </c>
      <c r="M49" s="482"/>
    </row>
    <row r="50" customFormat="false" ht="60" hidden="false" customHeight="true" outlineLevel="0" collapsed="false">
      <c r="B50" s="472"/>
      <c r="C50" s="163"/>
      <c r="D50" s="245"/>
      <c r="E50" s="245"/>
      <c r="F50" s="490" t="s">
        <v>784</v>
      </c>
      <c r="G50" s="274" t="n">
        <v>44197</v>
      </c>
      <c r="H50" s="274" t="n">
        <v>44561</v>
      </c>
      <c r="I50" s="174" t="s">
        <v>743</v>
      </c>
      <c r="J50" s="280" t="n">
        <v>0.3</v>
      </c>
      <c r="K50" s="280" t="n">
        <v>0.3</v>
      </c>
      <c r="L50" s="168" t="s">
        <v>785</v>
      </c>
      <c r="M50" s="482"/>
    </row>
    <row r="51" customFormat="false" ht="51" hidden="false" customHeight="true" outlineLevel="0" collapsed="false">
      <c r="B51" s="472"/>
      <c r="C51" s="163"/>
      <c r="D51" s="245"/>
      <c r="E51" s="245"/>
      <c r="F51" s="490" t="s">
        <v>786</v>
      </c>
      <c r="G51" s="274" t="n">
        <v>44197</v>
      </c>
      <c r="H51" s="274" t="n">
        <v>44561</v>
      </c>
      <c r="I51" s="174" t="s">
        <v>743</v>
      </c>
      <c r="J51" s="280" t="n">
        <v>1</v>
      </c>
      <c r="K51" s="280" t="n">
        <v>1</v>
      </c>
      <c r="L51" s="168" t="s">
        <v>787</v>
      </c>
      <c r="M51" s="482"/>
    </row>
    <row r="52" customFormat="false" ht="80.25" hidden="false" customHeight="true" outlineLevel="0" collapsed="false">
      <c r="B52" s="472"/>
      <c r="C52" s="163"/>
      <c r="D52" s="245"/>
      <c r="E52" s="245"/>
      <c r="F52" s="490" t="s">
        <v>788</v>
      </c>
      <c r="G52" s="274" t="n">
        <v>44197</v>
      </c>
      <c r="H52" s="274" t="n">
        <v>44561</v>
      </c>
      <c r="I52" s="174" t="s">
        <v>743</v>
      </c>
      <c r="J52" s="280" t="n">
        <v>0.3</v>
      </c>
      <c r="K52" s="280" t="n">
        <v>0.3</v>
      </c>
      <c r="L52" s="171" t="s">
        <v>789</v>
      </c>
      <c r="M52" s="482"/>
    </row>
    <row r="53" customFormat="false" ht="67.5" hidden="false" customHeight="true" outlineLevel="0" collapsed="false">
      <c r="B53" s="472"/>
      <c r="C53" s="163"/>
      <c r="D53" s="245"/>
      <c r="E53" s="245"/>
      <c r="F53" s="490" t="s">
        <v>790</v>
      </c>
      <c r="G53" s="274" t="n">
        <v>44197</v>
      </c>
      <c r="H53" s="274" t="n">
        <v>44561</v>
      </c>
      <c r="I53" s="174" t="s">
        <v>743</v>
      </c>
      <c r="J53" s="280" t="n">
        <v>0.3</v>
      </c>
      <c r="K53" s="280" t="n">
        <v>0.3</v>
      </c>
      <c r="L53" s="171" t="s">
        <v>790</v>
      </c>
      <c r="M53" s="482"/>
    </row>
    <row r="54" customFormat="false" ht="73.5" hidden="false" customHeight="true" outlineLevel="0" collapsed="false">
      <c r="B54" s="472"/>
      <c r="C54" s="163"/>
      <c r="D54" s="245"/>
      <c r="E54" s="245" t="s">
        <v>791</v>
      </c>
      <c r="F54" s="490" t="s">
        <v>792</v>
      </c>
      <c r="G54" s="274" t="n">
        <v>44197</v>
      </c>
      <c r="H54" s="274" t="n">
        <v>44561</v>
      </c>
      <c r="I54" s="174" t="s">
        <v>743</v>
      </c>
      <c r="J54" s="280" t="n">
        <v>1</v>
      </c>
      <c r="K54" s="280" t="n">
        <v>1</v>
      </c>
      <c r="L54" s="171" t="s">
        <v>792</v>
      </c>
      <c r="M54" s="482"/>
    </row>
    <row r="55" customFormat="false" ht="78.75" hidden="false" customHeight="true" outlineLevel="0" collapsed="false">
      <c r="B55" s="472"/>
      <c r="C55" s="163"/>
      <c r="D55" s="245"/>
      <c r="E55" s="245"/>
      <c r="F55" s="490" t="s">
        <v>793</v>
      </c>
      <c r="G55" s="274" t="n">
        <v>44197</v>
      </c>
      <c r="H55" s="274" t="n">
        <v>44561</v>
      </c>
      <c r="I55" s="174" t="s">
        <v>743</v>
      </c>
      <c r="J55" s="280" t="n">
        <v>0.1</v>
      </c>
      <c r="K55" s="280" t="n">
        <v>0.1</v>
      </c>
      <c r="L55" s="171" t="s">
        <v>793</v>
      </c>
      <c r="M55" s="482"/>
    </row>
    <row r="56" customFormat="false" ht="91.5" hidden="false" customHeight="true" outlineLevel="0" collapsed="false">
      <c r="B56" s="472"/>
      <c r="C56" s="163"/>
      <c r="D56" s="245"/>
      <c r="E56" s="245"/>
      <c r="F56" s="490" t="s">
        <v>794</v>
      </c>
      <c r="G56" s="274" t="n">
        <v>44197</v>
      </c>
      <c r="H56" s="274" t="n">
        <v>44561</v>
      </c>
      <c r="I56" s="174" t="s">
        <v>743</v>
      </c>
      <c r="J56" s="280" t="n">
        <v>0.3</v>
      </c>
      <c r="K56" s="280" t="n">
        <v>0.3</v>
      </c>
      <c r="L56" s="171" t="s">
        <v>795</v>
      </c>
      <c r="M56" s="482"/>
    </row>
    <row r="57" customFormat="false" ht="72.75" hidden="false" customHeight="true" outlineLevel="0" collapsed="false">
      <c r="B57" s="472"/>
      <c r="C57" s="163"/>
      <c r="D57" s="245"/>
      <c r="E57" s="245"/>
      <c r="F57" s="490" t="s">
        <v>796</v>
      </c>
      <c r="G57" s="274" t="n">
        <v>44197</v>
      </c>
      <c r="H57" s="274" t="n">
        <v>44561</v>
      </c>
      <c r="I57" s="174" t="s">
        <v>743</v>
      </c>
      <c r="J57" s="280" t="n">
        <v>0.3</v>
      </c>
      <c r="K57" s="280" t="n">
        <v>0.3</v>
      </c>
      <c r="L57" s="171" t="s">
        <v>797</v>
      </c>
      <c r="M57" s="482"/>
    </row>
    <row r="58" customFormat="false" ht="63" hidden="false" customHeight="true" outlineLevel="0" collapsed="false">
      <c r="B58" s="472"/>
      <c r="C58" s="163"/>
      <c r="D58" s="245"/>
      <c r="E58" s="245"/>
      <c r="F58" s="490" t="s">
        <v>798</v>
      </c>
      <c r="G58" s="274" t="n">
        <v>44197</v>
      </c>
      <c r="H58" s="274" t="n">
        <v>44561</v>
      </c>
      <c r="I58" s="174" t="s">
        <v>743</v>
      </c>
      <c r="J58" s="280" t="n">
        <v>0.3</v>
      </c>
      <c r="K58" s="280" t="n">
        <v>0.3</v>
      </c>
      <c r="L58" s="171" t="s">
        <v>798</v>
      </c>
      <c r="M58" s="482"/>
    </row>
    <row r="59" customFormat="false" ht="78.75" hidden="false" customHeight="true" outlineLevel="0" collapsed="false">
      <c r="B59" s="472"/>
      <c r="C59" s="163"/>
      <c r="D59" s="245"/>
      <c r="E59" s="245"/>
      <c r="F59" s="490" t="s">
        <v>799</v>
      </c>
      <c r="G59" s="274" t="n">
        <v>44197</v>
      </c>
      <c r="H59" s="274" t="n">
        <v>44561</v>
      </c>
      <c r="I59" s="174" t="s">
        <v>743</v>
      </c>
      <c r="J59" s="280" t="n">
        <v>0.3</v>
      </c>
      <c r="K59" s="280" t="n">
        <v>0.3</v>
      </c>
      <c r="L59" s="171" t="s">
        <v>800</v>
      </c>
      <c r="M59" s="482"/>
    </row>
    <row r="60" customFormat="false" ht="51" hidden="false" customHeight="true" outlineLevel="0" collapsed="false">
      <c r="B60" s="472"/>
      <c r="C60" s="163"/>
      <c r="D60" s="245" t="s">
        <v>214</v>
      </c>
      <c r="E60" s="245" t="s">
        <v>215</v>
      </c>
      <c r="F60" s="490" t="s">
        <v>320</v>
      </c>
      <c r="G60" s="274" t="n">
        <v>44197</v>
      </c>
      <c r="H60" s="274" t="n">
        <v>44561</v>
      </c>
      <c r="I60" s="174" t="s">
        <v>743</v>
      </c>
      <c r="J60" s="496" t="n">
        <v>0.3</v>
      </c>
      <c r="K60" s="497" t="n">
        <v>0.3</v>
      </c>
      <c r="L60" s="171" t="s">
        <v>801</v>
      </c>
      <c r="M60" s="482"/>
    </row>
    <row r="61" customFormat="false" ht="14.25" hidden="false" customHeight="false" outlineLevel="0" collapsed="false">
      <c r="B61" s="472"/>
      <c r="C61" s="163"/>
      <c r="D61" s="245"/>
      <c r="E61" s="245"/>
      <c r="F61" s="490"/>
      <c r="G61" s="274"/>
      <c r="H61" s="274"/>
      <c r="I61" s="174"/>
      <c r="J61" s="286"/>
      <c r="K61" s="286"/>
      <c r="L61" s="171"/>
      <c r="M61" s="482"/>
    </row>
    <row r="62" customFormat="false" ht="14.25" hidden="false" customHeight="false" outlineLevel="0" collapsed="false">
      <c r="B62" s="472"/>
      <c r="I62" s="498"/>
      <c r="J62" s="499"/>
      <c r="K62" s="499"/>
      <c r="L62" s="499"/>
      <c r="M62" s="473"/>
    </row>
    <row r="63" customFormat="false" ht="14.25" hidden="false" customHeight="false" outlineLevel="0" collapsed="false">
      <c r="B63" s="472"/>
      <c r="C63" s="500"/>
      <c r="D63" s="500"/>
      <c r="E63" s="500"/>
      <c r="F63" s="500"/>
      <c r="G63" s="500"/>
      <c r="H63" s="500"/>
      <c r="I63" s="498"/>
      <c r="J63" s="501"/>
      <c r="K63" s="501"/>
      <c r="L63" s="501"/>
      <c r="M63" s="473"/>
    </row>
    <row r="64" customFormat="false" ht="15" hidden="false" customHeight="false" outlineLevel="0" collapsed="false">
      <c r="B64" s="502"/>
      <c r="C64" s="503"/>
      <c r="D64" s="503"/>
      <c r="E64" s="503"/>
      <c r="F64" s="503"/>
      <c r="G64" s="503"/>
      <c r="H64" s="503"/>
      <c r="I64" s="504"/>
      <c r="J64" s="503"/>
      <c r="K64" s="503"/>
      <c r="L64" s="503"/>
      <c r="M64" s="505"/>
    </row>
    <row r="65" customFormat="false" ht="15" hidden="false" customHeight="false" outlineLevel="0" collapsed="false">
      <c r="B65" s="500"/>
      <c r="C65" s="500"/>
      <c r="D65" s="500"/>
      <c r="E65" s="500"/>
      <c r="F65" s="500"/>
      <c r="G65" s="500"/>
      <c r="H65" s="500"/>
      <c r="J65" s="500"/>
      <c r="K65" s="500"/>
      <c r="L65" s="500"/>
    </row>
    <row r="66" customFormat="false" ht="14.25" hidden="false" customHeight="false" outlineLevel="0" collapsed="false">
      <c r="B66" s="500"/>
      <c r="C66" s="500"/>
      <c r="D66" s="500"/>
      <c r="E66" s="500"/>
      <c r="F66" s="500"/>
      <c r="G66" s="500"/>
      <c r="H66" s="500"/>
      <c r="J66" s="500"/>
      <c r="K66" s="500"/>
      <c r="L66" s="500"/>
    </row>
    <row r="67" customFormat="false" ht="14.25" hidden="false" customHeight="false" outlineLevel="0" collapsed="false">
      <c r="B67" s="500"/>
      <c r="C67" s="500"/>
      <c r="D67" s="500"/>
      <c r="E67" s="500"/>
      <c r="F67" s="500"/>
      <c r="G67" s="500"/>
      <c r="H67" s="500"/>
      <c r="J67" s="500"/>
      <c r="K67" s="500"/>
      <c r="L67" s="500"/>
    </row>
    <row r="68" customFormat="false" ht="14.25" hidden="false" customHeight="false" outlineLevel="0" collapsed="false">
      <c r="B68" s="500"/>
      <c r="C68" s="500"/>
      <c r="D68" s="500"/>
      <c r="E68" s="500"/>
      <c r="F68" s="500"/>
      <c r="G68" s="500"/>
      <c r="H68" s="500"/>
      <c r="J68" s="500"/>
      <c r="K68" s="500"/>
      <c r="L68" s="500"/>
    </row>
    <row r="69" customFormat="false" ht="14.25" hidden="false" customHeight="false" outlineLevel="0" collapsed="false">
      <c r="B69" s="500"/>
      <c r="C69" s="500"/>
      <c r="D69" s="500"/>
      <c r="E69" s="500"/>
      <c r="F69" s="500"/>
      <c r="G69" s="500"/>
      <c r="H69" s="500"/>
      <c r="J69" s="500"/>
      <c r="K69" s="500"/>
      <c r="L69" s="500"/>
    </row>
    <row r="70" customFormat="false" ht="14.25" hidden="false" customHeight="false" outlineLevel="0" collapsed="false">
      <c r="B70" s="500"/>
      <c r="C70" s="500"/>
      <c r="D70" s="500"/>
      <c r="E70" s="500"/>
      <c r="F70" s="500"/>
      <c r="G70" s="500"/>
      <c r="H70" s="500"/>
      <c r="J70" s="500"/>
      <c r="K70" s="500"/>
      <c r="L70" s="500"/>
    </row>
    <row r="71" customFormat="false" ht="14.25" hidden="false" customHeight="false" outlineLevel="0" collapsed="false">
      <c r="B71" s="500"/>
      <c r="C71" s="500"/>
      <c r="D71" s="500"/>
      <c r="E71" s="500"/>
      <c r="F71" s="500"/>
      <c r="G71" s="500"/>
      <c r="H71" s="500"/>
      <c r="J71" s="500"/>
      <c r="K71" s="500"/>
      <c r="L71" s="500"/>
    </row>
    <row r="72" customFormat="false" ht="14.25" hidden="false" customHeight="false" outlineLevel="0" collapsed="false">
      <c r="B72" s="500"/>
      <c r="C72" s="500"/>
      <c r="D72" s="500"/>
      <c r="E72" s="500"/>
      <c r="F72" s="500"/>
      <c r="G72" s="500"/>
      <c r="H72" s="500"/>
      <c r="J72" s="500"/>
      <c r="K72" s="500"/>
      <c r="L72" s="500"/>
    </row>
    <row r="73" customFormat="false" ht="14.25" hidden="false" customHeight="false" outlineLevel="0" collapsed="false">
      <c r="B73" s="500"/>
      <c r="C73" s="500"/>
      <c r="D73" s="500"/>
      <c r="E73" s="500"/>
      <c r="F73" s="500"/>
      <c r="G73" s="500"/>
      <c r="H73" s="500"/>
      <c r="J73" s="500"/>
      <c r="K73" s="500"/>
      <c r="L73" s="500"/>
    </row>
    <row r="74" customFormat="false" ht="14.25" hidden="false" customHeight="false" outlineLevel="0" collapsed="false">
      <c r="B74" s="500"/>
      <c r="C74" s="500"/>
      <c r="D74" s="500"/>
      <c r="E74" s="500"/>
      <c r="F74" s="500"/>
      <c r="G74" s="500"/>
      <c r="H74" s="500"/>
      <c r="J74" s="500"/>
      <c r="K74" s="500"/>
      <c r="L74" s="500"/>
    </row>
    <row r="75" customFormat="false" ht="14.25" hidden="false" customHeight="false" outlineLevel="0" collapsed="false">
      <c r="B75" s="506"/>
      <c r="C75" s="506"/>
      <c r="D75" s="506"/>
      <c r="E75" s="506"/>
      <c r="F75" s="506"/>
      <c r="G75" s="506"/>
      <c r="H75" s="506"/>
      <c r="J75" s="506"/>
      <c r="K75" s="506"/>
      <c r="L75" s="506"/>
    </row>
    <row r="76" customFormat="false" ht="14.25" hidden="false" customHeight="false" outlineLevel="0" collapsed="false">
      <c r="B76" s="506"/>
      <c r="C76" s="506"/>
      <c r="D76" s="506"/>
      <c r="E76" s="506"/>
      <c r="F76" s="506"/>
      <c r="G76" s="506"/>
      <c r="H76" s="506"/>
      <c r="J76" s="506"/>
      <c r="K76" s="506"/>
      <c r="L76" s="506"/>
    </row>
    <row r="77" customFormat="false" ht="14.25" hidden="false" customHeight="false" outlineLevel="0" collapsed="false">
      <c r="B77" s="506"/>
      <c r="C77" s="506"/>
      <c r="D77" s="506"/>
      <c r="E77" s="506"/>
      <c r="F77" s="506"/>
      <c r="G77" s="506"/>
      <c r="H77" s="506"/>
      <c r="J77" s="506"/>
      <c r="K77" s="506"/>
      <c r="L77" s="506"/>
    </row>
    <row r="78" customFormat="false" ht="14.25" hidden="false" customHeight="false" outlineLevel="0" collapsed="false">
      <c r="B78" s="506"/>
      <c r="C78" s="506"/>
      <c r="D78" s="506"/>
      <c r="E78" s="506"/>
      <c r="F78" s="506"/>
      <c r="G78" s="506"/>
      <c r="H78" s="506"/>
      <c r="J78" s="506"/>
      <c r="K78" s="506"/>
      <c r="L78" s="506"/>
    </row>
    <row r="79" customFormat="false" ht="14.25" hidden="false" customHeight="false" outlineLevel="0" collapsed="false">
      <c r="B79" s="506"/>
      <c r="C79" s="506"/>
      <c r="D79" s="506"/>
      <c r="E79" s="506"/>
      <c r="F79" s="506"/>
      <c r="G79" s="506"/>
      <c r="H79" s="506"/>
      <c r="J79" s="506"/>
      <c r="K79" s="506"/>
      <c r="L79" s="506"/>
    </row>
    <row r="80" customFormat="false" ht="14.25" hidden="false" customHeight="false" outlineLevel="0" collapsed="false">
      <c r="B80" s="506"/>
      <c r="C80" s="506"/>
      <c r="D80" s="506"/>
      <c r="E80" s="506"/>
      <c r="F80" s="506"/>
      <c r="G80" s="506"/>
      <c r="H80" s="506"/>
      <c r="J80" s="506"/>
      <c r="K80" s="506"/>
      <c r="L80" s="506"/>
    </row>
    <row r="81" customFormat="false" ht="14.25" hidden="false" customHeight="false" outlineLevel="0" collapsed="false">
      <c r="B81" s="506"/>
      <c r="C81" s="506"/>
      <c r="D81" s="506"/>
      <c r="E81" s="506"/>
      <c r="F81" s="506"/>
      <c r="G81" s="506"/>
      <c r="H81" s="506"/>
      <c r="J81" s="506"/>
      <c r="K81" s="506"/>
      <c r="L81" s="506"/>
    </row>
  </sheetData>
  <mergeCells count="68">
    <mergeCell ref="B5:M5"/>
    <mergeCell ref="B6:M6"/>
    <mergeCell ref="C10:D10"/>
    <mergeCell ref="E10:L10"/>
    <mergeCell ref="C11:D11"/>
    <mergeCell ref="E11:L11"/>
    <mergeCell ref="C12:D12"/>
    <mergeCell ref="E12:L12"/>
    <mergeCell ref="C14:C15"/>
    <mergeCell ref="D14:D15"/>
    <mergeCell ref="E14:E15"/>
    <mergeCell ref="F14:F15"/>
    <mergeCell ref="G14:H14"/>
    <mergeCell ref="I14:I15"/>
    <mergeCell ref="J14:J15"/>
    <mergeCell ref="K14:K15"/>
    <mergeCell ref="L14:L15"/>
    <mergeCell ref="C16:L16"/>
    <mergeCell ref="C17:C18"/>
    <mergeCell ref="D17:D18"/>
    <mergeCell ref="E17:E18"/>
    <mergeCell ref="G17:G18"/>
    <mergeCell ref="H17:H18"/>
    <mergeCell ref="I17:I18"/>
    <mergeCell ref="C19:C21"/>
    <mergeCell ref="D19:D21"/>
    <mergeCell ref="E19:E21"/>
    <mergeCell ref="G19:G21"/>
    <mergeCell ref="H19:H21"/>
    <mergeCell ref="I19:I21"/>
    <mergeCell ref="C22:L22"/>
    <mergeCell ref="C23:C24"/>
    <mergeCell ref="C25:L25"/>
    <mergeCell ref="C26:C27"/>
    <mergeCell ref="D26:D27"/>
    <mergeCell ref="E26:E27"/>
    <mergeCell ref="G26:G27"/>
    <mergeCell ref="I26:I27"/>
    <mergeCell ref="C31:L31"/>
    <mergeCell ref="C32:C33"/>
    <mergeCell ref="D32:D33"/>
    <mergeCell ref="E32:E33"/>
    <mergeCell ref="C34:L34"/>
    <mergeCell ref="C36:C37"/>
    <mergeCell ref="D36:D37"/>
    <mergeCell ref="E36:E37"/>
    <mergeCell ref="C38:L38"/>
    <mergeCell ref="C40:L40"/>
    <mergeCell ref="C41:C61"/>
    <mergeCell ref="D41:D43"/>
    <mergeCell ref="E41:E43"/>
    <mergeCell ref="D44:D48"/>
    <mergeCell ref="E44:E48"/>
    <mergeCell ref="F44:F47"/>
    <mergeCell ref="G44:G47"/>
    <mergeCell ref="H44:H47"/>
    <mergeCell ref="I44:I47"/>
    <mergeCell ref="L44:L47"/>
    <mergeCell ref="D49:D59"/>
    <mergeCell ref="E49:E53"/>
    <mergeCell ref="E54:E59"/>
    <mergeCell ref="D60:D61"/>
    <mergeCell ref="E60:E61"/>
    <mergeCell ref="F60:F61"/>
    <mergeCell ref="G60:G61"/>
    <mergeCell ref="H60:H61"/>
    <mergeCell ref="I60:I61"/>
    <mergeCell ref="L60:L61"/>
  </mergeCells>
  <printOptions headings="false" gridLines="false" gridLinesSet="true" horizontalCentered="true" verticalCentered="false"/>
  <pageMargins left="0.236111111111111" right="0.236111111111111" top="0.320138888888889" bottom="0.32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true" showRowColHeaders="true" showZeros="true" rightToLeft="false" tabSelected="false" showOutlineSymbols="true" defaultGridColor="true" view="normal" topLeftCell="A46" colorId="64" zoomScale="50" zoomScaleNormal="50" zoomScalePageLayoutView="100" workbookViewId="0">
      <selection pane="topLeft" activeCell="I18" activeCellId="0" sqref="I18"/>
    </sheetView>
  </sheetViews>
  <sheetFormatPr defaultColWidth="11.41796875" defaultRowHeight="14.25" zeroHeight="false" outlineLevelRow="0" outlineLevelCol="0"/>
  <cols>
    <col collapsed="false" customWidth="true" hidden="false" outlineLevel="0" max="1" min="1" style="101" width="5.13"/>
    <col collapsed="false" customWidth="true" hidden="false" outlineLevel="0" max="2" min="2" style="101" width="2.7"/>
    <col collapsed="false" customWidth="true" hidden="false" outlineLevel="0" max="3" min="3" style="101" width="45.7"/>
    <col collapsed="false" customWidth="true" hidden="false" outlineLevel="0" max="4" min="4" style="101" width="43.99"/>
    <col collapsed="false" customWidth="true" hidden="false" outlineLevel="0" max="5" min="5" style="101" width="49.41"/>
    <col collapsed="false" customWidth="true" hidden="false" outlineLevel="0" max="6" min="6" style="101" width="47.28"/>
    <col collapsed="false" customWidth="true" hidden="false" outlineLevel="0" max="7" min="7" style="102" width="16.7"/>
    <col collapsed="false" customWidth="true" hidden="false" outlineLevel="0" max="8" min="8" style="102" width="17.42"/>
    <col collapsed="false" customWidth="true" hidden="false" outlineLevel="0" max="12" min="9" style="101" width="24.28"/>
    <col collapsed="false" customWidth="true" hidden="false" outlineLevel="0" max="13" min="13" style="101" width="2.28"/>
    <col collapsed="false" customWidth="false" hidden="false" outlineLevel="0" max="257" min="14" style="101" width="11.42"/>
  </cols>
  <sheetData>
    <row r="1" customFormat="false" ht="15" hidden="false" customHeight="false" outlineLevel="0" collapsed="false"/>
    <row r="2" customFormat="false" ht="20.1" hidden="false" customHeight="true" outlineLevel="0" collapsed="false">
      <c r="B2" s="103"/>
      <c r="C2" s="104"/>
      <c r="D2" s="104"/>
      <c r="E2" s="104"/>
      <c r="F2" s="104"/>
      <c r="G2" s="105"/>
      <c r="H2" s="105"/>
      <c r="I2" s="106"/>
      <c r="J2" s="106"/>
      <c r="K2" s="106"/>
      <c r="L2" s="106"/>
      <c r="M2" s="107"/>
    </row>
    <row r="3" customFormat="false" ht="20.1" hidden="false" customHeight="true" outlineLevel="0" collapsed="false">
      <c r="B3" s="108"/>
      <c r="C3" s="109"/>
      <c r="D3" s="109"/>
      <c r="E3" s="109"/>
      <c r="F3" s="109"/>
      <c r="G3" s="110"/>
      <c r="H3" s="110"/>
      <c r="I3" s="111"/>
      <c r="J3" s="111"/>
      <c r="K3" s="111"/>
      <c r="L3" s="111"/>
      <c r="M3" s="112"/>
    </row>
    <row r="4" customFormat="false" ht="20.1" hidden="false" customHeight="true" outlineLevel="0" collapsed="false">
      <c r="B4" s="108"/>
      <c r="C4" s="113"/>
      <c r="D4" s="113"/>
      <c r="E4" s="113"/>
      <c r="F4" s="113"/>
      <c r="G4" s="114"/>
      <c r="I4" s="113"/>
      <c r="J4" s="113"/>
      <c r="K4" s="113"/>
      <c r="L4" s="113"/>
      <c r="M4" s="112"/>
    </row>
    <row r="5" customFormat="false" ht="20.1" hidden="false" customHeight="true" outlineLevel="0" collapsed="false">
      <c r="B5" s="115" t="s">
        <v>33</v>
      </c>
      <c r="C5" s="115"/>
      <c r="D5" s="115"/>
      <c r="E5" s="115"/>
      <c r="F5" s="115"/>
      <c r="G5" s="115"/>
      <c r="H5" s="115"/>
      <c r="I5" s="115"/>
      <c r="J5" s="115"/>
      <c r="K5" s="115"/>
      <c r="L5" s="115"/>
      <c r="M5" s="115"/>
    </row>
    <row r="6" customFormat="false" ht="20.1" hidden="false" customHeight="true" outlineLevel="0" collapsed="false">
      <c r="A6" s="116"/>
      <c r="B6" s="117" t="s">
        <v>34</v>
      </c>
      <c r="C6" s="117"/>
      <c r="D6" s="117"/>
      <c r="E6" s="117"/>
      <c r="F6" s="117"/>
      <c r="G6" s="117"/>
      <c r="H6" s="117"/>
      <c r="I6" s="117"/>
      <c r="J6" s="117"/>
      <c r="K6" s="117"/>
      <c r="L6" s="117"/>
      <c r="M6" s="117"/>
    </row>
    <row r="7" customFormat="false" ht="20.1" hidden="false" customHeight="true" outlineLevel="0" collapsed="false">
      <c r="B7" s="108"/>
      <c r="C7" s="113"/>
      <c r="D7" s="113"/>
      <c r="E7" s="113"/>
      <c r="F7" s="113"/>
      <c r="G7" s="114"/>
      <c r="I7" s="113"/>
      <c r="J7" s="113"/>
      <c r="K7" s="113"/>
      <c r="L7" s="113"/>
      <c r="M7" s="112"/>
    </row>
    <row r="8" customFormat="false" ht="20.1" hidden="false" customHeight="true" outlineLevel="0" collapsed="false">
      <c r="B8" s="108"/>
      <c r="C8" s="113"/>
      <c r="D8" s="113"/>
      <c r="E8" s="113"/>
      <c r="F8" s="113"/>
      <c r="G8" s="114"/>
      <c r="I8" s="113"/>
      <c r="J8" s="113"/>
      <c r="K8" s="113"/>
      <c r="L8" s="113"/>
      <c r="M8" s="112"/>
    </row>
    <row r="9" customFormat="false" ht="20.1" hidden="false" customHeight="true" outlineLevel="0" collapsed="false">
      <c r="B9" s="108"/>
      <c r="C9" s="113"/>
      <c r="D9" s="113"/>
      <c r="E9" s="113"/>
      <c r="F9" s="113"/>
      <c r="G9" s="114"/>
      <c r="I9" s="113"/>
      <c r="J9" s="113"/>
      <c r="K9" s="113"/>
      <c r="L9" s="113"/>
      <c r="M9" s="112"/>
    </row>
    <row r="10" customFormat="false" ht="20.1" hidden="false" customHeight="true" outlineLevel="0" collapsed="false">
      <c r="B10" s="108"/>
      <c r="C10" s="118" t="s">
        <v>35</v>
      </c>
      <c r="D10" s="118"/>
      <c r="E10" s="119" t="s">
        <v>36</v>
      </c>
      <c r="F10" s="119"/>
      <c r="G10" s="119"/>
      <c r="H10" s="119"/>
      <c r="I10" s="119"/>
      <c r="J10" s="119"/>
      <c r="K10" s="119"/>
      <c r="L10" s="119"/>
      <c r="M10" s="112"/>
    </row>
    <row r="11" customFormat="false" ht="20.1" hidden="false" customHeight="true" outlineLevel="0" collapsed="false">
      <c r="B11" s="108"/>
      <c r="C11" s="118" t="s">
        <v>37</v>
      </c>
      <c r="D11" s="118"/>
      <c r="E11" s="119" t="s">
        <v>38</v>
      </c>
      <c r="F11" s="119"/>
      <c r="G11" s="119"/>
      <c r="H11" s="119"/>
      <c r="I11" s="119"/>
      <c r="J11" s="119"/>
      <c r="K11" s="119"/>
      <c r="L11" s="119"/>
      <c r="M11" s="112"/>
    </row>
    <row r="12" customFormat="false" ht="20.1" hidden="false" customHeight="true" outlineLevel="0" collapsed="false">
      <c r="B12" s="108"/>
      <c r="C12" s="118" t="s">
        <v>39</v>
      </c>
      <c r="D12" s="118"/>
      <c r="E12" s="120" t="n">
        <v>44295</v>
      </c>
      <c r="F12" s="120"/>
      <c r="G12" s="120"/>
      <c r="H12" s="120"/>
      <c r="I12" s="120"/>
      <c r="J12" s="120"/>
      <c r="K12" s="120"/>
      <c r="L12" s="120"/>
      <c r="M12" s="112"/>
    </row>
    <row r="13" customFormat="false" ht="16.5" hidden="false" customHeight="true" outlineLevel="0" collapsed="false">
      <c r="B13" s="121"/>
      <c r="M13" s="116"/>
    </row>
    <row r="14" customFormat="false" ht="25.5" hidden="false" customHeight="true" outlineLevel="0" collapsed="false">
      <c r="B14" s="122"/>
      <c r="C14" s="123" t="s">
        <v>40</v>
      </c>
      <c r="D14" s="123" t="s">
        <v>41</v>
      </c>
      <c r="E14" s="123" t="s">
        <v>42</v>
      </c>
      <c r="F14" s="123" t="s">
        <v>43</v>
      </c>
      <c r="G14" s="124" t="s">
        <v>44</v>
      </c>
      <c r="H14" s="124"/>
      <c r="I14" s="125" t="s">
        <v>45</v>
      </c>
      <c r="J14" s="126" t="s">
        <v>46</v>
      </c>
      <c r="K14" s="126" t="s">
        <v>47</v>
      </c>
      <c r="L14" s="126" t="s">
        <v>48</v>
      </c>
      <c r="M14" s="127"/>
    </row>
    <row r="15" customFormat="false" ht="44.25" hidden="false" customHeight="true" outlineLevel="0" collapsed="false">
      <c r="B15" s="122"/>
      <c r="C15" s="123"/>
      <c r="D15" s="123"/>
      <c r="E15" s="123"/>
      <c r="F15" s="123"/>
      <c r="G15" s="128" t="s">
        <v>49</v>
      </c>
      <c r="H15" s="128" t="s">
        <v>50</v>
      </c>
      <c r="I15" s="125"/>
      <c r="J15" s="126"/>
      <c r="K15" s="126"/>
      <c r="L15" s="126"/>
      <c r="M15" s="127"/>
    </row>
    <row r="16" customFormat="false" ht="44.25" hidden="false" customHeight="true" outlineLevel="0" collapsed="false">
      <c r="B16" s="122"/>
      <c r="C16" s="129" t="s">
        <v>51</v>
      </c>
      <c r="D16" s="129"/>
      <c r="E16" s="129"/>
      <c r="F16" s="129"/>
      <c r="G16" s="129"/>
      <c r="H16" s="129"/>
      <c r="I16" s="129"/>
      <c r="J16" s="129"/>
      <c r="K16" s="129"/>
      <c r="L16" s="129"/>
      <c r="M16" s="127"/>
    </row>
    <row r="17" s="130" customFormat="true" ht="54" hidden="false" customHeight="true" outlineLevel="0" collapsed="false">
      <c r="B17" s="131"/>
      <c r="C17" s="132" t="s">
        <v>52</v>
      </c>
      <c r="D17" s="133" t="s">
        <v>53</v>
      </c>
      <c r="E17" s="134" t="s">
        <v>54</v>
      </c>
      <c r="F17" s="134" t="s">
        <v>55</v>
      </c>
      <c r="G17" s="135" t="n">
        <v>44197</v>
      </c>
      <c r="H17" s="135" t="n">
        <v>44227</v>
      </c>
      <c r="I17" s="136" t="s">
        <v>56</v>
      </c>
      <c r="J17" s="137" t="n">
        <v>0</v>
      </c>
      <c r="K17" s="138"/>
      <c r="L17" s="139" t="s">
        <v>57</v>
      </c>
      <c r="M17" s="140"/>
    </row>
    <row r="18" s="130" customFormat="true" ht="82.5" hidden="false" customHeight="true" outlineLevel="0" collapsed="false">
      <c r="B18" s="131"/>
      <c r="C18" s="132"/>
      <c r="D18" s="133"/>
      <c r="E18" s="141" t="s">
        <v>58</v>
      </c>
      <c r="F18" s="141" t="s">
        <v>59</v>
      </c>
      <c r="G18" s="142" t="n">
        <v>44197</v>
      </c>
      <c r="H18" s="142" t="n">
        <v>44227</v>
      </c>
      <c r="I18" s="138" t="s">
        <v>56</v>
      </c>
      <c r="J18" s="137" t="n">
        <v>0</v>
      </c>
      <c r="K18" s="138"/>
      <c r="L18" s="139" t="s">
        <v>57</v>
      </c>
      <c r="M18" s="140"/>
    </row>
    <row r="19" s="130" customFormat="true" ht="73.5" hidden="false" customHeight="true" outlineLevel="0" collapsed="false">
      <c r="B19" s="131"/>
      <c r="C19" s="132"/>
      <c r="D19" s="133"/>
      <c r="E19" s="141" t="s">
        <v>60</v>
      </c>
      <c r="F19" s="141" t="s">
        <v>61</v>
      </c>
      <c r="G19" s="142" t="n">
        <v>44197</v>
      </c>
      <c r="H19" s="142" t="n">
        <v>44286</v>
      </c>
      <c r="I19" s="138" t="s">
        <v>56</v>
      </c>
      <c r="J19" s="137" t="n">
        <v>0.3</v>
      </c>
      <c r="K19" s="138" t="s">
        <v>62</v>
      </c>
      <c r="L19" s="138"/>
      <c r="M19" s="140"/>
    </row>
    <row r="20" customFormat="false" ht="54" hidden="false" customHeight="true" outlineLevel="0" collapsed="false">
      <c r="B20" s="122"/>
      <c r="C20" s="132"/>
      <c r="D20" s="133"/>
      <c r="E20" s="143" t="s">
        <v>63</v>
      </c>
      <c r="F20" s="143" t="s">
        <v>64</v>
      </c>
      <c r="G20" s="142" t="n">
        <v>44197</v>
      </c>
      <c r="H20" s="142" t="n">
        <v>44561</v>
      </c>
      <c r="I20" s="138" t="s">
        <v>56</v>
      </c>
      <c r="J20" s="137" t="n">
        <v>0.3</v>
      </c>
      <c r="K20" s="138"/>
      <c r="L20" s="138"/>
      <c r="M20" s="140"/>
    </row>
    <row r="21" customFormat="false" ht="102" hidden="false" customHeight="true" outlineLevel="0" collapsed="false">
      <c r="B21" s="122"/>
      <c r="C21" s="132"/>
      <c r="D21" s="133"/>
      <c r="E21" s="141" t="s">
        <v>65</v>
      </c>
      <c r="F21" s="141" t="s">
        <v>66</v>
      </c>
      <c r="G21" s="142" t="n">
        <v>44197</v>
      </c>
      <c r="H21" s="142" t="n">
        <v>44561</v>
      </c>
      <c r="I21" s="138" t="s">
        <v>56</v>
      </c>
      <c r="J21" s="137" t="n">
        <v>0.3</v>
      </c>
      <c r="K21" s="138" t="s">
        <v>67</v>
      </c>
      <c r="L21" s="138"/>
      <c r="M21" s="140"/>
    </row>
    <row r="22" customFormat="false" ht="90" hidden="false" customHeight="true" outlineLevel="0" collapsed="false">
      <c r="B22" s="122"/>
      <c r="C22" s="132"/>
      <c r="D22" s="133"/>
      <c r="E22" s="141" t="s">
        <v>68</v>
      </c>
      <c r="F22" s="141" t="s">
        <v>69</v>
      </c>
      <c r="G22" s="142" t="n">
        <v>44197</v>
      </c>
      <c r="H22" s="142" t="n">
        <v>44561</v>
      </c>
      <c r="I22" s="138" t="s">
        <v>56</v>
      </c>
      <c r="J22" s="137" t="n">
        <v>0.3</v>
      </c>
      <c r="K22" s="138" t="s">
        <v>70</v>
      </c>
      <c r="L22" s="138"/>
      <c r="M22" s="140"/>
    </row>
    <row r="23" customFormat="false" ht="52.5" hidden="false" customHeight="true" outlineLevel="0" collapsed="false">
      <c r="B23" s="121"/>
      <c r="C23" s="132"/>
      <c r="D23" s="133"/>
      <c r="E23" s="141" t="s">
        <v>71</v>
      </c>
      <c r="F23" s="141" t="s">
        <v>72</v>
      </c>
      <c r="G23" s="142" t="n">
        <v>44197</v>
      </c>
      <c r="H23" s="142" t="n">
        <v>44561</v>
      </c>
      <c r="I23" s="138" t="s">
        <v>56</v>
      </c>
      <c r="J23" s="137" t="n">
        <v>0.3</v>
      </c>
      <c r="K23" s="144" t="s">
        <v>73</v>
      </c>
      <c r="L23" s="138"/>
      <c r="M23" s="145"/>
    </row>
    <row r="24" customFormat="false" ht="77.25" hidden="false" customHeight="true" outlineLevel="0" collapsed="false">
      <c r="B24" s="121"/>
      <c r="C24" s="132"/>
      <c r="D24" s="133"/>
      <c r="E24" s="141" t="s">
        <v>74</v>
      </c>
      <c r="F24" s="141" t="s">
        <v>75</v>
      </c>
      <c r="G24" s="142" t="n">
        <v>44197</v>
      </c>
      <c r="H24" s="142" t="n">
        <v>44561</v>
      </c>
      <c r="I24" s="138" t="s">
        <v>56</v>
      </c>
      <c r="J24" s="137" t="n">
        <v>0</v>
      </c>
      <c r="K24" s="138" t="s">
        <v>76</v>
      </c>
      <c r="L24" s="138"/>
      <c r="M24" s="145"/>
    </row>
    <row r="25" customFormat="false" ht="54.75" hidden="false" customHeight="true" outlineLevel="0" collapsed="false">
      <c r="B25" s="121"/>
      <c r="C25" s="132"/>
      <c r="D25" s="133"/>
      <c r="E25" s="143" t="s">
        <v>77</v>
      </c>
      <c r="F25" s="146" t="s">
        <v>78</v>
      </c>
      <c r="G25" s="147" t="n">
        <v>44197</v>
      </c>
      <c r="H25" s="142" t="n">
        <v>44227</v>
      </c>
      <c r="I25" s="138" t="s">
        <v>56</v>
      </c>
      <c r="J25" s="137" t="n">
        <v>1</v>
      </c>
      <c r="K25" s="138" t="s">
        <v>79</v>
      </c>
      <c r="L25" s="138"/>
      <c r="M25" s="145"/>
    </row>
    <row r="26" customFormat="false" ht="96" hidden="false" customHeight="true" outlineLevel="0" collapsed="false">
      <c r="B26" s="121"/>
      <c r="C26" s="132"/>
      <c r="D26" s="133"/>
      <c r="E26" s="143" t="s">
        <v>80</v>
      </c>
      <c r="F26" s="143" t="s">
        <v>81</v>
      </c>
      <c r="G26" s="142" t="n">
        <v>44197</v>
      </c>
      <c r="H26" s="142" t="n">
        <v>44561</v>
      </c>
      <c r="I26" s="138" t="s">
        <v>56</v>
      </c>
      <c r="J26" s="137" t="n">
        <v>0.3</v>
      </c>
      <c r="K26" s="138" t="s">
        <v>82</v>
      </c>
      <c r="L26" s="138"/>
      <c r="M26" s="145"/>
    </row>
    <row r="27" customFormat="false" ht="129.75" hidden="false" customHeight="true" outlineLevel="0" collapsed="false">
      <c r="B27" s="121"/>
      <c r="C27" s="132"/>
      <c r="D27" s="133"/>
      <c r="E27" s="143" t="s">
        <v>83</v>
      </c>
      <c r="F27" s="143" t="s">
        <v>84</v>
      </c>
      <c r="G27" s="142" t="n">
        <v>44197</v>
      </c>
      <c r="H27" s="142" t="n">
        <v>44561</v>
      </c>
      <c r="I27" s="138" t="s">
        <v>56</v>
      </c>
      <c r="J27" s="137" t="n">
        <v>0.3</v>
      </c>
      <c r="K27" s="138" t="s">
        <v>85</v>
      </c>
      <c r="L27" s="138"/>
      <c r="M27" s="145"/>
    </row>
    <row r="28" customFormat="false" ht="86.25" hidden="false" customHeight="true" outlineLevel="0" collapsed="false">
      <c r="B28" s="121"/>
      <c r="C28" s="132"/>
      <c r="D28" s="133"/>
      <c r="E28" s="148" t="s">
        <v>86</v>
      </c>
      <c r="F28" s="148" t="s">
        <v>87</v>
      </c>
      <c r="G28" s="142" t="n">
        <v>44197</v>
      </c>
      <c r="H28" s="142" t="n">
        <v>44561</v>
      </c>
      <c r="I28" s="138" t="s">
        <v>88</v>
      </c>
      <c r="J28" s="137" t="n">
        <v>0.3</v>
      </c>
      <c r="K28" s="138" t="s">
        <v>89</v>
      </c>
      <c r="L28" s="138"/>
      <c r="M28" s="145"/>
    </row>
    <row r="29" customFormat="false" ht="54.75" hidden="false" customHeight="true" outlineLevel="0" collapsed="false">
      <c r="B29" s="121"/>
      <c r="C29" s="132"/>
      <c r="D29" s="133"/>
      <c r="E29" s="143" t="s">
        <v>90</v>
      </c>
      <c r="F29" s="143" t="s">
        <v>91</v>
      </c>
      <c r="G29" s="142" t="n">
        <v>44197</v>
      </c>
      <c r="H29" s="142" t="n">
        <v>44227</v>
      </c>
      <c r="I29" s="138" t="s">
        <v>56</v>
      </c>
      <c r="J29" s="137" t="n">
        <v>0.3</v>
      </c>
      <c r="K29" s="138" t="s">
        <v>92</v>
      </c>
      <c r="L29" s="138"/>
      <c r="M29" s="145"/>
    </row>
    <row r="30" customFormat="false" ht="97.5" hidden="false" customHeight="true" outlineLevel="0" collapsed="false">
      <c r="B30" s="121"/>
      <c r="C30" s="132"/>
      <c r="D30" s="133"/>
      <c r="E30" s="143" t="s">
        <v>93</v>
      </c>
      <c r="F30" s="143" t="s">
        <v>94</v>
      </c>
      <c r="G30" s="142" t="n">
        <v>44197</v>
      </c>
      <c r="H30" s="142" t="n">
        <v>44561</v>
      </c>
      <c r="I30" s="138" t="s">
        <v>56</v>
      </c>
      <c r="J30" s="137" t="n">
        <v>0.3</v>
      </c>
      <c r="K30" s="138" t="s">
        <v>89</v>
      </c>
      <c r="L30" s="138"/>
      <c r="M30" s="145"/>
    </row>
    <row r="31" customFormat="false" ht="44.25" hidden="false" customHeight="true" outlineLevel="0" collapsed="false">
      <c r="B31" s="121"/>
      <c r="C31" s="149" t="s">
        <v>95</v>
      </c>
      <c r="D31" s="149"/>
      <c r="E31" s="149"/>
      <c r="F31" s="149"/>
      <c r="G31" s="149"/>
      <c r="H31" s="149"/>
      <c r="I31" s="149"/>
      <c r="J31" s="149"/>
      <c r="K31" s="149"/>
      <c r="L31" s="149"/>
      <c r="M31" s="145"/>
    </row>
    <row r="32" customFormat="false" ht="42" hidden="false" customHeight="true" outlineLevel="0" collapsed="false">
      <c r="B32" s="121"/>
      <c r="C32" s="150" t="s">
        <v>96</v>
      </c>
      <c r="D32" s="151" t="s">
        <v>97</v>
      </c>
      <c r="E32" s="152" t="s">
        <v>98</v>
      </c>
      <c r="F32" s="152" t="s">
        <v>99</v>
      </c>
      <c r="G32" s="153" t="n">
        <v>44197</v>
      </c>
      <c r="H32" s="153" t="n">
        <v>44561</v>
      </c>
      <c r="I32" s="42" t="s">
        <v>100</v>
      </c>
      <c r="J32" s="154" t="n">
        <v>0.3</v>
      </c>
      <c r="K32" s="42" t="s">
        <v>101</v>
      </c>
      <c r="L32" s="42"/>
      <c r="M32" s="145"/>
    </row>
    <row r="33" customFormat="false" ht="65.25" hidden="false" customHeight="true" outlineLevel="0" collapsed="false">
      <c r="B33" s="121"/>
      <c r="C33" s="150"/>
      <c r="D33" s="151"/>
      <c r="E33" s="155" t="s">
        <v>102</v>
      </c>
      <c r="F33" s="155" t="s">
        <v>103</v>
      </c>
      <c r="G33" s="153" t="n">
        <v>44197</v>
      </c>
      <c r="H33" s="153" t="n">
        <v>44561</v>
      </c>
      <c r="I33" s="42" t="s">
        <v>104</v>
      </c>
      <c r="J33" s="154" t="n">
        <v>0.3</v>
      </c>
      <c r="K33" s="42" t="s">
        <v>105</v>
      </c>
      <c r="L33" s="42"/>
      <c r="M33" s="145"/>
    </row>
    <row r="34" customFormat="false" ht="89.25" hidden="false" customHeight="true" outlineLevel="0" collapsed="false">
      <c r="B34" s="121"/>
      <c r="C34" s="150"/>
      <c r="D34" s="151"/>
      <c r="E34" s="155" t="s">
        <v>106</v>
      </c>
      <c r="F34" s="155" t="s">
        <v>107</v>
      </c>
      <c r="G34" s="153" t="n">
        <v>44197</v>
      </c>
      <c r="H34" s="153" t="n">
        <v>44561</v>
      </c>
      <c r="I34" s="42" t="s">
        <v>108</v>
      </c>
      <c r="J34" s="154" t="n">
        <v>0</v>
      </c>
      <c r="K34" s="156" t="s">
        <v>109</v>
      </c>
      <c r="L34" s="42"/>
      <c r="M34" s="145"/>
    </row>
    <row r="35" customFormat="false" ht="106.5" hidden="false" customHeight="true" outlineLevel="0" collapsed="false">
      <c r="B35" s="121"/>
      <c r="C35" s="150"/>
      <c r="D35" s="151"/>
      <c r="E35" s="157" t="s">
        <v>110</v>
      </c>
      <c r="F35" s="157" t="s">
        <v>111</v>
      </c>
      <c r="G35" s="153" t="n">
        <v>44197</v>
      </c>
      <c r="H35" s="153" t="n">
        <v>44561</v>
      </c>
      <c r="I35" s="42" t="s">
        <v>100</v>
      </c>
      <c r="J35" s="154" t="n">
        <v>0.3</v>
      </c>
      <c r="K35" s="42" t="s">
        <v>112</v>
      </c>
      <c r="L35" s="42"/>
      <c r="M35" s="145"/>
    </row>
    <row r="36" customFormat="false" ht="118.5" hidden="false" customHeight="true" outlineLevel="0" collapsed="false">
      <c r="B36" s="121"/>
      <c r="C36" s="150"/>
      <c r="D36" s="151"/>
      <c r="E36" s="158" t="s">
        <v>113</v>
      </c>
      <c r="F36" s="158" t="s">
        <v>114</v>
      </c>
      <c r="G36" s="153" t="n">
        <v>44197</v>
      </c>
      <c r="H36" s="153" t="n">
        <v>44561</v>
      </c>
      <c r="I36" s="42" t="s">
        <v>104</v>
      </c>
      <c r="J36" s="154" t="n">
        <v>0.3</v>
      </c>
      <c r="K36" s="42" t="s">
        <v>115</v>
      </c>
      <c r="L36" s="42"/>
      <c r="M36" s="145"/>
    </row>
    <row r="37" s="130" customFormat="true" ht="68.25" hidden="false" customHeight="true" outlineLevel="0" collapsed="false">
      <c r="B37" s="131"/>
      <c r="C37" s="150"/>
      <c r="D37" s="151"/>
      <c r="E37" s="159" t="s">
        <v>116</v>
      </c>
      <c r="F37" s="159" t="s">
        <v>117</v>
      </c>
      <c r="G37" s="153" t="n">
        <v>44197</v>
      </c>
      <c r="H37" s="153" t="n">
        <v>44561</v>
      </c>
      <c r="I37" s="42" t="s">
        <v>108</v>
      </c>
      <c r="J37" s="154" t="n">
        <v>0.3</v>
      </c>
      <c r="K37" s="42" t="s">
        <v>118</v>
      </c>
      <c r="L37" s="42"/>
      <c r="M37" s="140"/>
    </row>
    <row r="38" customFormat="false" ht="60" hidden="false" customHeight="true" outlineLevel="0" collapsed="false">
      <c r="B38" s="121"/>
      <c r="C38" s="150"/>
      <c r="D38" s="151"/>
      <c r="E38" s="160" t="s">
        <v>119</v>
      </c>
      <c r="F38" s="160" t="s">
        <v>120</v>
      </c>
      <c r="G38" s="153" t="n">
        <v>44197</v>
      </c>
      <c r="H38" s="153" t="n">
        <v>44561</v>
      </c>
      <c r="I38" s="42" t="s">
        <v>108</v>
      </c>
      <c r="J38" s="154" t="n">
        <v>0.3</v>
      </c>
      <c r="K38" s="42" t="s">
        <v>121</v>
      </c>
      <c r="L38" s="42"/>
      <c r="M38" s="145"/>
    </row>
    <row r="39" customFormat="false" ht="81" hidden="false" customHeight="true" outlineLevel="0" collapsed="false">
      <c r="B39" s="121"/>
      <c r="C39" s="150"/>
      <c r="D39" s="151"/>
      <c r="E39" s="161" t="s">
        <v>122</v>
      </c>
      <c r="F39" s="161" t="s">
        <v>123</v>
      </c>
      <c r="G39" s="153" t="n">
        <v>44197</v>
      </c>
      <c r="H39" s="153" t="n">
        <v>44561</v>
      </c>
      <c r="I39" s="42" t="s">
        <v>108</v>
      </c>
      <c r="J39" s="154" t="n">
        <v>0.3</v>
      </c>
      <c r="K39" s="42" t="s">
        <v>101</v>
      </c>
      <c r="L39" s="42"/>
      <c r="M39" s="145"/>
    </row>
    <row r="40" customFormat="false" ht="105" hidden="false" customHeight="true" outlineLevel="0" collapsed="false">
      <c r="B40" s="121"/>
      <c r="C40" s="150"/>
      <c r="D40" s="151"/>
      <c r="E40" s="160" t="s">
        <v>124</v>
      </c>
      <c r="F40" s="160" t="s">
        <v>125</v>
      </c>
      <c r="G40" s="153" t="n">
        <v>44197</v>
      </c>
      <c r="H40" s="153" t="n">
        <v>44561</v>
      </c>
      <c r="I40" s="42" t="s">
        <v>126</v>
      </c>
      <c r="J40" s="154" t="n">
        <v>0.3</v>
      </c>
      <c r="K40" s="42" t="s">
        <v>127</v>
      </c>
      <c r="L40" s="42"/>
      <c r="M40" s="145"/>
    </row>
    <row r="41" customFormat="false" ht="40.5" hidden="false" customHeight="true" outlineLevel="0" collapsed="false">
      <c r="B41" s="121"/>
      <c r="C41" s="162" t="s">
        <v>128</v>
      </c>
      <c r="D41" s="162"/>
      <c r="E41" s="162"/>
      <c r="F41" s="162"/>
      <c r="G41" s="162"/>
      <c r="H41" s="162"/>
      <c r="I41" s="162"/>
      <c r="J41" s="162"/>
      <c r="K41" s="162"/>
      <c r="L41" s="162"/>
      <c r="M41" s="145"/>
    </row>
    <row r="42" customFormat="false" ht="88.5" hidden="false" customHeight="true" outlineLevel="0" collapsed="false">
      <c r="B42" s="121"/>
      <c r="C42" s="163" t="s">
        <v>129</v>
      </c>
      <c r="D42" s="164" t="s">
        <v>130</v>
      </c>
      <c r="E42" s="164" t="s">
        <v>131</v>
      </c>
      <c r="F42" s="164" t="s">
        <v>132</v>
      </c>
      <c r="G42" s="153" t="n">
        <v>44197</v>
      </c>
      <c r="H42" s="153" t="s">
        <v>133</v>
      </c>
      <c r="I42" s="42" t="s">
        <v>108</v>
      </c>
      <c r="J42" s="154" t="n">
        <v>1</v>
      </c>
      <c r="K42" s="42" t="s">
        <v>101</v>
      </c>
      <c r="L42" s="42"/>
      <c r="M42" s="145"/>
    </row>
    <row r="43" customFormat="false" ht="47.25" hidden="false" customHeight="true" outlineLevel="0" collapsed="false">
      <c r="B43" s="121"/>
      <c r="C43" s="165" t="s">
        <v>134</v>
      </c>
      <c r="D43" s="166" t="s">
        <v>135</v>
      </c>
      <c r="E43" s="166" t="s">
        <v>136</v>
      </c>
      <c r="F43" s="166" t="s">
        <v>137</v>
      </c>
      <c r="G43" s="153" t="n">
        <v>44197</v>
      </c>
      <c r="H43" s="42" t="s">
        <v>138</v>
      </c>
      <c r="I43" s="42" t="s">
        <v>108</v>
      </c>
      <c r="J43" s="154" t="n">
        <v>0.3</v>
      </c>
      <c r="K43" s="42" t="s">
        <v>101</v>
      </c>
      <c r="L43" s="42"/>
      <c r="M43" s="145"/>
    </row>
    <row r="44" customFormat="false" ht="66" hidden="false" customHeight="true" outlineLevel="0" collapsed="false">
      <c r="B44" s="121"/>
      <c r="C44" s="165"/>
      <c r="D44" s="166"/>
      <c r="E44" s="166"/>
      <c r="F44" s="166" t="s">
        <v>139</v>
      </c>
      <c r="G44" s="153" t="n">
        <v>44197</v>
      </c>
      <c r="H44" s="42" t="s">
        <v>138</v>
      </c>
      <c r="I44" s="42"/>
      <c r="J44" s="154" t="n">
        <v>0.3</v>
      </c>
      <c r="K44" s="167" t="s">
        <v>140</v>
      </c>
      <c r="L44" s="42"/>
      <c r="M44" s="145"/>
    </row>
    <row r="45" customFormat="false" ht="52.5" hidden="false" customHeight="true" outlineLevel="0" collapsed="false">
      <c r="B45" s="121"/>
      <c r="C45" s="163" t="s">
        <v>141</v>
      </c>
      <c r="D45" s="166" t="s">
        <v>142</v>
      </c>
      <c r="E45" s="166" t="s">
        <v>143</v>
      </c>
      <c r="F45" s="166" t="s">
        <v>144</v>
      </c>
      <c r="G45" s="153" t="n">
        <v>44197</v>
      </c>
      <c r="H45" s="42" t="s">
        <v>138</v>
      </c>
      <c r="I45" s="168" t="s">
        <v>108</v>
      </c>
      <c r="J45" s="169" t="n">
        <v>1</v>
      </c>
      <c r="K45" s="168" t="s">
        <v>101</v>
      </c>
      <c r="L45" s="168"/>
      <c r="M45" s="145"/>
    </row>
    <row r="46" customFormat="false" ht="38.25" hidden="false" customHeight="true" outlineLevel="0" collapsed="false">
      <c r="B46" s="121"/>
      <c r="C46" s="163"/>
      <c r="D46" s="166"/>
      <c r="E46" s="166"/>
      <c r="F46" s="166" t="s">
        <v>145</v>
      </c>
      <c r="G46" s="153" t="n">
        <v>44197</v>
      </c>
      <c r="H46" s="153" t="n">
        <v>44561</v>
      </c>
      <c r="I46" s="168" t="s">
        <v>108</v>
      </c>
      <c r="J46" s="169" t="n">
        <v>0</v>
      </c>
      <c r="K46" s="168" t="s">
        <v>146</v>
      </c>
      <c r="L46" s="168"/>
      <c r="M46" s="145"/>
    </row>
    <row r="47" customFormat="false" ht="42" hidden="false" customHeight="true" outlineLevel="0" collapsed="false">
      <c r="B47" s="121"/>
      <c r="C47" s="163"/>
      <c r="D47" s="166"/>
      <c r="E47" s="166"/>
      <c r="F47" s="166" t="s">
        <v>147</v>
      </c>
      <c r="G47" s="153" t="n">
        <v>44197</v>
      </c>
      <c r="H47" s="153" t="n">
        <v>44561</v>
      </c>
      <c r="I47" s="168" t="s">
        <v>108</v>
      </c>
      <c r="J47" s="169" t="n">
        <v>0</v>
      </c>
      <c r="K47" s="168" t="s">
        <v>146</v>
      </c>
      <c r="L47" s="168"/>
      <c r="M47" s="145"/>
    </row>
    <row r="48" customFormat="false" ht="60.75" hidden="false" customHeight="true" outlineLevel="0" collapsed="false">
      <c r="B48" s="121"/>
      <c r="C48" s="163"/>
      <c r="D48" s="166"/>
      <c r="E48" s="166" t="s">
        <v>148</v>
      </c>
      <c r="F48" s="166" t="s">
        <v>149</v>
      </c>
      <c r="G48" s="153" t="n">
        <v>44197</v>
      </c>
      <c r="H48" s="153" t="n">
        <v>44561</v>
      </c>
      <c r="I48" s="168" t="s">
        <v>108</v>
      </c>
      <c r="J48" s="169" t="n">
        <v>0</v>
      </c>
      <c r="K48" s="168" t="s">
        <v>146</v>
      </c>
      <c r="L48" s="168"/>
      <c r="M48" s="145"/>
    </row>
    <row r="49" customFormat="false" ht="44.25" hidden="false" customHeight="true" outlineLevel="0" collapsed="false">
      <c r="B49" s="121"/>
      <c r="C49" s="170" t="s">
        <v>150</v>
      </c>
      <c r="D49" s="170"/>
      <c r="E49" s="170"/>
      <c r="F49" s="170"/>
      <c r="G49" s="170"/>
      <c r="H49" s="170"/>
      <c r="I49" s="170"/>
      <c r="J49" s="170"/>
      <c r="K49" s="170"/>
      <c r="L49" s="170"/>
      <c r="M49" s="145"/>
    </row>
    <row r="50" customFormat="false" ht="47.25" hidden="false" customHeight="true" outlineLevel="0" collapsed="false">
      <c r="B50" s="121"/>
      <c r="C50" s="163" t="s">
        <v>151</v>
      </c>
      <c r="D50" s="171" t="s">
        <v>152</v>
      </c>
      <c r="E50" s="166" t="s">
        <v>153</v>
      </c>
      <c r="F50" s="166" t="s">
        <v>154</v>
      </c>
      <c r="G50" s="172" t="n">
        <v>44197</v>
      </c>
      <c r="H50" s="173" t="n">
        <v>44561</v>
      </c>
      <c r="I50" s="174" t="s">
        <v>108</v>
      </c>
      <c r="J50" s="169" t="n">
        <v>1</v>
      </c>
      <c r="K50" s="168" t="s">
        <v>155</v>
      </c>
      <c r="L50" s="168"/>
      <c r="M50" s="145"/>
    </row>
    <row r="51" customFormat="false" ht="59.25" hidden="false" customHeight="true" outlineLevel="0" collapsed="false">
      <c r="B51" s="121"/>
      <c r="C51" s="163"/>
      <c r="D51" s="171"/>
      <c r="E51" s="166" t="s">
        <v>156</v>
      </c>
      <c r="F51" s="166" t="s">
        <v>157</v>
      </c>
      <c r="G51" s="172" t="n">
        <v>44197</v>
      </c>
      <c r="H51" s="173" t="n">
        <v>44561</v>
      </c>
      <c r="I51" s="174" t="s">
        <v>108</v>
      </c>
      <c r="J51" s="169" t="n">
        <v>0.3</v>
      </c>
      <c r="K51" s="168" t="s">
        <v>158</v>
      </c>
      <c r="L51" s="168"/>
      <c r="M51" s="145"/>
    </row>
    <row r="52" customFormat="false" ht="68.25" hidden="false" customHeight="true" outlineLevel="0" collapsed="false">
      <c r="B52" s="121"/>
      <c r="C52" s="163"/>
      <c r="D52" s="171"/>
      <c r="E52" s="166" t="s">
        <v>159</v>
      </c>
      <c r="F52" s="166" t="s">
        <v>160</v>
      </c>
      <c r="G52" s="172" t="n">
        <v>44197</v>
      </c>
      <c r="H52" s="173" t="n">
        <v>44561</v>
      </c>
      <c r="I52" s="174" t="s">
        <v>161</v>
      </c>
      <c r="J52" s="169" t="n">
        <v>0.3</v>
      </c>
      <c r="K52" s="168" t="s">
        <v>162</v>
      </c>
      <c r="L52" s="168"/>
      <c r="M52" s="145"/>
    </row>
    <row r="53" customFormat="false" ht="64.5" hidden="false" customHeight="true" outlineLevel="0" collapsed="false">
      <c r="B53" s="121"/>
      <c r="C53" s="163"/>
      <c r="D53" s="171"/>
      <c r="E53" s="166" t="s">
        <v>163</v>
      </c>
      <c r="F53" s="166" t="s">
        <v>164</v>
      </c>
      <c r="G53" s="172" t="n">
        <v>44197</v>
      </c>
      <c r="H53" s="173" t="n">
        <v>44561</v>
      </c>
      <c r="I53" s="174" t="s">
        <v>108</v>
      </c>
      <c r="J53" s="169" t="n">
        <v>0.3</v>
      </c>
      <c r="K53" s="168" t="s">
        <v>165</v>
      </c>
      <c r="L53" s="168"/>
      <c r="M53" s="145"/>
    </row>
    <row r="54" customFormat="false" ht="57" hidden="false" customHeight="true" outlineLevel="0" collapsed="false">
      <c r="B54" s="121"/>
      <c r="C54" s="163"/>
      <c r="D54" s="171"/>
      <c r="E54" s="152" t="s">
        <v>166</v>
      </c>
      <c r="F54" s="152" t="s">
        <v>167</v>
      </c>
      <c r="G54" s="172" t="n">
        <v>44197</v>
      </c>
      <c r="H54" s="173" t="n">
        <v>44561</v>
      </c>
      <c r="I54" s="174" t="s">
        <v>108</v>
      </c>
      <c r="J54" s="169" t="n">
        <v>0.3</v>
      </c>
      <c r="K54" s="168" t="s">
        <v>168</v>
      </c>
      <c r="L54" s="168"/>
      <c r="M54" s="145"/>
    </row>
    <row r="55" customFormat="false" ht="60" hidden="false" customHeight="true" outlineLevel="0" collapsed="false">
      <c r="B55" s="121"/>
      <c r="C55" s="163"/>
      <c r="D55" s="171"/>
      <c r="E55" s="152" t="s">
        <v>169</v>
      </c>
      <c r="F55" s="152" t="s">
        <v>170</v>
      </c>
      <c r="G55" s="172" t="n">
        <v>44197</v>
      </c>
      <c r="H55" s="173" t="n">
        <v>44561</v>
      </c>
      <c r="I55" s="171" t="s">
        <v>108</v>
      </c>
      <c r="J55" s="167" t="n">
        <v>0.3</v>
      </c>
      <c r="K55" s="171" t="s">
        <v>168</v>
      </c>
      <c r="L55" s="171"/>
      <c r="M55" s="145"/>
    </row>
    <row r="56" customFormat="false" ht="97.5" hidden="false" customHeight="true" outlineLevel="0" collapsed="false">
      <c r="B56" s="121"/>
      <c r="C56" s="163"/>
      <c r="D56" s="171"/>
      <c r="E56" s="164" t="s">
        <v>171</v>
      </c>
      <c r="F56" s="152" t="s">
        <v>172</v>
      </c>
      <c r="G56" s="172" t="n">
        <v>44197</v>
      </c>
      <c r="H56" s="173" t="n">
        <v>44561</v>
      </c>
      <c r="I56" s="168" t="s">
        <v>108</v>
      </c>
      <c r="J56" s="169" t="n">
        <v>0.3</v>
      </c>
      <c r="K56" s="168" t="s">
        <v>173</v>
      </c>
      <c r="L56" s="168"/>
      <c r="M56" s="145"/>
    </row>
    <row r="57" customFormat="false" ht="76.5" hidden="false" customHeight="true" outlineLevel="0" collapsed="false">
      <c r="B57" s="121"/>
      <c r="C57" s="163" t="s">
        <v>174</v>
      </c>
      <c r="D57" s="175" t="s">
        <v>175</v>
      </c>
      <c r="E57" s="175" t="s">
        <v>176</v>
      </c>
      <c r="F57" s="176" t="s">
        <v>177</v>
      </c>
      <c r="G57" s="172" t="n">
        <v>44197</v>
      </c>
      <c r="H57" s="173" t="n">
        <v>44561</v>
      </c>
      <c r="I57" s="168" t="s">
        <v>108</v>
      </c>
      <c r="J57" s="169" t="n">
        <v>0.3</v>
      </c>
      <c r="K57" s="168" t="s">
        <v>101</v>
      </c>
      <c r="L57" s="168"/>
      <c r="M57" s="145"/>
    </row>
    <row r="58" customFormat="false" ht="73.5" hidden="false" customHeight="true" outlineLevel="0" collapsed="false">
      <c r="B58" s="121"/>
      <c r="C58" s="163"/>
      <c r="D58" s="175"/>
      <c r="E58" s="175"/>
      <c r="F58" s="176" t="s">
        <v>178</v>
      </c>
      <c r="G58" s="172" t="n">
        <v>44197</v>
      </c>
      <c r="H58" s="173" t="n">
        <v>44561</v>
      </c>
      <c r="I58" s="168" t="s">
        <v>108</v>
      </c>
      <c r="J58" s="169" t="n">
        <v>0.3</v>
      </c>
      <c r="K58" s="168" t="s">
        <v>101</v>
      </c>
      <c r="L58" s="168"/>
      <c r="M58" s="145"/>
    </row>
    <row r="59" customFormat="false" ht="42" hidden="false" customHeight="true" outlineLevel="0" collapsed="false">
      <c r="B59" s="121"/>
      <c r="C59" s="170" t="s">
        <v>179</v>
      </c>
      <c r="D59" s="170"/>
      <c r="E59" s="170"/>
      <c r="F59" s="170"/>
      <c r="G59" s="170"/>
      <c r="H59" s="170"/>
      <c r="I59" s="170"/>
      <c r="J59" s="170"/>
      <c r="K59" s="170"/>
      <c r="L59" s="170"/>
      <c r="M59" s="145"/>
    </row>
    <row r="60" customFormat="false" ht="56.25" hidden="false" customHeight="true" outlineLevel="0" collapsed="false">
      <c r="B60" s="121"/>
      <c r="C60" s="165" t="s">
        <v>180</v>
      </c>
      <c r="D60" s="177" t="s">
        <v>181</v>
      </c>
      <c r="E60" s="177" t="s">
        <v>182</v>
      </c>
      <c r="F60" s="178" t="s">
        <v>183</v>
      </c>
      <c r="G60" s="172" t="n">
        <v>44197</v>
      </c>
      <c r="H60" s="173" t="n">
        <v>44561</v>
      </c>
      <c r="I60" s="168" t="s">
        <v>108</v>
      </c>
      <c r="J60" s="169" t="n">
        <v>0</v>
      </c>
      <c r="K60" s="168" t="s">
        <v>184</v>
      </c>
      <c r="L60" s="168"/>
      <c r="M60" s="145"/>
    </row>
    <row r="61" customFormat="false" ht="44.25" hidden="false" customHeight="true" outlineLevel="0" collapsed="false">
      <c r="B61" s="121"/>
      <c r="C61" s="170" t="s">
        <v>185</v>
      </c>
      <c r="D61" s="170"/>
      <c r="E61" s="170"/>
      <c r="F61" s="170"/>
      <c r="G61" s="170"/>
      <c r="H61" s="170"/>
      <c r="I61" s="170"/>
      <c r="J61" s="170"/>
      <c r="K61" s="170"/>
      <c r="L61" s="170"/>
      <c r="M61" s="145"/>
    </row>
    <row r="62" customFormat="false" ht="69.75" hidden="false" customHeight="true" outlineLevel="0" collapsed="false">
      <c r="B62" s="121"/>
      <c r="C62" s="163" t="s">
        <v>186</v>
      </c>
      <c r="D62" s="164" t="s">
        <v>187</v>
      </c>
      <c r="E62" s="179" t="s">
        <v>188</v>
      </c>
      <c r="F62" s="180" t="s">
        <v>189</v>
      </c>
      <c r="G62" s="172" t="n">
        <v>44197</v>
      </c>
      <c r="H62" s="173" t="n">
        <v>44227</v>
      </c>
      <c r="I62" s="171" t="s">
        <v>190</v>
      </c>
      <c r="J62" s="167" t="n">
        <v>1</v>
      </c>
      <c r="K62" s="171" t="s">
        <v>101</v>
      </c>
      <c r="L62" s="171"/>
      <c r="M62" s="145"/>
    </row>
    <row r="63" customFormat="false" ht="92.25" hidden="false" customHeight="true" outlineLevel="0" collapsed="false">
      <c r="B63" s="121"/>
      <c r="C63" s="163"/>
      <c r="D63" s="164"/>
      <c r="E63" s="180" t="s">
        <v>191</v>
      </c>
      <c r="F63" s="180" t="s">
        <v>192</v>
      </c>
      <c r="G63" s="172" t="n">
        <v>44197</v>
      </c>
      <c r="H63" s="173" t="n">
        <v>44227</v>
      </c>
      <c r="I63" s="171" t="s">
        <v>108</v>
      </c>
      <c r="J63" s="167" t="n">
        <v>1</v>
      </c>
      <c r="K63" s="171" t="s">
        <v>101</v>
      </c>
      <c r="L63" s="171"/>
      <c r="M63" s="145"/>
    </row>
    <row r="64" customFormat="false" ht="72.75" hidden="false" customHeight="true" outlineLevel="0" collapsed="false">
      <c r="B64" s="121"/>
      <c r="C64" s="163"/>
      <c r="D64" s="164"/>
      <c r="E64" s="180" t="s">
        <v>193</v>
      </c>
      <c r="F64" s="180" t="s">
        <v>194</v>
      </c>
      <c r="G64" s="172" t="n">
        <v>44197</v>
      </c>
      <c r="H64" s="173" t="n">
        <v>44561</v>
      </c>
      <c r="I64" s="171" t="s">
        <v>108</v>
      </c>
      <c r="J64" s="167" t="n">
        <v>0.3</v>
      </c>
      <c r="K64" s="171" t="s">
        <v>101</v>
      </c>
      <c r="L64" s="171"/>
      <c r="M64" s="145"/>
    </row>
    <row r="65" customFormat="false" ht="38.25" hidden="false" customHeight="true" outlineLevel="0" collapsed="false">
      <c r="B65" s="121"/>
      <c r="C65" s="163"/>
      <c r="D65" s="164"/>
      <c r="E65" s="180" t="s">
        <v>195</v>
      </c>
      <c r="F65" s="180" t="s">
        <v>196</v>
      </c>
      <c r="G65" s="172" t="n">
        <v>44197</v>
      </c>
      <c r="H65" s="173" t="n">
        <v>44286</v>
      </c>
      <c r="I65" s="171" t="s">
        <v>108</v>
      </c>
      <c r="J65" s="167" t="n">
        <v>0.3</v>
      </c>
      <c r="K65" s="171" t="s">
        <v>101</v>
      </c>
      <c r="L65" s="171"/>
      <c r="M65" s="145"/>
    </row>
    <row r="66" customFormat="false" ht="54.75" hidden="false" customHeight="true" outlineLevel="0" collapsed="false">
      <c r="B66" s="121"/>
      <c r="C66" s="163"/>
      <c r="D66" s="164"/>
      <c r="E66" s="180" t="s">
        <v>197</v>
      </c>
      <c r="F66" s="180" t="s">
        <v>198</v>
      </c>
      <c r="G66" s="172" t="n">
        <v>44197</v>
      </c>
      <c r="H66" s="173" t="n">
        <v>44255</v>
      </c>
      <c r="I66" s="171" t="s">
        <v>108</v>
      </c>
      <c r="J66" s="167" t="n">
        <v>1</v>
      </c>
      <c r="K66" s="171" t="s">
        <v>168</v>
      </c>
      <c r="L66" s="171"/>
      <c r="M66" s="145"/>
    </row>
    <row r="67" customFormat="false" ht="64.5" hidden="false" customHeight="true" outlineLevel="0" collapsed="false">
      <c r="B67" s="121"/>
      <c r="C67" s="163"/>
      <c r="D67" s="164"/>
      <c r="E67" s="180" t="s">
        <v>199</v>
      </c>
      <c r="F67" s="180" t="s">
        <v>200</v>
      </c>
      <c r="G67" s="172" t="n">
        <v>44377</v>
      </c>
      <c r="H67" s="173" t="n">
        <v>44561</v>
      </c>
      <c r="I67" s="171" t="s">
        <v>108</v>
      </c>
      <c r="J67" s="167" t="n">
        <v>0</v>
      </c>
      <c r="K67" s="171" t="s">
        <v>201</v>
      </c>
      <c r="L67" s="171"/>
      <c r="M67" s="145"/>
    </row>
    <row r="68" customFormat="false" ht="43.5" hidden="false" customHeight="true" outlineLevel="0" collapsed="false">
      <c r="B68" s="121"/>
      <c r="C68" s="163"/>
      <c r="D68" s="164"/>
      <c r="E68" s="180" t="s">
        <v>202</v>
      </c>
      <c r="F68" s="180" t="s">
        <v>203</v>
      </c>
      <c r="G68" s="172" t="n">
        <v>44316</v>
      </c>
      <c r="H68" s="173" t="s">
        <v>204</v>
      </c>
      <c r="I68" s="171" t="s">
        <v>108</v>
      </c>
      <c r="J68" s="167" t="n">
        <v>1</v>
      </c>
      <c r="K68" s="171" t="s">
        <v>168</v>
      </c>
      <c r="L68" s="171"/>
      <c r="M68" s="145"/>
    </row>
    <row r="69" customFormat="false" ht="63.75" hidden="false" customHeight="true" outlineLevel="0" collapsed="false">
      <c r="B69" s="121"/>
      <c r="C69" s="163"/>
      <c r="D69" s="164"/>
      <c r="E69" s="180" t="s">
        <v>205</v>
      </c>
      <c r="F69" s="180" t="s">
        <v>206</v>
      </c>
      <c r="G69" s="172" t="n">
        <v>44228</v>
      </c>
      <c r="H69" s="173" t="n">
        <v>44286</v>
      </c>
      <c r="I69" s="171" t="s">
        <v>108</v>
      </c>
      <c r="J69" s="167" t="n">
        <v>1</v>
      </c>
      <c r="K69" s="171" t="s">
        <v>207</v>
      </c>
      <c r="L69" s="171"/>
      <c r="M69" s="145"/>
    </row>
    <row r="70" customFormat="false" ht="38.25" hidden="false" customHeight="false" outlineLevel="0" collapsed="false">
      <c r="B70" s="121"/>
      <c r="C70" s="163"/>
      <c r="D70" s="164"/>
      <c r="E70" s="180" t="s">
        <v>208</v>
      </c>
      <c r="F70" s="180" t="s">
        <v>209</v>
      </c>
      <c r="G70" s="172" t="n">
        <v>44286</v>
      </c>
      <c r="H70" s="173" t="n">
        <v>44561</v>
      </c>
      <c r="I70" s="171" t="s">
        <v>108</v>
      </c>
      <c r="J70" s="167" t="n">
        <v>0</v>
      </c>
      <c r="K70" s="171" t="s">
        <v>210</v>
      </c>
      <c r="L70" s="171"/>
      <c r="M70" s="145"/>
    </row>
    <row r="71" customFormat="false" ht="42" hidden="false" customHeight="true" outlineLevel="0" collapsed="false">
      <c r="B71" s="121"/>
      <c r="C71" s="163"/>
      <c r="D71" s="164"/>
      <c r="E71" s="177" t="s">
        <v>211</v>
      </c>
      <c r="F71" s="177" t="s">
        <v>212</v>
      </c>
      <c r="G71" s="172" t="n">
        <v>44416</v>
      </c>
      <c r="H71" s="173" t="n">
        <v>44439</v>
      </c>
      <c r="I71" s="171" t="s">
        <v>108</v>
      </c>
      <c r="J71" s="167" t="n">
        <v>0</v>
      </c>
      <c r="K71" s="171" t="s">
        <v>213</v>
      </c>
      <c r="L71" s="171"/>
      <c r="M71" s="145"/>
    </row>
    <row r="72" customFormat="false" ht="54.75" hidden="false" customHeight="true" outlineLevel="0" collapsed="false">
      <c r="B72" s="121"/>
      <c r="C72" s="163"/>
      <c r="D72" s="178" t="s">
        <v>214</v>
      </c>
      <c r="E72" s="178" t="s">
        <v>215</v>
      </c>
      <c r="F72" s="180" t="s">
        <v>216</v>
      </c>
      <c r="G72" s="172" t="n">
        <v>44197</v>
      </c>
      <c r="H72" s="173" t="n">
        <v>44561</v>
      </c>
      <c r="I72" s="171" t="s">
        <v>108</v>
      </c>
      <c r="J72" s="167" t="n">
        <v>1</v>
      </c>
      <c r="K72" s="171" t="s">
        <v>168</v>
      </c>
      <c r="L72" s="171"/>
      <c r="M72" s="145"/>
    </row>
    <row r="73" customFormat="false" ht="70.5" hidden="false" customHeight="true" outlineLevel="0" collapsed="false">
      <c r="B73" s="121"/>
      <c r="C73" s="163"/>
      <c r="D73" s="178"/>
      <c r="E73" s="180" t="s">
        <v>217</v>
      </c>
      <c r="F73" s="180" t="s">
        <v>194</v>
      </c>
      <c r="G73" s="172" t="n">
        <v>44197</v>
      </c>
      <c r="H73" s="173" t="n">
        <v>44561</v>
      </c>
      <c r="I73" s="171" t="s">
        <v>108</v>
      </c>
      <c r="J73" s="167" t="n">
        <v>1</v>
      </c>
      <c r="K73" s="171" t="s">
        <v>168</v>
      </c>
      <c r="L73" s="171"/>
      <c r="M73" s="145"/>
    </row>
    <row r="74" customFormat="false" ht="28.5" hidden="false" customHeight="true" outlineLevel="0" collapsed="false">
      <c r="B74" s="181"/>
      <c r="C74" s="182"/>
      <c r="D74" s="183"/>
      <c r="E74" s="184"/>
      <c r="F74" s="184"/>
      <c r="G74" s="185"/>
      <c r="H74" s="186"/>
      <c r="I74" s="187"/>
      <c r="J74" s="188"/>
      <c r="K74" s="187"/>
      <c r="L74" s="187"/>
      <c r="M74" s="189"/>
    </row>
    <row r="75" customFormat="false" ht="28.5" hidden="false" customHeight="true" outlineLevel="0" collapsed="false">
      <c r="A75" s="111"/>
      <c r="B75" s="111"/>
      <c r="C75" s="190"/>
      <c r="D75" s="191"/>
      <c r="E75" s="192"/>
      <c r="F75" s="192"/>
      <c r="G75" s="193"/>
      <c r="H75" s="194"/>
      <c r="I75" s="195"/>
      <c r="J75" s="196"/>
      <c r="K75" s="195"/>
      <c r="L75" s="195"/>
      <c r="M75" s="111"/>
      <c r="N75" s="111"/>
    </row>
    <row r="76" customFormat="false" ht="28.5" hidden="false" customHeight="true" outlineLevel="0" collapsed="false">
      <c r="A76" s="111"/>
      <c r="B76" s="111"/>
      <c r="C76" s="190"/>
      <c r="D76" s="191"/>
      <c r="E76" s="192"/>
      <c r="F76" s="192"/>
      <c r="G76" s="193"/>
      <c r="H76" s="194"/>
      <c r="I76" s="195"/>
      <c r="J76" s="196"/>
      <c r="K76" s="195"/>
      <c r="L76" s="195"/>
      <c r="M76" s="111"/>
      <c r="N76" s="111"/>
    </row>
    <row r="77" customFormat="false" ht="15" hidden="false" customHeight="false" outlineLevel="0" collapsed="false">
      <c r="B77" s="197"/>
      <c r="C77" s="106"/>
      <c r="D77" s="106"/>
      <c r="E77" s="106"/>
      <c r="F77" s="106"/>
      <c r="G77" s="198"/>
      <c r="H77" s="198"/>
      <c r="I77" s="106"/>
      <c r="J77" s="106"/>
      <c r="K77" s="106"/>
      <c r="L77" s="106"/>
      <c r="M77" s="199"/>
    </row>
    <row r="78" customFormat="false" ht="14.25" hidden="false" customHeight="false" outlineLevel="0" collapsed="false">
      <c r="B78" s="121"/>
      <c r="C78" s="111"/>
      <c r="D78" s="111"/>
      <c r="E78" s="111"/>
      <c r="F78" s="111"/>
      <c r="G78" s="200"/>
      <c r="H78" s="200"/>
      <c r="I78" s="111"/>
      <c r="J78" s="111"/>
      <c r="K78" s="111"/>
      <c r="L78" s="111"/>
      <c r="M78" s="116"/>
    </row>
    <row r="79" customFormat="false" ht="20.1" hidden="false" customHeight="true" outlineLevel="0" collapsed="false">
      <c r="B79" s="108"/>
      <c r="C79" s="109"/>
      <c r="D79" s="109"/>
      <c r="E79" s="109"/>
      <c r="F79" s="109"/>
      <c r="G79" s="110"/>
      <c r="H79" s="200"/>
      <c r="I79" s="109"/>
      <c r="J79" s="109"/>
      <c r="K79" s="109"/>
      <c r="L79" s="109"/>
      <c r="M79" s="112"/>
    </row>
    <row r="80" customFormat="false" ht="20.1" hidden="false" customHeight="true" outlineLevel="0" collapsed="false">
      <c r="B80" s="115" t="s">
        <v>33</v>
      </c>
      <c r="C80" s="115"/>
      <c r="D80" s="115"/>
      <c r="E80" s="115"/>
      <c r="F80" s="115"/>
      <c r="G80" s="115"/>
      <c r="H80" s="115"/>
      <c r="I80" s="115"/>
      <c r="J80" s="115"/>
      <c r="K80" s="115"/>
      <c r="L80" s="115"/>
      <c r="M80" s="115"/>
    </row>
    <row r="81" customFormat="false" ht="20.1" hidden="false" customHeight="true" outlineLevel="0" collapsed="false">
      <c r="A81" s="116"/>
      <c r="B81" s="117" t="s">
        <v>34</v>
      </c>
      <c r="C81" s="117"/>
      <c r="D81" s="117"/>
      <c r="E81" s="117"/>
      <c r="F81" s="117"/>
      <c r="G81" s="117"/>
      <c r="H81" s="117"/>
      <c r="I81" s="117"/>
      <c r="J81" s="117"/>
      <c r="K81" s="117"/>
      <c r="L81" s="117"/>
      <c r="M81" s="117"/>
    </row>
    <row r="82" customFormat="false" ht="20.1" hidden="false" customHeight="true" outlineLevel="0" collapsed="false">
      <c r="B82" s="108"/>
      <c r="C82" s="109"/>
      <c r="D82" s="109"/>
      <c r="E82" s="109"/>
      <c r="F82" s="109"/>
      <c r="G82" s="110"/>
      <c r="H82" s="200"/>
      <c r="I82" s="109"/>
      <c r="J82" s="109"/>
      <c r="K82" s="109"/>
      <c r="L82" s="109"/>
      <c r="M82" s="112"/>
    </row>
    <row r="83" customFormat="false" ht="20.1" hidden="false" customHeight="true" outlineLevel="0" collapsed="false">
      <c r="B83" s="108"/>
      <c r="C83" s="109"/>
      <c r="D83" s="109"/>
      <c r="E83" s="109"/>
      <c r="F83" s="109"/>
      <c r="G83" s="110"/>
      <c r="H83" s="200"/>
      <c r="I83" s="109"/>
      <c r="J83" s="109"/>
      <c r="K83" s="109"/>
      <c r="L83" s="109"/>
      <c r="M83" s="112"/>
    </row>
    <row r="84" customFormat="false" ht="20.1" hidden="false" customHeight="true" outlineLevel="0" collapsed="false">
      <c r="B84" s="108"/>
      <c r="C84" s="109"/>
      <c r="D84" s="109"/>
      <c r="E84" s="109"/>
      <c r="F84" s="109"/>
      <c r="G84" s="110"/>
      <c r="H84" s="200"/>
      <c r="I84" s="109"/>
      <c r="J84" s="109"/>
      <c r="K84" s="109"/>
      <c r="L84" s="109"/>
      <c r="M84" s="112"/>
    </row>
    <row r="85" customFormat="false" ht="20.1" hidden="false" customHeight="true" outlineLevel="0" collapsed="false">
      <c r="B85" s="108"/>
      <c r="C85" s="118" t="s">
        <v>35</v>
      </c>
      <c r="D85" s="118"/>
      <c r="E85" s="119" t="s">
        <v>218</v>
      </c>
      <c r="F85" s="119"/>
      <c r="G85" s="119"/>
      <c r="H85" s="119"/>
      <c r="I85" s="119"/>
      <c r="J85" s="119"/>
      <c r="K85" s="119"/>
      <c r="L85" s="119"/>
      <c r="M85" s="112"/>
    </row>
    <row r="86" customFormat="false" ht="20.1" hidden="false" customHeight="true" outlineLevel="0" collapsed="false">
      <c r="B86" s="108"/>
      <c r="C86" s="118" t="s">
        <v>37</v>
      </c>
      <c r="D86" s="118"/>
      <c r="E86" s="119" t="s">
        <v>219</v>
      </c>
      <c r="F86" s="119"/>
      <c r="G86" s="119"/>
      <c r="H86" s="119"/>
      <c r="I86" s="119"/>
      <c r="J86" s="119"/>
      <c r="K86" s="119"/>
      <c r="L86" s="119"/>
      <c r="M86" s="112"/>
    </row>
    <row r="87" customFormat="false" ht="20.1" hidden="false" customHeight="true" outlineLevel="0" collapsed="false">
      <c r="B87" s="108"/>
      <c r="C87" s="118" t="s">
        <v>39</v>
      </c>
      <c r="D87" s="118"/>
      <c r="E87" s="120" t="n">
        <v>44295</v>
      </c>
      <c r="F87" s="120"/>
      <c r="G87" s="120"/>
      <c r="H87" s="120"/>
      <c r="I87" s="120"/>
      <c r="J87" s="120"/>
      <c r="K87" s="120"/>
      <c r="L87" s="120"/>
      <c r="M87" s="112"/>
    </row>
    <row r="88" customFormat="false" ht="14.25" hidden="false" customHeight="false" outlineLevel="0" collapsed="false">
      <c r="B88" s="121"/>
      <c r="C88" s="111"/>
      <c r="D88" s="111"/>
      <c r="E88" s="111"/>
      <c r="F88" s="111"/>
      <c r="G88" s="200"/>
      <c r="H88" s="200"/>
      <c r="I88" s="111"/>
      <c r="J88" s="111"/>
      <c r="K88" s="111"/>
      <c r="L88" s="111"/>
      <c r="M88" s="116"/>
    </row>
    <row r="89" customFormat="false" ht="15" hidden="false" customHeight="true" outlineLevel="0" collapsed="false">
      <c r="B89" s="121"/>
      <c r="C89" s="123" t="s">
        <v>40</v>
      </c>
      <c r="D89" s="123" t="s">
        <v>41</v>
      </c>
      <c r="E89" s="123" t="s">
        <v>42</v>
      </c>
      <c r="F89" s="123" t="s">
        <v>43</v>
      </c>
      <c r="G89" s="124" t="s">
        <v>44</v>
      </c>
      <c r="H89" s="124"/>
      <c r="I89" s="125" t="s">
        <v>45</v>
      </c>
      <c r="J89" s="126" t="s">
        <v>46</v>
      </c>
      <c r="K89" s="126" t="s">
        <v>47</v>
      </c>
      <c r="L89" s="126" t="s">
        <v>48</v>
      </c>
      <c r="M89" s="116"/>
    </row>
    <row r="90" customFormat="false" ht="33" hidden="false" customHeight="false" outlineLevel="0" collapsed="false">
      <c r="B90" s="121"/>
      <c r="C90" s="123"/>
      <c r="D90" s="123"/>
      <c r="E90" s="123"/>
      <c r="F90" s="123"/>
      <c r="G90" s="128" t="s">
        <v>49</v>
      </c>
      <c r="H90" s="128" t="s">
        <v>50</v>
      </c>
      <c r="I90" s="125"/>
      <c r="J90" s="126"/>
      <c r="K90" s="126"/>
      <c r="L90" s="126"/>
      <c r="M90" s="116"/>
    </row>
    <row r="91" customFormat="false" ht="20.25" hidden="false" customHeight="true" outlineLevel="0" collapsed="false">
      <c r="B91" s="121"/>
      <c r="C91" s="129" t="s">
        <v>51</v>
      </c>
      <c r="D91" s="129"/>
      <c r="E91" s="129"/>
      <c r="F91" s="129"/>
      <c r="G91" s="129"/>
      <c r="H91" s="129"/>
      <c r="I91" s="129"/>
      <c r="J91" s="129"/>
      <c r="K91" s="129"/>
      <c r="L91" s="129"/>
      <c r="M91" s="116"/>
    </row>
    <row r="92" customFormat="false" ht="177.75" hidden="false" customHeight="true" outlineLevel="0" collapsed="false">
      <c r="B92" s="121"/>
      <c r="C92" s="150" t="s">
        <v>52</v>
      </c>
      <c r="D92" s="171" t="s">
        <v>53</v>
      </c>
      <c r="E92" s="143" t="s">
        <v>220</v>
      </c>
      <c r="F92" s="143" t="s">
        <v>221</v>
      </c>
      <c r="G92" s="142" t="n">
        <v>44228</v>
      </c>
      <c r="H92" s="142" t="n">
        <v>44561</v>
      </c>
      <c r="I92" s="138" t="s">
        <v>222</v>
      </c>
      <c r="J92" s="144" t="n">
        <v>0.14</v>
      </c>
      <c r="K92" s="144"/>
      <c r="L92" s="138" t="s">
        <v>223</v>
      </c>
      <c r="M92" s="116"/>
    </row>
    <row r="93" customFormat="false" ht="101.25" hidden="false" customHeight="true" outlineLevel="0" collapsed="false">
      <c r="B93" s="121"/>
      <c r="C93" s="150"/>
      <c r="D93" s="171"/>
      <c r="E93" s="201" t="s">
        <v>224</v>
      </c>
      <c r="F93" s="143" t="s">
        <v>225</v>
      </c>
      <c r="G93" s="142" t="n">
        <v>44228</v>
      </c>
      <c r="H93" s="142" t="n">
        <v>44561</v>
      </c>
      <c r="I93" s="138" t="s">
        <v>222</v>
      </c>
      <c r="J93" s="144" t="n">
        <v>0.2</v>
      </c>
      <c r="K93" s="144"/>
      <c r="L93" s="138" t="s">
        <v>226</v>
      </c>
      <c r="M93" s="116"/>
    </row>
    <row r="94" customFormat="false" ht="116.25" hidden="false" customHeight="true" outlineLevel="0" collapsed="false">
      <c r="B94" s="121"/>
      <c r="C94" s="150"/>
      <c r="D94" s="171"/>
      <c r="E94" s="143" t="s">
        <v>227</v>
      </c>
      <c r="F94" s="143" t="s">
        <v>228</v>
      </c>
      <c r="G94" s="142" t="n">
        <v>44228</v>
      </c>
      <c r="H94" s="142" t="n">
        <v>44561</v>
      </c>
      <c r="I94" s="138" t="s">
        <v>222</v>
      </c>
      <c r="J94" s="144" t="n">
        <v>0.2</v>
      </c>
      <c r="K94" s="144"/>
      <c r="L94" s="138" t="s">
        <v>229</v>
      </c>
      <c r="M94" s="116"/>
    </row>
    <row r="95" customFormat="false" ht="20.25" hidden="false" customHeight="true" outlineLevel="0" collapsed="false">
      <c r="B95" s="121"/>
      <c r="C95" s="149" t="s">
        <v>95</v>
      </c>
      <c r="D95" s="149"/>
      <c r="E95" s="149"/>
      <c r="F95" s="149"/>
      <c r="G95" s="149"/>
      <c r="H95" s="149"/>
      <c r="I95" s="149"/>
      <c r="J95" s="149"/>
      <c r="K95" s="149"/>
      <c r="L95" s="149"/>
      <c r="M95" s="116"/>
    </row>
    <row r="96" customFormat="false" ht="18" hidden="false" customHeight="false" outlineLevel="0" collapsed="false">
      <c r="B96" s="121"/>
      <c r="C96" s="202"/>
      <c r="D96" s="203"/>
      <c r="E96" s="204"/>
      <c r="F96" s="204"/>
      <c r="G96" s="205"/>
      <c r="H96" s="205"/>
      <c r="I96" s="206"/>
      <c r="J96" s="206"/>
      <c r="K96" s="206"/>
      <c r="L96" s="207"/>
      <c r="M96" s="116"/>
    </row>
    <row r="97" customFormat="false" ht="20.25" hidden="false" customHeight="true" outlineLevel="0" collapsed="false">
      <c r="B97" s="121"/>
      <c r="C97" s="162" t="s">
        <v>128</v>
      </c>
      <c r="D97" s="162"/>
      <c r="E97" s="162"/>
      <c r="F97" s="162"/>
      <c r="G97" s="162"/>
      <c r="H97" s="162"/>
      <c r="I97" s="162"/>
      <c r="J97" s="162"/>
      <c r="K97" s="162"/>
      <c r="L97" s="162"/>
      <c r="M97" s="116"/>
    </row>
    <row r="98" customFormat="false" ht="120.75" hidden="false" customHeight="true" outlineLevel="0" collapsed="false">
      <c r="B98" s="121"/>
      <c r="C98" s="163" t="s">
        <v>230</v>
      </c>
      <c r="D98" s="208" t="s">
        <v>231</v>
      </c>
      <c r="E98" s="208" t="s">
        <v>232</v>
      </c>
      <c r="F98" s="164" t="s">
        <v>233</v>
      </c>
      <c r="G98" s="209" t="s">
        <v>234</v>
      </c>
      <c r="H98" s="209"/>
      <c r="I98" s="210" t="s">
        <v>222</v>
      </c>
      <c r="J98" s="211" t="n">
        <v>0.3</v>
      </c>
      <c r="K98" s="211"/>
      <c r="L98" s="42" t="s">
        <v>235</v>
      </c>
      <c r="M98" s="116"/>
    </row>
    <row r="99" customFormat="false" ht="45" hidden="false" customHeight="true" outlineLevel="0" collapsed="false">
      <c r="B99" s="121"/>
      <c r="C99" s="163"/>
      <c r="D99" s="208"/>
      <c r="E99" s="208"/>
      <c r="F99" s="164" t="s">
        <v>236</v>
      </c>
      <c r="G99" s="142" t="n">
        <v>44228</v>
      </c>
      <c r="H99" s="142" t="n">
        <v>44561</v>
      </c>
      <c r="I99" s="210" t="s">
        <v>222</v>
      </c>
      <c r="J99" s="144" t="n">
        <v>0</v>
      </c>
      <c r="K99" s="144"/>
      <c r="L99" s="42"/>
      <c r="M99" s="116"/>
    </row>
    <row r="100" customFormat="false" ht="126.75" hidden="false" customHeight="true" outlineLevel="0" collapsed="false">
      <c r="B100" s="121"/>
      <c r="C100" s="163"/>
      <c r="D100" s="171" t="s">
        <v>237</v>
      </c>
      <c r="E100" s="171" t="s">
        <v>238</v>
      </c>
      <c r="F100" s="164" t="s">
        <v>239</v>
      </c>
      <c r="G100" s="142" t="n">
        <v>44228</v>
      </c>
      <c r="H100" s="142" t="n">
        <v>44561</v>
      </c>
      <c r="I100" s="210" t="s">
        <v>222</v>
      </c>
      <c r="J100" s="211" t="n">
        <v>0.5</v>
      </c>
      <c r="K100" s="211"/>
      <c r="L100" s="42" t="s">
        <v>240</v>
      </c>
      <c r="M100" s="116"/>
    </row>
    <row r="101" customFormat="false" ht="134.25" hidden="false" customHeight="true" outlineLevel="0" collapsed="false">
      <c r="B101" s="121"/>
      <c r="C101" s="163"/>
      <c r="D101" s="171"/>
      <c r="E101" s="171"/>
      <c r="F101" s="164" t="s">
        <v>241</v>
      </c>
      <c r="G101" s="142" t="n">
        <v>44228</v>
      </c>
      <c r="H101" s="142" t="n">
        <v>44561</v>
      </c>
      <c r="I101" s="210" t="s">
        <v>222</v>
      </c>
      <c r="J101" s="154" t="n">
        <v>0.2</v>
      </c>
      <c r="K101" s="154"/>
      <c r="L101" s="42" t="s">
        <v>242</v>
      </c>
      <c r="M101" s="116"/>
    </row>
    <row r="102" customFormat="false" ht="78.75" hidden="false" customHeight="true" outlineLevel="0" collapsed="false">
      <c r="B102" s="121"/>
      <c r="C102" s="163"/>
      <c r="D102" s="171"/>
      <c r="E102" s="171"/>
      <c r="F102" s="164" t="s">
        <v>243</v>
      </c>
      <c r="G102" s="142" t="n">
        <v>44228</v>
      </c>
      <c r="H102" s="142" t="n">
        <v>44561</v>
      </c>
      <c r="I102" s="210" t="s">
        <v>222</v>
      </c>
      <c r="J102" s="212" t="n">
        <v>0.15</v>
      </c>
      <c r="K102" s="212"/>
      <c r="L102" s="42" t="s">
        <v>244</v>
      </c>
      <c r="M102" s="116"/>
    </row>
    <row r="103" customFormat="false" ht="103.5" hidden="false" customHeight="true" outlineLevel="0" collapsed="false">
      <c r="B103" s="121"/>
      <c r="C103" s="163"/>
      <c r="D103" s="171"/>
      <c r="E103" s="171"/>
      <c r="F103" s="164" t="s">
        <v>245</v>
      </c>
      <c r="G103" s="142" t="n">
        <v>44228</v>
      </c>
      <c r="H103" s="142" t="n">
        <v>44561</v>
      </c>
      <c r="I103" s="210" t="s">
        <v>222</v>
      </c>
      <c r="J103" s="212" t="n">
        <v>0.25</v>
      </c>
      <c r="K103" s="212"/>
      <c r="L103" s="42" t="s">
        <v>246</v>
      </c>
      <c r="M103" s="116"/>
    </row>
    <row r="104" customFormat="false" ht="66" hidden="false" customHeight="true" outlineLevel="0" collapsed="false">
      <c r="B104" s="121"/>
      <c r="C104" s="163" t="s">
        <v>247</v>
      </c>
      <c r="D104" s="213" t="s">
        <v>248</v>
      </c>
      <c r="E104" s="213" t="s">
        <v>249</v>
      </c>
      <c r="F104" s="164" t="s">
        <v>250</v>
      </c>
      <c r="G104" s="142" t="n">
        <v>44228</v>
      </c>
      <c r="H104" s="142" t="n">
        <v>44561</v>
      </c>
      <c r="I104" s="214" t="s">
        <v>222</v>
      </c>
      <c r="J104" s="212" t="n">
        <v>0.1</v>
      </c>
      <c r="K104" s="212"/>
      <c r="L104" s="42" t="s">
        <v>251</v>
      </c>
      <c r="M104" s="116"/>
    </row>
    <row r="105" customFormat="false" ht="80.25" hidden="false" customHeight="true" outlineLevel="0" collapsed="false">
      <c r="B105" s="121"/>
      <c r="C105" s="163"/>
      <c r="D105" s="213"/>
      <c r="E105" s="213"/>
      <c r="F105" s="164" t="s">
        <v>252</v>
      </c>
      <c r="G105" s="142" t="n">
        <v>44228</v>
      </c>
      <c r="H105" s="142" t="n">
        <v>44561</v>
      </c>
      <c r="I105" s="214" t="s">
        <v>222</v>
      </c>
      <c r="J105" s="212" t="n">
        <v>0.15</v>
      </c>
      <c r="K105" s="212"/>
      <c r="L105" s="42" t="s">
        <v>244</v>
      </c>
      <c r="M105" s="116"/>
    </row>
    <row r="106" customFormat="false" ht="100.5" hidden="false" customHeight="true" outlineLevel="0" collapsed="false">
      <c r="B106" s="121"/>
      <c r="C106" s="163"/>
      <c r="D106" s="213"/>
      <c r="E106" s="213"/>
      <c r="F106" s="164" t="s">
        <v>253</v>
      </c>
      <c r="G106" s="142" t="n">
        <v>44228</v>
      </c>
      <c r="H106" s="142" t="n">
        <v>44561</v>
      </c>
      <c r="I106" s="214" t="s">
        <v>222</v>
      </c>
      <c r="J106" s="212" t="n">
        <v>0.1</v>
      </c>
      <c r="K106" s="212"/>
      <c r="L106" s="42" t="s">
        <v>254</v>
      </c>
      <c r="M106" s="116"/>
    </row>
    <row r="107" customFormat="false" ht="48.75" hidden="false" customHeight="true" outlineLevel="0" collapsed="false">
      <c r="B107" s="121"/>
      <c r="C107" s="163"/>
      <c r="D107" s="213"/>
      <c r="E107" s="213"/>
      <c r="F107" s="164" t="s">
        <v>255</v>
      </c>
      <c r="G107" s="142" t="n">
        <v>44228</v>
      </c>
      <c r="H107" s="142" t="n">
        <v>44561</v>
      </c>
      <c r="I107" s="214" t="s">
        <v>222</v>
      </c>
      <c r="J107" s="212" t="n">
        <v>0</v>
      </c>
      <c r="K107" s="212"/>
      <c r="L107" s="42"/>
      <c r="M107" s="116"/>
    </row>
    <row r="108" customFormat="false" ht="14.25" hidden="false" customHeight="false" outlineLevel="0" collapsed="false">
      <c r="B108" s="121"/>
      <c r="C108" s="111"/>
      <c r="D108" s="111"/>
      <c r="E108" s="111"/>
      <c r="F108" s="111"/>
      <c r="G108" s="200"/>
      <c r="H108" s="200"/>
      <c r="I108" s="111"/>
      <c r="J108" s="111"/>
      <c r="K108" s="111"/>
      <c r="L108" s="111"/>
      <c r="M108" s="116"/>
    </row>
    <row r="109" customFormat="false" ht="15" hidden="false" customHeight="false" outlineLevel="0" collapsed="false">
      <c r="B109" s="181"/>
      <c r="C109" s="215"/>
      <c r="D109" s="215"/>
      <c r="E109" s="215"/>
      <c r="F109" s="215"/>
      <c r="G109" s="215"/>
      <c r="H109" s="215"/>
      <c r="I109" s="215"/>
      <c r="J109" s="215"/>
      <c r="K109" s="215"/>
      <c r="L109" s="215"/>
      <c r="M109" s="189"/>
    </row>
    <row r="110" customFormat="false" ht="15" hidden="false" customHeight="false" outlineLevel="0" collapsed="false">
      <c r="B110" s="111"/>
      <c r="C110" s="111"/>
    </row>
    <row r="111" customFormat="false" ht="14.25" hidden="false" customHeight="false" outlineLevel="0" collapsed="false">
      <c r="B111" s="111"/>
      <c r="C111" s="111"/>
    </row>
  </sheetData>
  <mergeCells count="72">
    <mergeCell ref="B5:M5"/>
    <mergeCell ref="B6:M6"/>
    <mergeCell ref="C10:D10"/>
    <mergeCell ref="E10:L10"/>
    <mergeCell ref="C11:D11"/>
    <mergeCell ref="E11:L11"/>
    <mergeCell ref="C12:D12"/>
    <mergeCell ref="E12:L12"/>
    <mergeCell ref="C14:C15"/>
    <mergeCell ref="D14:D15"/>
    <mergeCell ref="E14:E15"/>
    <mergeCell ref="F14:F15"/>
    <mergeCell ref="G14:H14"/>
    <mergeCell ref="I14:I15"/>
    <mergeCell ref="J14:J15"/>
    <mergeCell ref="K14:K15"/>
    <mergeCell ref="L14:L15"/>
    <mergeCell ref="C16:L16"/>
    <mergeCell ref="C17:C30"/>
    <mergeCell ref="D17:D30"/>
    <mergeCell ref="C31:L31"/>
    <mergeCell ref="C32:C40"/>
    <mergeCell ref="D32:D40"/>
    <mergeCell ref="C41:L41"/>
    <mergeCell ref="C43:C44"/>
    <mergeCell ref="D43:D44"/>
    <mergeCell ref="E43:E44"/>
    <mergeCell ref="I43:I44"/>
    <mergeCell ref="C45:C48"/>
    <mergeCell ref="D45:D48"/>
    <mergeCell ref="C49:L49"/>
    <mergeCell ref="C50:C56"/>
    <mergeCell ref="D50:D56"/>
    <mergeCell ref="C57:C58"/>
    <mergeCell ref="D57:D58"/>
    <mergeCell ref="E57:E58"/>
    <mergeCell ref="C59:L59"/>
    <mergeCell ref="C61:L61"/>
    <mergeCell ref="C62:C73"/>
    <mergeCell ref="D62:D71"/>
    <mergeCell ref="D72:D73"/>
    <mergeCell ref="B80:M80"/>
    <mergeCell ref="B81:M81"/>
    <mergeCell ref="C85:D85"/>
    <mergeCell ref="E85:L85"/>
    <mergeCell ref="C86:D86"/>
    <mergeCell ref="E86:L86"/>
    <mergeCell ref="C87:D87"/>
    <mergeCell ref="E87:L87"/>
    <mergeCell ref="C89:C90"/>
    <mergeCell ref="D89:D90"/>
    <mergeCell ref="E89:E90"/>
    <mergeCell ref="F89:F90"/>
    <mergeCell ref="G89:H89"/>
    <mergeCell ref="I89:I90"/>
    <mergeCell ref="J89:J90"/>
    <mergeCell ref="K89:K90"/>
    <mergeCell ref="L89:L90"/>
    <mergeCell ref="C91:L91"/>
    <mergeCell ref="C92:C94"/>
    <mergeCell ref="D92:D94"/>
    <mergeCell ref="C95:L95"/>
    <mergeCell ref="C97:L97"/>
    <mergeCell ref="C98:C103"/>
    <mergeCell ref="D98:D99"/>
    <mergeCell ref="E98:E99"/>
    <mergeCell ref="G98:H98"/>
    <mergeCell ref="D100:D103"/>
    <mergeCell ref="E100:E103"/>
    <mergeCell ref="C104:C107"/>
    <mergeCell ref="D104:D107"/>
    <mergeCell ref="E104:E107"/>
  </mergeCells>
  <printOptions headings="false" gridLines="false" gridLinesSet="true" horizontalCentered="true" verticalCentered="false"/>
  <pageMargins left="0.39375" right="0.551388888888889" top="0.1965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normal" topLeftCell="A88" colorId="64" zoomScale="50" zoomScaleNormal="50" zoomScalePageLayoutView="100" workbookViewId="0">
      <selection pane="topLeft" activeCell="E35" activeCellId="0" sqref="E35:E36"/>
    </sheetView>
  </sheetViews>
  <sheetFormatPr defaultColWidth="11.41796875" defaultRowHeight="14.25" zeroHeight="false" outlineLevelRow="0" outlineLevelCol="0"/>
  <cols>
    <col collapsed="false" customWidth="true" hidden="false" outlineLevel="0" max="1" min="1" style="216" width="5.13"/>
    <col collapsed="false" customWidth="true" hidden="false" outlineLevel="0" max="2" min="2" style="216" width="2.7"/>
    <col collapsed="false" customWidth="true" hidden="false" outlineLevel="0" max="3" min="3" style="216" width="37.7"/>
    <col collapsed="false" customWidth="true" hidden="false" outlineLevel="0" max="4" min="4" style="217" width="42.41"/>
    <col collapsed="false" customWidth="true" hidden="false" outlineLevel="0" max="5" min="5" style="217" width="43.41"/>
    <col collapsed="false" customWidth="true" hidden="false" outlineLevel="0" max="6" min="6" style="217" width="57.85"/>
    <col collapsed="false" customWidth="true" hidden="false" outlineLevel="0" max="7" min="7" style="217" width="16.7"/>
    <col collapsed="false" customWidth="true" hidden="false" outlineLevel="0" max="8" min="8" style="217" width="18.28"/>
    <col collapsed="false" customWidth="true" hidden="false" outlineLevel="0" max="9" min="9" style="217" width="24.28"/>
    <col collapsed="false" customWidth="true" hidden="false" outlineLevel="0" max="10" min="10" style="218" width="24.28"/>
    <col collapsed="false" customWidth="true" hidden="false" outlineLevel="0" max="12" min="11" style="217" width="24.28"/>
    <col collapsed="false" customWidth="true" hidden="false" outlineLevel="0" max="13" min="13" style="216" width="3.85"/>
    <col collapsed="false" customWidth="false" hidden="false" outlineLevel="0" max="257" min="14" style="216" width="11.42"/>
  </cols>
  <sheetData>
    <row r="1" s="219" customFormat="true" ht="15" hidden="false" customHeight="true" outlineLevel="0" collapsed="false">
      <c r="D1" s="220"/>
      <c r="E1" s="220"/>
      <c r="F1" s="220"/>
      <c r="G1" s="220"/>
      <c r="H1" s="220"/>
      <c r="I1" s="220"/>
      <c r="J1" s="221"/>
      <c r="K1" s="220"/>
      <c r="L1" s="220"/>
    </row>
    <row r="2" s="101" customFormat="true" ht="15" hidden="false" customHeight="false" outlineLevel="0" collapsed="false">
      <c r="B2" s="197"/>
      <c r="C2" s="106"/>
      <c r="D2" s="106"/>
      <c r="E2" s="106"/>
      <c r="F2" s="106"/>
      <c r="G2" s="198"/>
      <c r="H2" s="198"/>
      <c r="I2" s="106"/>
      <c r="J2" s="106"/>
      <c r="K2" s="106"/>
      <c r="L2" s="106"/>
      <c r="M2" s="199"/>
    </row>
    <row r="3" s="101" customFormat="true" ht="14.25" hidden="false" customHeight="false" outlineLevel="0" collapsed="false">
      <c r="B3" s="121"/>
      <c r="C3" s="111"/>
      <c r="D3" s="111"/>
      <c r="E3" s="111"/>
      <c r="F3" s="111"/>
      <c r="G3" s="200"/>
      <c r="H3" s="200"/>
      <c r="I3" s="111"/>
      <c r="J3" s="111"/>
      <c r="K3" s="111"/>
      <c r="L3" s="111"/>
      <c r="M3" s="116"/>
    </row>
    <row r="4" s="101" customFormat="true" ht="20.1" hidden="false" customHeight="true" outlineLevel="0" collapsed="false">
      <c r="B4" s="108"/>
      <c r="C4" s="109"/>
      <c r="D4" s="109"/>
      <c r="E4" s="109"/>
      <c r="F4" s="109"/>
      <c r="G4" s="110"/>
      <c r="H4" s="200"/>
      <c r="I4" s="109"/>
      <c r="J4" s="109"/>
      <c r="K4" s="109"/>
      <c r="L4" s="109"/>
      <c r="M4" s="112"/>
    </row>
    <row r="5" s="101" customFormat="true" ht="20.1" hidden="false" customHeight="true" outlineLevel="0" collapsed="false">
      <c r="B5" s="115" t="s">
        <v>33</v>
      </c>
      <c r="C5" s="115"/>
      <c r="D5" s="115"/>
      <c r="E5" s="115"/>
      <c r="F5" s="115"/>
      <c r="G5" s="115"/>
      <c r="H5" s="115"/>
      <c r="I5" s="115"/>
      <c r="J5" s="115"/>
      <c r="K5" s="115"/>
      <c r="L5" s="115"/>
      <c r="M5" s="115"/>
    </row>
    <row r="6" s="101" customFormat="true" ht="20.1" hidden="false" customHeight="true" outlineLevel="0" collapsed="false">
      <c r="A6" s="116"/>
      <c r="B6" s="117" t="s">
        <v>34</v>
      </c>
      <c r="C6" s="117"/>
      <c r="D6" s="117"/>
      <c r="E6" s="117"/>
      <c r="F6" s="117"/>
      <c r="G6" s="117"/>
      <c r="H6" s="117"/>
      <c r="I6" s="117"/>
      <c r="J6" s="117"/>
      <c r="K6" s="117"/>
      <c r="L6" s="117"/>
      <c r="M6" s="117"/>
    </row>
    <row r="7" s="101" customFormat="true" ht="20.1" hidden="false" customHeight="true" outlineLevel="0" collapsed="false">
      <c r="B7" s="108"/>
      <c r="C7" s="109"/>
      <c r="D7" s="109"/>
      <c r="E7" s="109"/>
      <c r="F7" s="109"/>
      <c r="G7" s="110"/>
      <c r="H7" s="200"/>
      <c r="I7" s="109"/>
      <c r="J7" s="109"/>
      <c r="K7" s="109"/>
      <c r="L7" s="109"/>
      <c r="M7" s="112"/>
    </row>
    <row r="8" s="101" customFormat="true" ht="20.1" hidden="false" customHeight="true" outlineLevel="0" collapsed="false">
      <c r="B8" s="108"/>
      <c r="C8" s="109"/>
      <c r="D8" s="109"/>
      <c r="E8" s="109"/>
      <c r="F8" s="109"/>
      <c r="G8" s="110"/>
      <c r="H8" s="200"/>
      <c r="I8" s="109"/>
      <c r="J8" s="109"/>
      <c r="K8" s="109"/>
      <c r="L8" s="109"/>
      <c r="M8" s="112"/>
    </row>
    <row r="9" s="101" customFormat="true" ht="20.1" hidden="false" customHeight="true" outlineLevel="0" collapsed="false">
      <c r="B9" s="108"/>
      <c r="C9" s="109"/>
      <c r="D9" s="109"/>
      <c r="E9" s="109"/>
      <c r="F9" s="109"/>
      <c r="G9" s="110"/>
      <c r="H9" s="200"/>
      <c r="I9" s="109"/>
      <c r="J9" s="109"/>
      <c r="K9" s="109"/>
      <c r="L9" s="109"/>
      <c r="M9" s="112"/>
    </row>
    <row r="10" s="101" customFormat="true" ht="20.1" hidden="false" customHeight="true" outlineLevel="0" collapsed="false">
      <c r="B10" s="108"/>
      <c r="C10" s="118" t="s">
        <v>35</v>
      </c>
      <c r="D10" s="118"/>
      <c r="E10" s="119" t="s">
        <v>256</v>
      </c>
      <c r="F10" s="119"/>
      <c r="G10" s="119"/>
      <c r="H10" s="119"/>
      <c r="I10" s="119"/>
      <c r="J10" s="119"/>
      <c r="K10" s="119"/>
      <c r="L10" s="119"/>
      <c r="M10" s="112"/>
    </row>
    <row r="11" s="101" customFormat="true" ht="20.1" hidden="false" customHeight="true" outlineLevel="0" collapsed="false">
      <c r="B11" s="108"/>
      <c r="C11" s="118" t="s">
        <v>37</v>
      </c>
      <c r="D11" s="118"/>
      <c r="E11" s="119" t="s">
        <v>9</v>
      </c>
      <c r="F11" s="119"/>
      <c r="G11" s="119"/>
      <c r="H11" s="119"/>
      <c r="I11" s="119"/>
      <c r="J11" s="119"/>
      <c r="K11" s="119"/>
      <c r="L11" s="119"/>
      <c r="M11" s="112"/>
    </row>
    <row r="12" s="101" customFormat="true" ht="20.1" hidden="false" customHeight="true" outlineLevel="0" collapsed="false">
      <c r="B12" s="108"/>
      <c r="C12" s="118" t="s">
        <v>39</v>
      </c>
      <c r="D12" s="118"/>
      <c r="E12" s="120" t="n">
        <v>44295</v>
      </c>
      <c r="F12" s="120"/>
      <c r="G12" s="120"/>
      <c r="H12" s="120"/>
      <c r="I12" s="120"/>
      <c r="J12" s="120"/>
      <c r="K12" s="120"/>
      <c r="L12" s="120"/>
      <c r="M12" s="112"/>
    </row>
    <row r="13" customFormat="false" ht="20.1" hidden="false" customHeight="true" outlineLevel="0" collapsed="false">
      <c r="B13" s="222"/>
      <c r="C13" s="223"/>
      <c r="D13" s="223"/>
      <c r="E13" s="223"/>
      <c r="F13" s="223"/>
      <c r="G13" s="223"/>
      <c r="I13" s="223"/>
      <c r="J13" s="224"/>
      <c r="K13" s="223"/>
      <c r="L13" s="223"/>
      <c r="M13" s="225"/>
    </row>
    <row r="14" customFormat="false" ht="25.5" hidden="false" customHeight="true" outlineLevel="0" collapsed="false">
      <c r="B14" s="122"/>
      <c r="C14" s="226" t="s">
        <v>40</v>
      </c>
      <c r="D14" s="226" t="s">
        <v>41</v>
      </c>
      <c r="E14" s="226" t="s">
        <v>42</v>
      </c>
      <c r="F14" s="226" t="s">
        <v>43</v>
      </c>
      <c r="G14" s="226" t="s">
        <v>44</v>
      </c>
      <c r="H14" s="226"/>
      <c r="I14" s="226" t="s">
        <v>45</v>
      </c>
      <c r="J14" s="227" t="s">
        <v>257</v>
      </c>
      <c r="K14" s="126" t="s">
        <v>47</v>
      </c>
      <c r="L14" s="126" t="s">
        <v>48</v>
      </c>
      <c r="M14" s="127"/>
    </row>
    <row r="15" customFormat="false" ht="44.25" hidden="false" customHeight="true" outlineLevel="0" collapsed="false">
      <c r="B15" s="122"/>
      <c r="C15" s="226"/>
      <c r="D15" s="226"/>
      <c r="E15" s="226"/>
      <c r="F15" s="226"/>
      <c r="G15" s="126" t="s">
        <v>49</v>
      </c>
      <c r="H15" s="126" t="s">
        <v>50</v>
      </c>
      <c r="I15" s="226"/>
      <c r="J15" s="227"/>
      <c r="K15" s="126"/>
      <c r="L15" s="126"/>
      <c r="M15" s="127"/>
    </row>
    <row r="16" s="228" customFormat="true" ht="45.75" hidden="false" customHeight="true" outlineLevel="0" collapsed="false">
      <c r="B16" s="229"/>
      <c r="C16" s="230" t="s">
        <v>51</v>
      </c>
      <c r="D16" s="230"/>
      <c r="E16" s="230"/>
      <c r="F16" s="230"/>
      <c r="G16" s="230"/>
      <c r="H16" s="230"/>
      <c r="I16" s="230"/>
      <c r="J16" s="230"/>
      <c r="K16" s="230"/>
      <c r="L16" s="230"/>
      <c r="M16" s="127"/>
    </row>
    <row r="17" customFormat="false" ht="44.25" hidden="false" customHeight="true" outlineLevel="0" collapsed="false">
      <c r="B17" s="122"/>
      <c r="C17" s="150" t="s">
        <v>52</v>
      </c>
      <c r="D17" s="231" t="s">
        <v>258</v>
      </c>
      <c r="E17" s="231" t="s">
        <v>259</v>
      </c>
      <c r="F17" s="231" t="s">
        <v>260</v>
      </c>
      <c r="G17" s="232" t="n">
        <v>44227</v>
      </c>
      <c r="H17" s="232" t="n">
        <v>44561</v>
      </c>
      <c r="I17" s="139" t="s">
        <v>261</v>
      </c>
      <c r="J17" s="154" t="n">
        <v>0</v>
      </c>
      <c r="K17" s="139"/>
      <c r="L17" s="139" t="s">
        <v>57</v>
      </c>
      <c r="M17" s="127"/>
    </row>
    <row r="18" customFormat="false" ht="42.75" hidden="false" customHeight="true" outlineLevel="0" collapsed="false">
      <c r="B18" s="122"/>
      <c r="C18" s="150"/>
      <c r="D18" s="231"/>
      <c r="E18" s="231"/>
      <c r="F18" s="231" t="s">
        <v>262</v>
      </c>
      <c r="G18" s="232" t="n">
        <v>44227</v>
      </c>
      <c r="H18" s="232" t="n">
        <v>44561</v>
      </c>
      <c r="I18" s="139" t="s">
        <v>261</v>
      </c>
      <c r="J18" s="154" t="n">
        <v>0</v>
      </c>
      <c r="K18" s="139"/>
      <c r="L18" s="139" t="s">
        <v>57</v>
      </c>
      <c r="M18" s="127"/>
    </row>
    <row r="19" s="228" customFormat="true" ht="45.75" hidden="false" customHeight="true" outlineLevel="0" collapsed="false">
      <c r="B19" s="229"/>
      <c r="C19" s="233" t="s">
        <v>95</v>
      </c>
      <c r="D19" s="233"/>
      <c r="E19" s="233"/>
      <c r="F19" s="233"/>
      <c r="G19" s="233"/>
      <c r="H19" s="233"/>
      <c r="I19" s="233"/>
      <c r="J19" s="233"/>
      <c r="K19" s="233"/>
      <c r="L19" s="233"/>
      <c r="M19" s="127"/>
    </row>
    <row r="20" customFormat="false" ht="76.5" hidden="false" customHeight="true" outlineLevel="0" collapsed="false">
      <c r="B20" s="234"/>
      <c r="C20" s="150" t="s">
        <v>263</v>
      </c>
      <c r="D20" s="231" t="s">
        <v>264</v>
      </c>
      <c r="E20" s="231" t="s">
        <v>265</v>
      </c>
      <c r="F20" s="235" t="s">
        <v>266</v>
      </c>
      <c r="G20" s="236" t="n">
        <v>44197</v>
      </c>
      <c r="H20" s="236" t="n">
        <v>44227</v>
      </c>
      <c r="I20" s="139" t="s">
        <v>261</v>
      </c>
      <c r="J20" s="154" t="n">
        <v>1</v>
      </c>
      <c r="K20" s="139" t="s">
        <v>267</v>
      </c>
      <c r="L20" s="139"/>
      <c r="M20" s="237"/>
      <c r="O20" s="238"/>
    </row>
    <row r="21" customFormat="false" ht="45.75" hidden="false" customHeight="true" outlineLevel="0" collapsed="false">
      <c r="B21" s="234"/>
      <c r="C21" s="150"/>
      <c r="D21" s="239" t="s">
        <v>268</v>
      </c>
      <c r="E21" s="239" t="s">
        <v>269</v>
      </c>
      <c r="F21" s="239" t="s">
        <v>270</v>
      </c>
      <c r="G21" s="236" t="n">
        <v>44197</v>
      </c>
      <c r="H21" s="236" t="n">
        <v>44227</v>
      </c>
      <c r="I21" s="139" t="s">
        <v>261</v>
      </c>
      <c r="J21" s="154" t="n">
        <v>1</v>
      </c>
      <c r="K21" s="139" t="s">
        <v>271</v>
      </c>
      <c r="L21" s="139"/>
      <c r="M21" s="237"/>
      <c r="O21" s="238"/>
    </row>
    <row r="22" s="228" customFormat="true" ht="41.25" hidden="false" customHeight="true" outlineLevel="0" collapsed="false">
      <c r="B22" s="229"/>
      <c r="C22" s="233" t="s">
        <v>128</v>
      </c>
      <c r="D22" s="233"/>
      <c r="E22" s="233"/>
      <c r="F22" s="233"/>
      <c r="G22" s="233"/>
      <c r="H22" s="233"/>
      <c r="I22" s="233"/>
      <c r="J22" s="233"/>
      <c r="K22" s="233"/>
      <c r="L22" s="233"/>
      <c r="M22" s="127"/>
    </row>
    <row r="23" customFormat="false" ht="78" hidden="false" customHeight="true" outlineLevel="0" collapsed="false">
      <c r="B23" s="234"/>
      <c r="C23" s="150" t="s">
        <v>129</v>
      </c>
      <c r="D23" s="239" t="s">
        <v>130</v>
      </c>
      <c r="E23" s="239" t="s">
        <v>131</v>
      </c>
      <c r="F23" s="239" t="s">
        <v>132</v>
      </c>
      <c r="G23" s="236" t="n">
        <v>44197</v>
      </c>
      <c r="H23" s="236" t="n">
        <v>44301</v>
      </c>
      <c r="I23" s="139" t="s">
        <v>261</v>
      </c>
      <c r="J23" s="154" t="n">
        <v>1</v>
      </c>
      <c r="K23" s="139" t="s">
        <v>272</v>
      </c>
      <c r="L23" s="139"/>
      <c r="M23" s="237"/>
    </row>
    <row r="24" customFormat="false" ht="28.5" hidden="false" customHeight="true" outlineLevel="0" collapsed="false">
      <c r="B24" s="234"/>
      <c r="C24" s="163" t="s">
        <v>134</v>
      </c>
      <c r="D24" s="231" t="s">
        <v>135</v>
      </c>
      <c r="E24" s="231" t="s">
        <v>136</v>
      </c>
      <c r="F24" s="240" t="s">
        <v>137</v>
      </c>
      <c r="G24" s="171" t="s">
        <v>234</v>
      </c>
      <c r="H24" s="171"/>
      <c r="I24" s="139" t="s">
        <v>261</v>
      </c>
      <c r="J24" s="167" t="n">
        <v>0.3</v>
      </c>
      <c r="K24" s="241"/>
      <c r="L24" s="241"/>
      <c r="M24" s="237"/>
    </row>
    <row r="25" customFormat="false" ht="45" hidden="false" customHeight="true" outlineLevel="0" collapsed="false">
      <c r="B25" s="234"/>
      <c r="C25" s="163"/>
      <c r="D25" s="231"/>
      <c r="E25" s="231"/>
      <c r="F25" s="231" t="s">
        <v>139</v>
      </c>
      <c r="G25" s="171" t="s">
        <v>234</v>
      </c>
      <c r="H25" s="171"/>
      <c r="I25" s="139" t="s">
        <v>261</v>
      </c>
      <c r="J25" s="167" t="n">
        <v>0.8</v>
      </c>
      <c r="K25" s="167" t="s">
        <v>140</v>
      </c>
      <c r="L25" s="241"/>
      <c r="M25" s="237"/>
    </row>
    <row r="26" customFormat="false" ht="53.25" hidden="false" customHeight="true" outlineLevel="0" collapsed="false">
      <c r="B26" s="234"/>
      <c r="C26" s="150" t="s">
        <v>141</v>
      </c>
      <c r="D26" s="239" t="s">
        <v>273</v>
      </c>
      <c r="E26" s="164" t="s">
        <v>274</v>
      </c>
      <c r="F26" s="164" t="s">
        <v>275</v>
      </c>
      <c r="G26" s="236" t="n">
        <v>44197</v>
      </c>
      <c r="H26" s="236" t="n">
        <v>44270</v>
      </c>
      <c r="I26" s="139" t="s">
        <v>261</v>
      </c>
      <c r="J26" s="154" t="n">
        <v>1</v>
      </c>
      <c r="K26" s="139" t="s">
        <v>276</v>
      </c>
      <c r="L26" s="139"/>
      <c r="M26" s="237"/>
    </row>
    <row r="27" customFormat="false" ht="73.5" hidden="false" customHeight="true" outlineLevel="0" collapsed="false">
      <c r="B27" s="234"/>
      <c r="C27" s="150"/>
      <c r="D27" s="239" t="s">
        <v>277</v>
      </c>
      <c r="E27" s="164" t="s">
        <v>278</v>
      </c>
      <c r="F27" s="164" t="s">
        <v>279</v>
      </c>
      <c r="G27" s="236" t="n">
        <v>44197</v>
      </c>
      <c r="H27" s="236" t="n">
        <v>44295</v>
      </c>
      <c r="I27" s="139" t="s">
        <v>261</v>
      </c>
      <c r="J27" s="154" t="n">
        <v>1</v>
      </c>
      <c r="K27" s="139" t="s">
        <v>280</v>
      </c>
      <c r="L27" s="139"/>
      <c r="M27" s="237"/>
    </row>
    <row r="28" s="228" customFormat="true" ht="45" hidden="false" customHeight="true" outlineLevel="0" collapsed="false">
      <c r="B28" s="229"/>
      <c r="C28" s="233" t="s">
        <v>150</v>
      </c>
      <c r="D28" s="233"/>
      <c r="E28" s="233"/>
      <c r="F28" s="233"/>
      <c r="G28" s="233"/>
      <c r="H28" s="233"/>
      <c r="I28" s="233"/>
      <c r="J28" s="233"/>
      <c r="K28" s="233"/>
      <c r="L28" s="233"/>
      <c r="M28" s="127"/>
    </row>
    <row r="29" customFormat="false" ht="191.25" hidden="false" customHeight="true" outlineLevel="0" collapsed="false">
      <c r="B29" s="234"/>
      <c r="C29" s="150" t="s">
        <v>281</v>
      </c>
      <c r="D29" s="164" t="s">
        <v>282</v>
      </c>
      <c r="E29" s="166" t="s">
        <v>283</v>
      </c>
      <c r="F29" s="164" t="s">
        <v>284</v>
      </c>
      <c r="G29" s="241" t="s">
        <v>285</v>
      </c>
      <c r="H29" s="241"/>
      <c r="I29" s="139" t="s">
        <v>261</v>
      </c>
      <c r="J29" s="154" t="n">
        <v>1</v>
      </c>
      <c r="K29" s="242" t="s">
        <v>286</v>
      </c>
      <c r="L29" s="139"/>
      <c r="M29" s="237"/>
    </row>
    <row r="30" customFormat="false" ht="102" hidden="false" customHeight="true" outlineLevel="0" collapsed="false">
      <c r="B30" s="234"/>
      <c r="C30" s="150"/>
      <c r="D30" s="164"/>
      <c r="E30" s="166"/>
      <c r="F30" s="164" t="s">
        <v>287</v>
      </c>
      <c r="G30" s="241" t="s">
        <v>285</v>
      </c>
      <c r="H30" s="241"/>
      <c r="I30" s="139" t="s">
        <v>261</v>
      </c>
      <c r="J30" s="154" t="n">
        <v>1</v>
      </c>
      <c r="K30" s="243" t="s">
        <v>288</v>
      </c>
      <c r="L30" s="139"/>
      <c r="M30" s="237"/>
    </row>
    <row r="31" customFormat="false" ht="61.5" hidden="false" customHeight="true" outlineLevel="0" collapsed="false">
      <c r="B31" s="234"/>
      <c r="C31" s="150"/>
      <c r="D31" s="164"/>
      <c r="E31" s="166"/>
      <c r="F31" s="164" t="s">
        <v>289</v>
      </c>
      <c r="G31" s="241" t="s">
        <v>285</v>
      </c>
      <c r="H31" s="241"/>
      <c r="I31" s="139" t="s">
        <v>261</v>
      </c>
      <c r="J31" s="154" t="n">
        <v>1</v>
      </c>
      <c r="K31" s="244" t="s">
        <v>290</v>
      </c>
      <c r="L31" s="139"/>
      <c r="M31" s="237"/>
    </row>
    <row r="32" customFormat="false" ht="138.75" hidden="false" customHeight="true" outlineLevel="0" collapsed="false">
      <c r="B32" s="234"/>
      <c r="C32" s="150" t="s">
        <v>291</v>
      </c>
      <c r="D32" s="245" t="s">
        <v>292</v>
      </c>
      <c r="E32" s="246" t="s">
        <v>293</v>
      </c>
      <c r="F32" s="246" t="s">
        <v>294</v>
      </c>
      <c r="G32" s="247" t="n">
        <v>44197</v>
      </c>
      <c r="H32" s="247" t="n">
        <v>44295</v>
      </c>
      <c r="I32" s="139" t="s">
        <v>295</v>
      </c>
      <c r="J32" s="154" t="n">
        <v>0.1</v>
      </c>
      <c r="K32" s="139" t="s">
        <v>296</v>
      </c>
      <c r="L32" s="139"/>
      <c r="M32" s="237"/>
    </row>
    <row r="33" customFormat="false" ht="65.25" hidden="false" customHeight="true" outlineLevel="0" collapsed="false">
      <c r="B33" s="234"/>
      <c r="C33" s="150"/>
      <c r="D33" s="245" t="s">
        <v>297</v>
      </c>
      <c r="E33" s="248" t="s">
        <v>298</v>
      </c>
      <c r="F33" s="245" t="s">
        <v>299</v>
      </c>
      <c r="G33" s="247" t="n">
        <v>44197</v>
      </c>
      <c r="H33" s="247" t="n">
        <v>44295</v>
      </c>
      <c r="I33" s="139" t="s">
        <v>261</v>
      </c>
      <c r="J33" s="154" t="n">
        <v>0.3</v>
      </c>
      <c r="K33" s="139" t="s">
        <v>300</v>
      </c>
      <c r="L33" s="139"/>
      <c r="M33" s="237"/>
    </row>
    <row r="34" s="228" customFormat="true" ht="40.5" hidden="false" customHeight="true" outlineLevel="0" collapsed="false">
      <c r="B34" s="229"/>
      <c r="C34" s="233" t="s">
        <v>301</v>
      </c>
      <c r="D34" s="233"/>
      <c r="E34" s="233"/>
      <c r="F34" s="233"/>
      <c r="G34" s="233"/>
      <c r="H34" s="233"/>
      <c r="I34" s="233"/>
      <c r="J34" s="233"/>
      <c r="K34" s="233"/>
      <c r="L34" s="233"/>
      <c r="M34" s="237"/>
    </row>
    <row r="35" customFormat="false" ht="45" hidden="false" customHeight="true" outlineLevel="0" collapsed="false">
      <c r="B35" s="234"/>
      <c r="C35" s="150" t="s">
        <v>174</v>
      </c>
      <c r="D35" s="166" t="s">
        <v>175</v>
      </c>
      <c r="E35" s="166" t="s">
        <v>176</v>
      </c>
      <c r="F35" s="239" t="s">
        <v>302</v>
      </c>
      <c r="G35" s="241" t="s">
        <v>303</v>
      </c>
      <c r="H35" s="241"/>
      <c r="I35" s="139" t="s">
        <v>261</v>
      </c>
      <c r="J35" s="154" t="n">
        <v>1</v>
      </c>
      <c r="K35" s="249"/>
      <c r="L35" s="249"/>
      <c r="M35" s="237"/>
    </row>
    <row r="36" customFormat="false" ht="48" hidden="false" customHeight="true" outlineLevel="0" collapsed="false">
      <c r="B36" s="234"/>
      <c r="C36" s="150"/>
      <c r="D36" s="166"/>
      <c r="E36" s="166"/>
      <c r="F36" s="239" t="s">
        <v>304</v>
      </c>
      <c r="G36" s="250" t="s">
        <v>303</v>
      </c>
      <c r="H36" s="250"/>
      <c r="I36" s="139" t="s">
        <v>261</v>
      </c>
      <c r="J36" s="154" t="n">
        <v>1</v>
      </c>
      <c r="K36" s="249"/>
      <c r="L36" s="249"/>
      <c r="M36" s="237"/>
    </row>
    <row r="37" s="228" customFormat="true" ht="44.25" hidden="false" customHeight="true" outlineLevel="0" collapsed="false">
      <c r="B37" s="229"/>
      <c r="C37" s="233" t="s">
        <v>305</v>
      </c>
      <c r="D37" s="233"/>
      <c r="E37" s="233"/>
      <c r="F37" s="233"/>
      <c r="G37" s="233"/>
      <c r="H37" s="233"/>
      <c r="I37" s="233"/>
      <c r="J37" s="233"/>
      <c r="K37" s="233"/>
      <c r="L37" s="233"/>
      <c r="M37" s="237"/>
    </row>
    <row r="38" customFormat="false" ht="18" hidden="false" customHeight="true" outlineLevel="0" collapsed="false">
      <c r="B38" s="234"/>
      <c r="C38" s="251"/>
      <c r="D38" s="252"/>
      <c r="E38" s="253"/>
      <c r="F38" s="254"/>
      <c r="G38" s="255"/>
      <c r="H38" s="255"/>
      <c r="I38" s="253"/>
      <c r="J38" s="256"/>
      <c r="K38" s="253"/>
      <c r="L38" s="257"/>
      <c r="M38" s="237"/>
    </row>
    <row r="39" s="228" customFormat="true" ht="45" hidden="false" customHeight="true" outlineLevel="0" collapsed="false">
      <c r="B39" s="229"/>
      <c r="C39" s="233" t="s">
        <v>306</v>
      </c>
      <c r="D39" s="233"/>
      <c r="E39" s="233"/>
      <c r="F39" s="233"/>
      <c r="G39" s="233"/>
      <c r="H39" s="233"/>
      <c r="I39" s="233"/>
      <c r="J39" s="233"/>
      <c r="K39" s="233"/>
      <c r="L39" s="233"/>
      <c r="M39" s="237"/>
    </row>
    <row r="40" customFormat="false" ht="46.5" hidden="false" customHeight="true" outlineLevel="0" collapsed="false">
      <c r="B40" s="234"/>
      <c r="C40" s="163" t="s">
        <v>186</v>
      </c>
      <c r="D40" s="235" t="s">
        <v>307</v>
      </c>
      <c r="E40" s="235" t="s">
        <v>308</v>
      </c>
      <c r="F40" s="235" t="s">
        <v>309</v>
      </c>
      <c r="G40" s="241" t="s">
        <v>310</v>
      </c>
      <c r="H40" s="241"/>
      <c r="I40" s="139" t="s">
        <v>261</v>
      </c>
      <c r="J40" s="167" t="n">
        <v>0</v>
      </c>
      <c r="K40" s="241"/>
      <c r="L40" s="241" t="s">
        <v>311</v>
      </c>
      <c r="M40" s="237"/>
    </row>
    <row r="41" customFormat="false" ht="38.25" hidden="false" customHeight="true" outlineLevel="0" collapsed="false">
      <c r="B41" s="234"/>
      <c r="C41" s="163"/>
      <c r="D41" s="235"/>
      <c r="E41" s="235"/>
      <c r="F41" s="258" t="s">
        <v>312</v>
      </c>
      <c r="G41" s="241" t="s">
        <v>310</v>
      </c>
      <c r="H41" s="241"/>
      <c r="I41" s="139" t="s">
        <v>261</v>
      </c>
      <c r="J41" s="167" t="n">
        <v>0.3</v>
      </c>
      <c r="K41" s="241"/>
      <c r="L41" s="241" t="s">
        <v>313</v>
      </c>
      <c r="M41" s="237"/>
    </row>
    <row r="42" customFormat="false" ht="86.25" hidden="false" customHeight="true" outlineLevel="0" collapsed="false">
      <c r="B42" s="234"/>
      <c r="C42" s="163"/>
      <c r="D42" s="235"/>
      <c r="E42" s="235"/>
      <c r="F42" s="258" t="s">
        <v>314</v>
      </c>
      <c r="G42" s="241" t="s">
        <v>310</v>
      </c>
      <c r="H42" s="241"/>
      <c r="I42" s="139" t="s">
        <v>261</v>
      </c>
      <c r="J42" s="167" t="n">
        <v>1</v>
      </c>
      <c r="K42" s="241" t="s">
        <v>315</v>
      </c>
      <c r="L42" s="241"/>
      <c r="M42" s="237"/>
    </row>
    <row r="43" customFormat="false" ht="79.5" hidden="false" customHeight="true" outlineLevel="0" collapsed="false">
      <c r="B43" s="234"/>
      <c r="C43" s="163"/>
      <c r="D43" s="235" t="s">
        <v>316</v>
      </c>
      <c r="E43" s="259" t="s">
        <v>317</v>
      </c>
      <c r="F43" s="235" t="s">
        <v>318</v>
      </c>
      <c r="G43" s="241" t="s">
        <v>303</v>
      </c>
      <c r="H43" s="241"/>
      <c r="I43" s="139" t="s">
        <v>261</v>
      </c>
      <c r="J43" s="167" t="n">
        <v>0.2</v>
      </c>
      <c r="K43" s="241" t="s">
        <v>319</v>
      </c>
      <c r="L43" s="241"/>
      <c r="M43" s="237"/>
    </row>
    <row r="44" customFormat="false" ht="73.5" hidden="false" customHeight="true" outlineLevel="0" collapsed="false">
      <c r="B44" s="234"/>
      <c r="C44" s="163"/>
      <c r="D44" s="235" t="s">
        <v>214</v>
      </c>
      <c r="E44" s="235" t="s">
        <v>215</v>
      </c>
      <c r="F44" s="258" t="s">
        <v>320</v>
      </c>
      <c r="G44" s="241" t="s">
        <v>285</v>
      </c>
      <c r="H44" s="241"/>
      <c r="I44" s="139" t="s">
        <v>261</v>
      </c>
      <c r="J44" s="167" t="n">
        <v>1</v>
      </c>
      <c r="K44" s="241"/>
      <c r="L44" s="241" t="s">
        <v>321</v>
      </c>
      <c r="M44" s="237"/>
    </row>
    <row r="45" customFormat="false" ht="18" hidden="false" customHeight="false" outlineLevel="0" collapsed="false">
      <c r="B45" s="234"/>
      <c r="C45" s="260"/>
      <c r="D45" s="261"/>
      <c r="E45" s="262"/>
      <c r="F45" s="263"/>
      <c r="G45" s="264"/>
      <c r="H45" s="262"/>
      <c r="I45" s="262"/>
      <c r="J45" s="265"/>
      <c r="K45" s="262"/>
      <c r="L45" s="262"/>
      <c r="M45" s="237"/>
    </row>
    <row r="46" customFormat="false" ht="15" hidden="false" customHeight="false" outlineLevel="0" collapsed="false">
      <c r="B46" s="266"/>
      <c r="C46" s="267"/>
      <c r="D46" s="268"/>
      <c r="E46" s="268"/>
      <c r="F46" s="268"/>
      <c r="G46" s="268"/>
      <c r="H46" s="268"/>
      <c r="I46" s="268"/>
      <c r="J46" s="269"/>
      <c r="K46" s="268"/>
      <c r="L46" s="268"/>
      <c r="M46" s="270"/>
    </row>
    <row r="47" customFormat="false" ht="27" hidden="false" customHeight="true" outlineLevel="0" collapsed="false"/>
    <row r="48" customFormat="false" ht="33.75" hidden="false" customHeight="true" outlineLevel="0" collapsed="false"/>
    <row r="49" customFormat="false" ht="32.25" hidden="false" customHeight="true" outlineLevel="0" collapsed="false"/>
    <row r="50" s="101" customFormat="true" ht="43.5" hidden="false" customHeight="true" outlineLevel="0" collapsed="false">
      <c r="B50" s="215"/>
      <c r="C50" s="215"/>
      <c r="D50" s="215"/>
      <c r="E50" s="215"/>
      <c r="F50" s="215"/>
      <c r="G50" s="271"/>
      <c r="H50" s="271"/>
      <c r="I50" s="215"/>
      <c r="J50" s="215"/>
      <c r="K50" s="215"/>
      <c r="L50" s="215"/>
      <c r="M50" s="215"/>
    </row>
    <row r="51" s="101" customFormat="true" ht="15" hidden="false" customHeight="false" outlineLevel="0" collapsed="false">
      <c r="B51" s="121"/>
      <c r="C51" s="111"/>
      <c r="D51" s="111"/>
      <c r="E51" s="111"/>
      <c r="F51" s="111"/>
      <c r="G51" s="200"/>
      <c r="H51" s="200"/>
      <c r="I51" s="111"/>
      <c r="J51" s="111"/>
      <c r="K51" s="111"/>
      <c r="L51" s="111"/>
      <c r="M51" s="116"/>
    </row>
    <row r="52" s="101" customFormat="true" ht="20.1" hidden="false" customHeight="true" outlineLevel="0" collapsed="false">
      <c r="B52" s="108"/>
      <c r="C52" s="109"/>
      <c r="D52" s="109"/>
      <c r="E52" s="109"/>
      <c r="F52" s="109"/>
      <c r="G52" s="110"/>
      <c r="H52" s="200"/>
      <c r="I52" s="109"/>
      <c r="J52" s="109"/>
      <c r="K52" s="109"/>
      <c r="L52" s="109"/>
      <c r="M52" s="112"/>
    </row>
    <row r="53" s="101" customFormat="true" ht="20.1" hidden="false" customHeight="true" outlineLevel="0" collapsed="false">
      <c r="B53" s="115" t="s">
        <v>33</v>
      </c>
      <c r="C53" s="115"/>
      <c r="D53" s="115"/>
      <c r="E53" s="115"/>
      <c r="F53" s="115"/>
      <c r="G53" s="115"/>
      <c r="H53" s="115"/>
      <c r="I53" s="115"/>
      <c r="J53" s="115"/>
      <c r="K53" s="115"/>
      <c r="L53" s="115"/>
      <c r="M53" s="115"/>
    </row>
    <row r="54" s="101" customFormat="true" ht="20.1" hidden="false" customHeight="true" outlineLevel="0" collapsed="false">
      <c r="A54" s="116"/>
      <c r="B54" s="117" t="s">
        <v>34</v>
      </c>
      <c r="C54" s="117"/>
      <c r="D54" s="117"/>
      <c r="E54" s="117"/>
      <c r="F54" s="117"/>
      <c r="G54" s="117"/>
      <c r="H54" s="117"/>
      <c r="I54" s="117"/>
      <c r="J54" s="117"/>
      <c r="K54" s="117"/>
      <c r="L54" s="117"/>
      <c r="M54" s="117"/>
    </row>
    <row r="55" s="101" customFormat="true" ht="20.1" hidden="false" customHeight="true" outlineLevel="0" collapsed="false">
      <c r="B55" s="108"/>
      <c r="C55" s="109"/>
      <c r="D55" s="109"/>
      <c r="E55" s="109"/>
      <c r="F55" s="109"/>
      <c r="G55" s="110"/>
      <c r="H55" s="200"/>
      <c r="I55" s="109"/>
      <c r="J55" s="109"/>
      <c r="K55" s="109"/>
      <c r="L55" s="109"/>
      <c r="M55" s="112"/>
    </row>
    <row r="56" s="101" customFormat="true" ht="20.1" hidden="false" customHeight="true" outlineLevel="0" collapsed="false">
      <c r="B56" s="108"/>
      <c r="C56" s="109"/>
      <c r="D56" s="109"/>
      <c r="E56" s="109"/>
      <c r="F56" s="109"/>
      <c r="G56" s="110"/>
      <c r="H56" s="200"/>
      <c r="I56" s="109"/>
      <c r="J56" s="109"/>
      <c r="K56" s="109"/>
      <c r="L56" s="109"/>
      <c r="M56" s="112"/>
    </row>
    <row r="57" s="101" customFormat="true" ht="20.1" hidden="false" customHeight="true" outlineLevel="0" collapsed="false">
      <c r="B57" s="108"/>
      <c r="C57" s="109"/>
      <c r="D57" s="109"/>
      <c r="E57" s="109"/>
      <c r="F57" s="109"/>
      <c r="G57" s="110"/>
      <c r="H57" s="200"/>
      <c r="I57" s="109"/>
      <c r="J57" s="109"/>
      <c r="K57" s="109"/>
      <c r="L57" s="109"/>
      <c r="M57" s="112"/>
    </row>
    <row r="58" s="101" customFormat="true" ht="20.1" hidden="false" customHeight="true" outlineLevel="0" collapsed="false">
      <c r="B58" s="108"/>
      <c r="C58" s="118" t="s">
        <v>35</v>
      </c>
      <c r="D58" s="118"/>
      <c r="E58" s="119" t="s">
        <v>322</v>
      </c>
      <c r="F58" s="119"/>
      <c r="G58" s="119"/>
      <c r="H58" s="119"/>
      <c r="I58" s="119"/>
      <c r="J58" s="119"/>
      <c r="K58" s="119"/>
      <c r="L58" s="119"/>
      <c r="M58" s="112"/>
    </row>
    <row r="59" s="101" customFormat="true" ht="20.1" hidden="false" customHeight="true" outlineLevel="0" collapsed="false">
      <c r="B59" s="108"/>
      <c r="C59" s="118" t="s">
        <v>37</v>
      </c>
      <c r="D59" s="118"/>
      <c r="E59" s="119" t="s">
        <v>323</v>
      </c>
      <c r="F59" s="119"/>
      <c r="G59" s="119"/>
      <c r="H59" s="119"/>
      <c r="I59" s="119"/>
      <c r="J59" s="119"/>
      <c r="K59" s="119"/>
      <c r="L59" s="119"/>
      <c r="M59" s="112"/>
    </row>
    <row r="60" s="101" customFormat="true" ht="20.1" hidden="false" customHeight="true" outlineLevel="0" collapsed="false">
      <c r="B60" s="108"/>
      <c r="C60" s="118" t="s">
        <v>39</v>
      </c>
      <c r="D60" s="118"/>
      <c r="E60" s="120" t="n">
        <v>44295</v>
      </c>
      <c r="F60" s="120"/>
      <c r="G60" s="120"/>
      <c r="H60" s="120"/>
      <c r="I60" s="120"/>
      <c r="J60" s="120"/>
      <c r="K60" s="120"/>
      <c r="L60" s="120"/>
      <c r="M60" s="112"/>
    </row>
    <row r="61" customFormat="false" ht="14.25" hidden="false" customHeight="false" outlineLevel="0" collapsed="false">
      <c r="B61" s="234"/>
      <c r="C61" s="111"/>
      <c r="D61" s="111"/>
      <c r="E61" s="111"/>
      <c r="F61" s="111"/>
      <c r="G61" s="111"/>
      <c r="H61" s="111"/>
      <c r="I61" s="111"/>
      <c r="J61" s="272"/>
      <c r="K61" s="111"/>
      <c r="L61" s="111"/>
      <c r="M61" s="237"/>
    </row>
    <row r="62" customFormat="false" ht="15" hidden="false" customHeight="true" outlineLevel="0" collapsed="false">
      <c r="B62" s="234"/>
      <c r="C62" s="226" t="s">
        <v>40</v>
      </c>
      <c r="D62" s="226" t="s">
        <v>41</v>
      </c>
      <c r="E62" s="226" t="s">
        <v>42</v>
      </c>
      <c r="F62" s="226" t="s">
        <v>43</v>
      </c>
      <c r="G62" s="226" t="s">
        <v>44</v>
      </c>
      <c r="H62" s="226"/>
      <c r="I62" s="226" t="s">
        <v>45</v>
      </c>
      <c r="J62" s="227" t="s">
        <v>257</v>
      </c>
      <c r="K62" s="126" t="s">
        <v>47</v>
      </c>
      <c r="L62" s="126" t="s">
        <v>48</v>
      </c>
      <c r="M62" s="237"/>
    </row>
    <row r="63" customFormat="false" ht="33" hidden="false" customHeight="false" outlineLevel="0" collapsed="false">
      <c r="B63" s="234"/>
      <c r="C63" s="226"/>
      <c r="D63" s="226"/>
      <c r="E63" s="226"/>
      <c r="F63" s="226"/>
      <c r="G63" s="126" t="s">
        <v>49</v>
      </c>
      <c r="H63" s="126" t="s">
        <v>50</v>
      </c>
      <c r="I63" s="226"/>
      <c r="J63" s="227"/>
      <c r="K63" s="126"/>
      <c r="L63" s="126"/>
      <c r="M63" s="237"/>
    </row>
    <row r="64" customFormat="false" ht="42" hidden="false" customHeight="true" outlineLevel="0" collapsed="false">
      <c r="B64" s="234"/>
      <c r="C64" s="233" t="s">
        <v>51</v>
      </c>
      <c r="D64" s="233"/>
      <c r="E64" s="233"/>
      <c r="F64" s="233"/>
      <c r="G64" s="233"/>
      <c r="H64" s="233"/>
      <c r="I64" s="233"/>
      <c r="J64" s="233"/>
      <c r="K64" s="233"/>
      <c r="L64" s="233"/>
      <c r="M64" s="237"/>
    </row>
    <row r="65" customFormat="false" ht="84" hidden="false" customHeight="true" outlineLevel="0" collapsed="false">
      <c r="B65" s="234"/>
      <c r="C65" s="273" t="s">
        <v>52</v>
      </c>
      <c r="D65" s="164" t="s">
        <v>258</v>
      </c>
      <c r="E65" s="164" t="s">
        <v>259</v>
      </c>
      <c r="F65" s="164" t="s">
        <v>260</v>
      </c>
      <c r="G65" s="274" t="n">
        <v>43831</v>
      </c>
      <c r="H65" s="274" t="n">
        <v>44196</v>
      </c>
      <c r="I65" s="168" t="s">
        <v>324</v>
      </c>
      <c r="J65" s="275" t="n">
        <v>0</v>
      </c>
      <c r="K65" s="276" t="s">
        <v>325</v>
      </c>
      <c r="L65" s="276" t="s">
        <v>326</v>
      </c>
      <c r="M65" s="237"/>
    </row>
    <row r="66" customFormat="false" ht="97.5" hidden="false" customHeight="true" outlineLevel="0" collapsed="false">
      <c r="B66" s="234"/>
      <c r="C66" s="273"/>
      <c r="D66" s="164"/>
      <c r="E66" s="164"/>
      <c r="F66" s="164" t="s">
        <v>262</v>
      </c>
      <c r="G66" s="274"/>
      <c r="H66" s="274"/>
      <c r="I66" s="168" t="s">
        <v>324</v>
      </c>
      <c r="J66" s="275" t="n">
        <v>0</v>
      </c>
      <c r="K66" s="276" t="s">
        <v>325</v>
      </c>
      <c r="L66" s="276" t="s">
        <v>326</v>
      </c>
      <c r="M66" s="237"/>
    </row>
    <row r="67" customFormat="false" ht="39.75" hidden="false" customHeight="true" outlineLevel="0" collapsed="false">
      <c r="B67" s="234"/>
      <c r="C67" s="233" t="s">
        <v>95</v>
      </c>
      <c r="D67" s="233"/>
      <c r="E67" s="233"/>
      <c r="F67" s="233"/>
      <c r="G67" s="233"/>
      <c r="H67" s="233"/>
      <c r="I67" s="233"/>
      <c r="J67" s="233"/>
      <c r="K67" s="233"/>
      <c r="L67" s="233"/>
      <c r="M67" s="237"/>
    </row>
    <row r="68" customFormat="false" ht="72.75" hidden="false" customHeight="true" outlineLevel="0" collapsed="false">
      <c r="B68" s="234"/>
      <c r="C68" s="163" t="s">
        <v>129</v>
      </c>
      <c r="D68" s="239" t="s">
        <v>327</v>
      </c>
      <c r="E68" s="277" t="s">
        <v>131</v>
      </c>
      <c r="F68" s="277" t="s">
        <v>132</v>
      </c>
      <c r="G68" s="168" t="s">
        <v>303</v>
      </c>
      <c r="H68" s="168"/>
      <c r="I68" s="168" t="s">
        <v>324</v>
      </c>
      <c r="J68" s="275" t="n">
        <v>1</v>
      </c>
      <c r="K68" s="168" t="s">
        <v>328</v>
      </c>
      <c r="L68" s="168"/>
      <c r="M68" s="237"/>
    </row>
    <row r="69" customFormat="false" ht="217.5" hidden="false" customHeight="true" outlineLevel="0" collapsed="false">
      <c r="B69" s="234"/>
      <c r="C69" s="163"/>
      <c r="D69" s="166" t="s">
        <v>329</v>
      </c>
      <c r="E69" s="278" t="s">
        <v>330</v>
      </c>
      <c r="F69" s="166" t="s">
        <v>331</v>
      </c>
      <c r="G69" s="279" t="s">
        <v>332</v>
      </c>
      <c r="H69" s="168" t="s">
        <v>333</v>
      </c>
      <c r="I69" s="168" t="s">
        <v>324</v>
      </c>
      <c r="J69" s="280" t="n">
        <v>0.3</v>
      </c>
      <c r="K69" s="168" t="s">
        <v>334</v>
      </c>
      <c r="L69" s="168"/>
      <c r="M69" s="237"/>
    </row>
    <row r="70" customFormat="false" ht="88.5" hidden="false" customHeight="true" outlineLevel="0" collapsed="false">
      <c r="B70" s="234"/>
      <c r="C70" s="163"/>
      <c r="D70" s="166" t="s">
        <v>335</v>
      </c>
      <c r="E70" s="166" t="s">
        <v>336</v>
      </c>
      <c r="F70" s="164" t="s">
        <v>337</v>
      </c>
      <c r="G70" s="281" t="s">
        <v>332</v>
      </c>
      <c r="H70" s="168" t="s">
        <v>333</v>
      </c>
      <c r="I70" s="168" t="s">
        <v>324</v>
      </c>
      <c r="J70" s="275" t="n">
        <v>0</v>
      </c>
      <c r="K70" s="276" t="s">
        <v>338</v>
      </c>
      <c r="L70" s="168"/>
      <c r="M70" s="237"/>
    </row>
    <row r="71" customFormat="false" ht="36" hidden="false" customHeight="true" outlineLevel="0" collapsed="false">
      <c r="B71" s="234"/>
      <c r="C71" s="282" t="s">
        <v>128</v>
      </c>
      <c r="D71" s="282"/>
      <c r="E71" s="282"/>
      <c r="F71" s="282"/>
      <c r="G71" s="282"/>
      <c r="H71" s="282"/>
      <c r="I71" s="282"/>
      <c r="J71" s="282"/>
      <c r="K71" s="282"/>
      <c r="L71" s="282"/>
      <c r="M71" s="237"/>
    </row>
    <row r="72" customFormat="false" ht="71.25" hidden="false" customHeight="true" outlineLevel="0" collapsed="false">
      <c r="B72" s="234"/>
      <c r="C72" s="283" t="s">
        <v>339</v>
      </c>
      <c r="D72" s="284" t="s">
        <v>340</v>
      </c>
      <c r="E72" s="284" t="s">
        <v>341</v>
      </c>
      <c r="F72" s="284" t="s">
        <v>342</v>
      </c>
      <c r="G72" s="285" t="s">
        <v>343</v>
      </c>
      <c r="H72" s="285" t="s">
        <v>344</v>
      </c>
      <c r="I72" s="168" t="s">
        <v>324</v>
      </c>
      <c r="J72" s="275" t="n">
        <v>0.5</v>
      </c>
      <c r="K72" s="286" t="s">
        <v>345</v>
      </c>
      <c r="L72" s="286"/>
      <c r="M72" s="237"/>
    </row>
    <row r="73" customFormat="false" ht="69" hidden="false" customHeight="true" outlineLevel="0" collapsed="false">
      <c r="B73" s="234"/>
      <c r="C73" s="283"/>
      <c r="D73" s="284"/>
      <c r="E73" s="284"/>
      <c r="F73" s="166" t="s">
        <v>346</v>
      </c>
      <c r="G73" s="281" t="s">
        <v>343</v>
      </c>
      <c r="H73" s="281" t="s">
        <v>344</v>
      </c>
      <c r="I73" s="168" t="s">
        <v>324</v>
      </c>
      <c r="J73" s="275" t="n">
        <v>0</v>
      </c>
      <c r="K73" s="168" t="s">
        <v>347</v>
      </c>
      <c r="L73" s="168" t="s">
        <v>348</v>
      </c>
      <c r="M73" s="237"/>
    </row>
    <row r="74" customFormat="false" ht="67.5" hidden="false" customHeight="true" outlineLevel="0" collapsed="false">
      <c r="B74" s="234"/>
      <c r="C74" s="283"/>
      <c r="D74" s="284"/>
      <c r="E74" s="284"/>
      <c r="F74" s="166" t="s">
        <v>349</v>
      </c>
      <c r="G74" s="281" t="s">
        <v>343</v>
      </c>
      <c r="H74" s="281" t="s">
        <v>344</v>
      </c>
      <c r="I74" s="168" t="s">
        <v>324</v>
      </c>
      <c r="J74" s="275" t="n">
        <v>0</v>
      </c>
      <c r="K74" s="168" t="s">
        <v>347</v>
      </c>
      <c r="L74" s="168" t="s">
        <v>348</v>
      </c>
      <c r="M74" s="237"/>
    </row>
    <row r="75" customFormat="false" ht="91.5" hidden="false" customHeight="true" outlineLevel="0" collapsed="false">
      <c r="B75" s="234"/>
      <c r="C75" s="283"/>
      <c r="D75" s="284"/>
      <c r="E75" s="284"/>
      <c r="F75" s="166" t="s">
        <v>350</v>
      </c>
      <c r="G75" s="281" t="s">
        <v>351</v>
      </c>
      <c r="H75" s="281" t="s">
        <v>352</v>
      </c>
      <c r="I75" s="168" t="s">
        <v>324</v>
      </c>
      <c r="J75" s="275" t="n">
        <v>0</v>
      </c>
      <c r="K75" s="168" t="s">
        <v>353</v>
      </c>
      <c r="L75" s="168" t="s">
        <v>354</v>
      </c>
      <c r="M75" s="237"/>
    </row>
    <row r="76" customFormat="false" ht="102" hidden="false" customHeight="true" outlineLevel="0" collapsed="false">
      <c r="B76" s="234"/>
      <c r="C76" s="283"/>
      <c r="D76" s="166" t="s">
        <v>355</v>
      </c>
      <c r="E76" s="166" t="s">
        <v>356</v>
      </c>
      <c r="F76" s="166" t="s">
        <v>357</v>
      </c>
      <c r="G76" s="281" t="s">
        <v>343</v>
      </c>
      <c r="H76" s="281" t="s">
        <v>333</v>
      </c>
      <c r="I76" s="168" t="s">
        <v>324</v>
      </c>
      <c r="J76" s="275" t="n">
        <v>0.5</v>
      </c>
      <c r="K76" s="168" t="s">
        <v>358</v>
      </c>
      <c r="L76" s="168" t="s">
        <v>359</v>
      </c>
      <c r="M76" s="237"/>
    </row>
    <row r="77" customFormat="false" ht="83.25" hidden="false" customHeight="true" outlineLevel="0" collapsed="false">
      <c r="B77" s="234"/>
      <c r="C77" s="283"/>
      <c r="D77" s="166"/>
      <c r="E77" s="166"/>
      <c r="F77" s="166" t="s">
        <v>360</v>
      </c>
      <c r="G77" s="281" t="s">
        <v>343</v>
      </c>
      <c r="H77" s="281" t="s">
        <v>333</v>
      </c>
      <c r="I77" s="168" t="s">
        <v>324</v>
      </c>
      <c r="J77" s="275" t="n">
        <v>0</v>
      </c>
      <c r="K77" s="168"/>
      <c r="L77" s="168" t="s">
        <v>361</v>
      </c>
      <c r="M77" s="237"/>
    </row>
    <row r="78" customFormat="false" ht="72" hidden="false" customHeight="true" outlineLevel="0" collapsed="false">
      <c r="B78" s="234"/>
      <c r="C78" s="283"/>
      <c r="D78" s="166"/>
      <c r="E78" s="166"/>
      <c r="F78" s="166" t="s">
        <v>362</v>
      </c>
      <c r="G78" s="281" t="s">
        <v>343</v>
      </c>
      <c r="H78" s="281" t="s">
        <v>333</v>
      </c>
      <c r="I78" s="168" t="s">
        <v>324</v>
      </c>
      <c r="J78" s="275" t="n">
        <v>0</v>
      </c>
      <c r="K78" s="168"/>
      <c r="L78" s="168" t="s">
        <v>361</v>
      </c>
      <c r="M78" s="237"/>
    </row>
    <row r="79" customFormat="false" ht="72" hidden="false" customHeight="true" outlineLevel="0" collapsed="false">
      <c r="B79" s="234"/>
      <c r="C79" s="283"/>
      <c r="D79" s="166"/>
      <c r="E79" s="166"/>
      <c r="F79" s="166" t="s">
        <v>363</v>
      </c>
      <c r="G79" s="281" t="s">
        <v>343</v>
      </c>
      <c r="H79" s="281" t="s">
        <v>333</v>
      </c>
      <c r="I79" s="168" t="s">
        <v>324</v>
      </c>
      <c r="J79" s="275" t="n">
        <v>0</v>
      </c>
      <c r="K79" s="168"/>
      <c r="L79" s="168" t="s">
        <v>361</v>
      </c>
      <c r="M79" s="237"/>
    </row>
    <row r="80" customFormat="false" ht="77.25" hidden="false" customHeight="true" outlineLevel="0" collapsed="false">
      <c r="B80" s="234"/>
      <c r="C80" s="283"/>
      <c r="D80" s="166"/>
      <c r="E80" s="166"/>
      <c r="F80" s="166" t="s">
        <v>364</v>
      </c>
      <c r="G80" s="281" t="s">
        <v>343</v>
      </c>
      <c r="H80" s="281" t="s">
        <v>333</v>
      </c>
      <c r="I80" s="168" t="s">
        <v>324</v>
      </c>
      <c r="J80" s="275" t="n">
        <v>0</v>
      </c>
      <c r="K80" s="168"/>
      <c r="L80" s="168" t="s">
        <v>361</v>
      </c>
      <c r="M80" s="237"/>
    </row>
    <row r="81" customFormat="false" ht="59.25" hidden="false" customHeight="true" outlineLevel="0" collapsed="false">
      <c r="B81" s="234"/>
      <c r="C81" s="283"/>
      <c r="D81" s="166"/>
      <c r="E81" s="166" t="s">
        <v>365</v>
      </c>
      <c r="F81" s="166" t="s">
        <v>366</v>
      </c>
      <c r="G81" s="281" t="s">
        <v>367</v>
      </c>
      <c r="H81" s="281" t="s">
        <v>368</v>
      </c>
      <c r="I81" s="168" t="s">
        <v>324</v>
      </c>
      <c r="J81" s="275" t="n">
        <v>1</v>
      </c>
      <c r="K81" s="168" t="s">
        <v>369</v>
      </c>
      <c r="L81" s="168"/>
      <c r="M81" s="237"/>
    </row>
    <row r="82" customFormat="false" ht="61.5" hidden="false" customHeight="true" outlineLevel="0" collapsed="false">
      <c r="B82" s="234"/>
      <c r="C82" s="283"/>
      <c r="D82" s="166"/>
      <c r="E82" s="166"/>
      <c r="F82" s="166" t="s">
        <v>370</v>
      </c>
      <c r="G82" s="281" t="s">
        <v>371</v>
      </c>
      <c r="H82" s="281" t="s">
        <v>333</v>
      </c>
      <c r="I82" s="168" t="s">
        <v>324</v>
      </c>
      <c r="J82" s="275" t="n">
        <v>1</v>
      </c>
      <c r="K82" s="168" t="s">
        <v>369</v>
      </c>
      <c r="L82" s="168"/>
      <c r="M82" s="237"/>
    </row>
    <row r="83" customFormat="false" ht="105" hidden="false" customHeight="true" outlineLevel="0" collapsed="false">
      <c r="B83" s="234"/>
      <c r="C83" s="283"/>
      <c r="D83" s="166"/>
      <c r="E83" s="166"/>
      <c r="F83" s="166" t="s">
        <v>372</v>
      </c>
      <c r="G83" s="281" t="s">
        <v>343</v>
      </c>
      <c r="H83" s="281" t="s">
        <v>333</v>
      </c>
      <c r="I83" s="168" t="s">
        <v>324</v>
      </c>
      <c r="J83" s="275" t="n">
        <v>1</v>
      </c>
      <c r="K83" s="168" t="s">
        <v>373</v>
      </c>
      <c r="L83" s="168"/>
      <c r="M83" s="237"/>
    </row>
    <row r="84" customFormat="false" ht="84" hidden="false" customHeight="true" outlineLevel="0" collapsed="false">
      <c r="B84" s="234"/>
      <c r="C84" s="283"/>
      <c r="D84" s="166"/>
      <c r="E84" s="166"/>
      <c r="F84" s="166" t="s">
        <v>374</v>
      </c>
      <c r="G84" s="281" t="s">
        <v>343</v>
      </c>
      <c r="H84" s="281" t="s">
        <v>333</v>
      </c>
      <c r="I84" s="168" t="s">
        <v>324</v>
      </c>
      <c r="J84" s="275" t="n">
        <v>0.1</v>
      </c>
      <c r="K84" s="168" t="s">
        <v>375</v>
      </c>
      <c r="L84" s="168" t="s">
        <v>376</v>
      </c>
      <c r="M84" s="237"/>
    </row>
    <row r="85" customFormat="false" ht="108.75" hidden="false" customHeight="true" outlineLevel="0" collapsed="false">
      <c r="B85" s="234"/>
      <c r="C85" s="163" t="s">
        <v>377</v>
      </c>
      <c r="D85" s="284" t="s">
        <v>378</v>
      </c>
      <c r="E85" s="284" t="s">
        <v>379</v>
      </c>
      <c r="F85" s="166" t="s">
        <v>380</v>
      </c>
      <c r="G85" s="281" t="s">
        <v>381</v>
      </c>
      <c r="H85" s="281" t="s">
        <v>333</v>
      </c>
      <c r="I85" s="168" t="s">
        <v>324</v>
      </c>
      <c r="J85" s="275" t="n">
        <v>1</v>
      </c>
      <c r="K85" s="168" t="s">
        <v>382</v>
      </c>
      <c r="L85" s="168"/>
      <c r="M85" s="237"/>
    </row>
    <row r="86" customFormat="false" ht="97.5" hidden="false" customHeight="true" outlineLevel="0" collapsed="false">
      <c r="B86" s="234"/>
      <c r="C86" s="163" t="s">
        <v>230</v>
      </c>
      <c r="D86" s="164" t="s">
        <v>383</v>
      </c>
      <c r="E86" s="164" t="s">
        <v>384</v>
      </c>
      <c r="F86" s="287" t="s">
        <v>233</v>
      </c>
      <c r="G86" s="288" t="n">
        <v>44199</v>
      </c>
      <c r="H86" s="168" t="s">
        <v>333</v>
      </c>
      <c r="I86" s="168" t="s">
        <v>324</v>
      </c>
      <c r="J86" s="275" t="n">
        <v>1</v>
      </c>
      <c r="K86" s="168" t="s">
        <v>385</v>
      </c>
      <c r="L86" s="168"/>
      <c r="M86" s="237"/>
    </row>
    <row r="87" customFormat="false" ht="94.5" hidden="false" customHeight="true" outlineLevel="0" collapsed="false">
      <c r="B87" s="234"/>
      <c r="C87" s="163"/>
      <c r="D87" s="164"/>
      <c r="E87" s="164"/>
      <c r="F87" s="287" t="s">
        <v>236</v>
      </c>
      <c r="G87" s="288"/>
      <c r="H87" s="168"/>
      <c r="I87" s="168" t="s">
        <v>324</v>
      </c>
      <c r="J87" s="275" t="n">
        <v>1</v>
      </c>
      <c r="K87" s="168" t="s">
        <v>385</v>
      </c>
      <c r="L87" s="168"/>
      <c r="M87" s="237"/>
    </row>
    <row r="88" customFormat="false" ht="85.5" hidden="false" customHeight="true" outlineLevel="0" collapsed="false">
      <c r="B88" s="234"/>
      <c r="C88" s="163"/>
      <c r="D88" s="166" t="s">
        <v>386</v>
      </c>
      <c r="E88" s="166" t="s">
        <v>387</v>
      </c>
      <c r="F88" s="287" t="s">
        <v>388</v>
      </c>
      <c r="G88" s="274" t="n">
        <v>44198</v>
      </c>
      <c r="H88" s="168" t="s">
        <v>333</v>
      </c>
      <c r="I88" s="168" t="s">
        <v>324</v>
      </c>
      <c r="J88" s="275" t="n">
        <v>0.2</v>
      </c>
      <c r="K88" s="168" t="s">
        <v>389</v>
      </c>
      <c r="L88" s="168"/>
      <c r="M88" s="237"/>
    </row>
    <row r="89" customFormat="false" ht="40.5" hidden="false" customHeight="true" outlineLevel="0" collapsed="false">
      <c r="B89" s="234"/>
      <c r="C89" s="233" t="s">
        <v>150</v>
      </c>
      <c r="D89" s="233"/>
      <c r="E89" s="233"/>
      <c r="F89" s="233"/>
      <c r="G89" s="233"/>
      <c r="H89" s="233"/>
      <c r="I89" s="233"/>
      <c r="J89" s="233"/>
      <c r="K89" s="233"/>
      <c r="L89" s="233"/>
      <c r="M89" s="237"/>
    </row>
    <row r="90" customFormat="false" ht="18" hidden="false" customHeight="false" outlineLevel="0" collapsed="false">
      <c r="B90" s="234"/>
      <c r="C90" s="289"/>
      <c r="D90" s="290"/>
      <c r="E90" s="291"/>
      <c r="F90" s="292"/>
      <c r="G90" s="293"/>
      <c r="H90" s="294"/>
      <c r="I90" s="295"/>
      <c r="J90" s="296"/>
      <c r="K90" s="295"/>
      <c r="L90" s="295"/>
      <c r="M90" s="237"/>
    </row>
    <row r="91" customFormat="false" ht="39" hidden="false" customHeight="true" outlineLevel="0" collapsed="false">
      <c r="B91" s="234"/>
      <c r="C91" s="233" t="s">
        <v>301</v>
      </c>
      <c r="D91" s="233"/>
      <c r="E91" s="233"/>
      <c r="F91" s="233"/>
      <c r="G91" s="233"/>
      <c r="H91" s="233"/>
      <c r="I91" s="233"/>
      <c r="J91" s="233"/>
      <c r="K91" s="233"/>
      <c r="L91" s="233"/>
      <c r="M91" s="237"/>
    </row>
    <row r="92" customFormat="false" ht="59.25" hidden="false" customHeight="true" outlineLevel="0" collapsed="false">
      <c r="B92" s="234"/>
      <c r="C92" s="163" t="s">
        <v>390</v>
      </c>
      <c r="D92" s="179" t="s">
        <v>391</v>
      </c>
      <c r="E92" s="164" t="s">
        <v>392</v>
      </c>
      <c r="F92" s="164" t="s">
        <v>393</v>
      </c>
      <c r="G92" s="281" t="s">
        <v>332</v>
      </c>
      <c r="H92" s="281" t="s">
        <v>333</v>
      </c>
      <c r="I92" s="168" t="s">
        <v>324</v>
      </c>
      <c r="J92" s="275" t="n">
        <v>1</v>
      </c>
      <c r="K92" s="168" t="s">
        <v>394</v>
      </c>
      <c r="L92" s="168"/>
      <c r="M92" s="237"/>
    </row>
    <row r="93" customFormat="false" ht="55.5" hidden="false" customHeight="true" outlineLevel="0" collapsed="false">
      <c r="B93" s="234"/>
      <c r="C93" s="163"/>
      <c r="D93" s="164" t="s">
        <v>395</v>
      </c>
      <c r="E93" s="166" t="s">
        <v>396</v>
      </c>
      <c r="F93" s="164" t="s">
        <v>397</v>
      </c>
      <c r="G93" s="281" t="s">
        <v>332</v>
      </c>
      <c r="H93" s="281" t="s">
        <v>333</v>
      </c>
      <c r="I93" s="168" t="s">
        <v>324</v>
      </c>
      <c r="J93" s="275" t="n">
        <v>0.1</v>
      </c>
      <c r="K93" s="168" t="s">
        <v>398</v>
      </c>
      <c r="L93" s="168"/>
      <c r="M93" s="237"/>
    </row>
    <row r="94" customFormat="false" ht="83.25" hidden="false" customHeight="true" outlineLevel="0" collapsed="false">
      <c r="B94" s="234"/>
      <c r="C94" s="163"/>
      <c r="D94" s="164"/>
      <c r="E94" s="166" t="s">
        <v>399</v>
      </c>
      <c r="F94" s="164" t="s">
        <v>393</v>
      </c>
      <c r="G94" s="281" t="s">
        <v>332</v>
      </c>
      <c r="H94" s="281" t="s">
        <v>333</v>
      </c>
      <c r="I94" s="168" t="s">
        <v>324</v>
      </c>
      <c r="J94" s="275" t="n">
        <v>1</v>
      </c>
      <c r="K94" s="168" t="s">
        <v>400</v>
      </c>
      <c r="L94" s="168"/>
      <c r="M94" s="237"/>
    </row>
    <row r="95" customFormat="false" ht="60.75" hidden="false" customHeight="true" outlineLevel="0" collapsed="false">
      <c r="B95" s="234"/>
      <c r="C95" s="163"/>
      <c r="D95" s="164"/>
      <c r="E95" s="166" t="s">
        <v>401</v>
      </c>
      <c r="F95" s="164" t="s">
        <v>393</v>
      </c>
      <c r="G95" s="281" t="s">
        <v>332</v>
      </c>
      <c r="H95" s="281" t="s">
        <v>333</v>
      </c>
      <c r="I95" s="168" t="s">
        <v>324</v>
      </c>
      <c r="J95" s="275" t="n">
        <v>1</v>
      </c>
      <c r="K95" s="168" t="s">
        <v>402</v>
      </c>
      <c r="L95" s="168"/>
      <c r="M95" s="237"/>
    </row>
    <row r="96" customFormat="false" ht="51.75" hidden="false" customHeight="true" outlineLevel="0" collapsed="false">
      <c r="B96" s="234"/>
      <c r="C96" s="163"/>
      <c r="D96" s="164"/>
      <c r="E96" s="166" t="s">
        <v>403</v>
      </c>
      <c r="F96" s="164" t="s">
        <v>404</v>
      </c>
      <c r="G96" s="281" t="s">
        <v>332</v>
      </c>
      <c r="H96" s="281" t="s">
        <v>333</v>
      </c>
      <c r="I96" s="168" t="s">
        <v>324</v>
      </c>
      <c r="J96" s="275" t="n">
        <v>1</v>
      </c>
      <c r="K96" s="168" t="s">
        <v>405</v>
      </c>
      <c r="L96" s="168"/>
      <c r="M96" s="237"/>
    </row>
    <row r="97" customFormat="false" ht="103.5" hidden="false" customHeight="true" outlineLevel="0" collapsed="false">
      <c r="B97" s="234"/>
      <c r="C97" s="163"/>
      <c r="D97" s="166" t="s">
        <v>406</v>
      </c>
      <c r="E97" s="164" t="s">
        <v>407</v>
      </c>
      <c r="F97" s="164" t="s">
        <v>408</v>
      </c>
      <c r="G97" s="281" t="s">
        <v>332</v>
      </c>
      <c r="H97" s="168" t="s">
        <v>333</v>
      </c>
      <c r="I97" s="168" t="s">
        <v>324</v>
      </c>
      <c r="J97" s="168"/>
      <c r="K97" s="168" t="s">
        <v>409</v>
      </c>
      <c r="L97" s="168"/>
      <c r="M97" s="237"/>
    </row>
    <row r="98" customFormat="false" ht="48" hidden="false" customHeight="true" outlineLevel="0" collapsed="false">
      <c r="B98" s="234"/>
      <c r="C98" s="163"/>
      <c r="D98" s="166" t="s">
        <v>410</v>
      </c>
      <c r="E98" s="164" t="s">
        <v>411</v>
      </c>
      <c r="F98" s="164" t="s">
        <v>412</v>
      </c>
      <c r="G98" s="281" t="s">
        <v>332</v>
      </c>
      <c r="H98" s="168" t="s">
        <v>333</v>
      </c>
      <c r="I98" s="168" t="s">
        <v>324</v>
      </c>
      <c r="J98" s="280" t="n">
        <v>1</v>
      </c>
      <c r="K98" s="168" t="s">
        <v>413</v>
      </c>
      <c r="L98" s="168" t="s">
        <v>414</v>
      </c>
      <c r="M98" s="237"/>
    </row>
    <row r="99" customFormat="false" ht="84" hidden="false" customHeight="true" outlineLevel="0" collapsed="false">
      <c r="B99" s="234"/>
      <c r="C99" s="163"/>
      <c r="D99" s="166" t="s">
        <v>415</v>
      </c>
      <c r="E99" s="164" t="s">
        <v>416</v>
      </c>
      <c r="F99" s="164" t="s">
        <v>417</v>
      </c>
      <c r="G99" s="281" t="s">
        <v>371</v>
      </c>
      <c r="H99" s="168" t="s">
        <v>333</v>
      </c>
      <c r="I99" s="168" t="s">
        <v>324</v>
      </c>
      <c r="J99" s="280" t="n">
        <v>0.3</v>
      </c>
      <c r="K99" s="168" t="s">
        <v>418</v>
      </c>
      <c r="L99" s="168" t="s">
        <v>419</v>
      </c>
      <c r="M99" s="237"/>
    </row>
    <row r="100" customFormat="false" ht="69.75" hidden="false" customHeight="true" outlineLevel="0" collapsed="false">
      <c r="B100" s="234"/>
      <c r="C100" s="163"/>
      <c r="D100" s="166" t="s">
        <v>420</v>
      </c>
      <c r="E100" s="164" t="s">
        <v>421</v>
      </c>
      <c r="F100" s="164" t="s">
        <v>422</v>
      </c>
      <c r="G100" s="281" t="s">
        <v>332</v>
      </c>
      <c r="H100" s="168" t="s">
        <v>333</v>
      </c>
      <c r="I100" s="168" t="s">
        <v>324</v>
      </c>
      <c r="J100" s="297" t="n">
        <v>0.738</v>
      </c>
      <c r="K100" s="168" t="s">
        <v>423</v>
      </c>
      <c r="L100" s="168" t="s">
        <v>414</v>
      </c>
      <c r="M100" s="237"/>
    </row>
    <row r="101" customFormat="false" ht="37.5" hidden="false" customHeight="true" outlineLevel="0" collapsed="false">
      <c r="B101" s="234"/>
      <c r="C101" s="233" t="s">
        <v>179</v>
      </c>
      <c r="D101" s="233"/>
      <c r="E101" s="233"/>
      <c r="F101" s="233"/>
      <c r="G101" s="233"/>
      <c r="H101" s="233"/>
      <c r="I101" s="233"/>
      <c r="J101" s="233"/>
      <c r="K101" s="233"/>
      <c r="L101" s="233"/>
      <c r="M101" s="237"/>
    </row>
    <row r="102" customFormat="false" ht="314.25" hidden="false" customHeight="true" outlineLevel="0" collapsed="false">
      <c r="B102" s="234"/>
      <c r="C102" s="163" t="s">
        <v>424</v>
      </c>
      <c r="D102" s="166" t="s">
        <v>425</v>
      </c>
      <c r="E102" s="166" t="s">
        <v>426</v>
      </c>
      <c r="F102" s="164" t="s">
        <v>337</v>
      </c>
      <c r="G102" s="281" t="s">
        <v>332</v>
      </c>
      <c r="H102" s="281" t="s">
        <v>333</v>
      </c>
      <c r="I102" s="168" t="s">
        <v>324</v>
      </c>
      <c r="J102" s="280" t="n">
        <v>0.12</v>
      </c>
      <c r="K102" s="298" t="s">
        <v>427</v>
      </c>
      <c r="L102" s="168" t="s">
        <v>428</v>
      </c>
      <c r="M102" s="237"/>
    </row>
    <row r="103" customFormat="false" ht="105.75" hidden="false" customHeight="true" outlineLevel="0" collapsed="false">
      <c r="B103" s="234"/>
      <c r="C103" s="163"/>
      <c r="D103" s="166" t="s">
        <v>429</v>
      </c>
      <c r="E103" s="166" t="s">
        <v>430</v>
      </c>
      <c r="F103" s="164" t="s">
        <v>431</v>
      </c>
      <c r="G103" s="281" t="s">
        <v>332</v>
      </c>
      <c r="H103" s="281" t="s">
        <v>333</v>
      </c>
      <c r="I103" s="168" t="s">
        <v>324</v>
      </c>
      <c r="J103" s="275" t="n">
        <v>0</v>
      </c>
      <c r="K103" s="276" t="s">
        <v>432</v>
      </c>
      <c r="L103" s="168"/>
      <c r="M103" s="237"/>
    </row>
    <row r="104" customFormat="false" ht="39.75" hidden="false" customHeight="true" outlineLevel="0" collapsed="false">
      <c r="B104" s="234"/>
      <c r="C104" s="233" t="s">
        <v>306</v>
      </c>
      <c r="D104" s="233"/>
      <c r="E104" s="233"/>
      <c r="F104" s="233"/>
      <c r="G104" s="233"/>
      <c r="H104" s="233"/>
      <c r="I104" s="233"/>
      <c r="J104" s="233"/>
      <c r="K104" s="233"/>
      <c r="L104" s="233"/>
      <c r="M104" s="237"/>
    </row>
    <row r="105" customFormat="false" ht="20.25" hidden="false" customHeight="false" outlineLevel="0" collapsed="false">
      <c r="B105" s="234"/>
      <c r="C105" s="299"/>
      <c r="D105" s="300"/>
      <c r="E105" s="300"/>
      <c r="F105" s="301"/>
      <c r="G105" s="302"/>
      <c r="H105" s="302"/>
      <c r="I105" s="303"/>
      <c r="J105" s="304"/>
      <c r="K105" s="303"/>
      <c r="L105" s="305"/>
      <c r="M105" s="237"/>
    </row>
    <row r="106" customFormat="false" ht="14.25" hidden="false" customHeight="false" outlineLevel="0" collapsed="false">
      <c r="B106" s="234"/>
      <c r="M106" s="237"/>
    </row>
    <row r="107" customFormat="false" ht="14.25" hidden="false" customHeight="false" outlineLevel="0" collapsed="false">
      <c r="B107" s="234"/>
      <c r="M107" s="237"/>
    </row>
    <row r="108" customFormat="false" ht="15" hidden="false" customHeight="false" outlineLevel="0" collapsed="false">
      <c r="B108" s="266"/>
      <c r="C108" s="268"/>
      <c r="D108" s="268"/>
      <c r="E108" s="268"/>
      <c r="F108" s="268"/>
      <c r="G108" s="268"/>
      <c r="H108" s="268"/>
      <c r="I108" s="268"/>
      <c r="J108" s="269"/>
      <c r="K108" s="268"/>
      <c r="L108" s="268"/>
      <c r="M108" s="270"/>
    </row>
    <row r="109" customFormat="false" ht="15" hidden="false" customHeight="false" outlineLevel="0" collapsed="false"/>
    <row r="117" customFormat="false" ht="14.25" hidden="false" customHeight="false" outlineLevel="0" collapsed="false">
      <c r="P117" s="306"/>
    </row>
  </sheetData>
  <mergeCells count="100">
    <mergeCell ref="B5:M5"/>
    <mergeCell ref="B6:M6"/>
    <mergeCell ref="C10:D10"/>
    <mergeCell ref="E10:L10"/>
    <mergeCell ref="C11:D11"/>
    <mergeCell ref="E11:L11"/>
    <mergeCell ref="C12:D12"/>
    <mergeCell ref="E12:L12"/>
    <mergeCell ref="C14:C15"/>
    <mergeCell ref="D14:D15"/>
    <mergeCell ref="E14:E15"/>
    <mergeCell ref="F14:F15"/>
    <mergeCell ref="G14:H14"/>
    <mergeCell ref="I14:I15"/>
    <mergeCell ref="J14:J15"/>
    <mergeCell ref="K14:K15"/>
    <mergeCell ref="L14:L15"/>
    <mergeCell ref="C16:L16"/>
    <mergeCell ref="C17:C18"/>
    <mergeCell ref="D17:D18"/>
    <mergeCell ref="E17:E18"/>
    <mergeCell ref="C19:L19"/>
    <mergeCell ref="C20:C21"/>
    <mergeCell ref="C22:L22"/>
    <mergeCell ref="C24:C25"/>
    <mergeCell ref="D24:D25"/>
    <mergeCell ref="E24:E25"/>
    <mergeCell ref="G24:H24"/>
    <mergeCell ref="G25:H25"/>
    <mergeCell ref="C26:C27"/>
    <mergeCell ref="C28:L28"/>
    <mergeCell ref="C29:C31"/>
    <mergeCell ref="D29:D31"/>
    <mergeCell ref="E29:E31"/>
    <mergeCell ref="G29:H29"/>
    <mergeCell ref="G30:H30"/>
    <mergeCell ref="G31:H31"/>
    <mergeCell ref="C32:C33"/>
    <mergeCell ref="C34:L34"/>
    <mergeCell ref="C35:C36"/>
    <mergeCell ref="D35:D36"/>
    <mergeCell ref="E35:E36"/>
    <mergeCell ref="G35:H35"/>
    <mergeCell ref="G36:H36"/>
    <mergeCell ref="C37:L37"/>
    <mergeCell ref="G38:H38"/>
    <mergeCell ref="C39:L39"/>
    <mergeCell ref="C40:C44"/>
    <mergeCell ref="D40:D42"/>
    <mergeCell ref="E40:E42"/>
    <mergeCell ref="G40:H40"/>
    <mergeCell ref="G41:H41"/>
    <mergeCell ref="G42:H42"/>
    <mergeCell ref="G43:H43"/>
    <mergeCell ref="G44:H44"/>
    <mergeCell ref="B53:M53"/>
    <mergeCell ref="B54:M54"/>
    <mergeCell ref="C58:D58"/>
    <mergeCell ref="E58:L58"/>
    <mergeCell ref="C59:D59"/>
    <mergeCell ref="E59:L59"/>
    <mergeCell ref="C60:D60"/>
    <mergeCell ref="E60:L60"/>
    <mergeCell ref="C62:C63"/>
    <mergeCell ref="D62:D63"/>
    <mergeCell ref="E62:E63"/>
    <mergeCell ref="F62:F63"/>
    <mergeCell ref="G62:H62"/>
    <mergeCell ref="I62:I63"/>
    <mergeCell ref="J62:J63"/>
    <mergeCell ref="K62:K63"/>
    <mergeCell ref="L62:L63"/>
    <mergeCell ref="C64:L64"/>
    <mergeCell ref="C65:C66"/>
    <mergeCell ref="D65:D66"/>
    <mergeCell ref="E65:E66"/>
    <mergeCell ref="G65:G66"/>
    <mergeCell ref="H65:H66"/>
    <mergeCell ref="C67:L67"/>
    <mergeCell ref="C68:C70"/>
    <mergeCell ref="G68:H68"/>
    <mergeCell ref="C71:L71"/>
    <mergeCell ref="C72:C84"/>
    <mergeCell ref="D72:D75"/>
    <mergeCell ref="E72:E75"/>
    <mergeCell ref="D76:D84"/>
    <mergeCell ref="E76:E80"/>
    <mergeCell ref="E81:E84"/>
    <mergeCell ref="C86:C88"/>
    <mergeCell ref="D86:D87"/>
    <mergeCell ref="E86:E87"/>
    <mergeCell ref="G86:G87"/>
    <mergeCell ref="H86:H87"/>
    <mergeCell ref="C89:L89"/>
    <mergeCell ref="C91:L91"/>
    <mergeCell ref="C92:C100"/>
    <mergeCell ref="D93:D96"/>
    <mergeCell ref="C101:L101"/>
    <mergeCell ref="C102:C103"/>
    <mergeCell ref="C104:L104"/>
  </mergeCells>
  <printOptions headings="false" gridLines="false" gridLinesSet="true" horizontalCentered="true" verticalCentered="false"/>
  <pageMargins left="0.39375" right="0.551388888888889" top="0.1965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J61" activeCellId="0" sqref="J61:J62"/>
    </sheetView>
  </sheetViews>
  <sheetFormatPr defaultColWidth="11.41796875" defaultRowHeight="14.25" zeroHeight="false" outlineLevelRow="0" outlineLevelCol="0"/>
  <cols>
    <col collapsed="false" customWidth="true" hidden="false" outlineLevel="0" max="1" min="1" style="216" width="5.13"/>
    <col collapsed="false" customWidth="true" hidden="false" outlineLevel="0" max="2" min="2" style="216" width="2.7"/>
    <col collapsed="false" customWidth="true" hidden="false" outlineLevel="0" max="3" min="3" style="216" width="37.7"/>
    <col collapsed="false" customWidth="true" hidden="false" outlineLevel="0" max="4" min="4" style="217" width="42.41"/>
    <col collapsed="false" customWidth="true" hidden="false" outlineLevel="0" max="5" min="5" style="217" width="43.41"/>
    <col collapsed="false" customWidth="true" hidden="false" outlineLevel="0" max="6" min="6" style="217" width="57.85"/>
    <col collapsed="false" customWidth="true" hidden="false" outlineLevel="0" max="7" min="7" style="217" width="16.7"/>
    <col collapsed="false" customWidth="true" hidden="false" outlineLevel="0" max="8" min="8" style="217" width="15.7"/>
    <col collapsed="false" customWidth="true" hidden="false" outlineLevel="0" max="12" min="9" style="217" width="24.28"/>
    <col collapsed="false" customWidth="true" hidden="false" outlineLevel="0" max="13" min="13" style="216" width="3.85"/>
    <col collapsed="false" customWidth="false" hidden="false" outlineLevel="0" max="257" min="14" style="216" width="11.42"/>
  </cols>
  <sheetData>
    <row r="1" s="219" customFormat="true" ht="15" hidden="false" customHeight="true" outlineLevel="0" collapsed="false">
      <c r="D1" s="220"/>
      <c r="E1" s="220"/>
      <c r="F1" s="220"/>
      <c r="G1" s="220"/>
      <c r="H1" s="220"/>
      <c r="I1" s="220"/>
      <c r="J1" s="220"/>
      <c r="K1" s="220"/>
      <c r="L1" s="220"/>
    </row>
    <row r="2" customFormat="false" ht="20.1" hidden="false" customHeight="true" outlineLevel="0" collapsed="false">
      <c r="B2" s="307"/>
      <c r="C2" s="308"/>
      <c r="D2" s="308"/>
      <c r="E2" s="308"/>
      <c r="F2" s="308"/>
      <c r="G2" s="308"/>
      <c r="H2" s="309" t="s">
        <v>433</v>
      </c>
      <c r="I2" s="106" t="s">
        <v>434</v>
      </c>
      <c r="J2" s="106"/>
      <c r="K2" s="106"/>
      <c r="L2" s="106"/>
      <c r="M2" s="310"/>
    </row>
    <row r="3" customFormat="false" ht="20.1" hidden="false" customHeight="true" outlineLevel="0" collapsed="false">
      <c r="B3" s="222"/>
      <c r="C3" s="223"/>
      <c r="D3" s="223"/>
      <c r="E3" s="223"/>
      <c r="F3" s="223"/>
      <c r="G3" s="223"/>
      <c r="H3" s="311"/>
      <c r="I3" s="223"/>
      <c r="J3" s="223"/>
      <c r="K3" s="223"/>
      <c r="L3" s="223"/>
      <c r="M3" s="225"/>
    </row>
    <row r="4" customFormat="false" ht="20.1" hidden="false" customHeight="true" outlineLevel="0" collapsed="false">
      <c r="B4" s="222"/>
      <c r="C4" s="223"/>
      <c r="D4" s="223"/>
      <c r="E4" s="223"/>
      <c r="F4" s="223"/>
      <c r="G4" s="223"/>
      <c r="H4" s="311"/>
      <c r="I4" s="223"/>
      <c r="J4" s="223"/>
      <c r="K4" s="223"/>
      <c r="L4" s="223"/>
      <c r="M4" s="225"/>
    </row>
    <row r="5" customFormat="false" ht="20.1" hidden="false" customHeight="true" outlineLevel="0" collapsed="false">
      <c r="B5" s="222"/>
      <c r="C5" s="223"/>
      <c r="D5" s="223"/>
      <c r="E5" s="223"/>
      <c r="F5" s="223"/>
      <c r="G5" s="223"/>
      <c r="H5" s="311"/>
      <c r="I5" s="223"/>
      <c r="J5" s="223"/>
      <c r="K5" s="223"/>
      <c r="L5" s="223"/>
      <c r="M5" s="225"/>
    </row>
    <row r="6" customFormat="false" ht="20.1" hidden="false" customHeight="true" outlineLevel="0" collapsed="false">
      <c r="B6" s="222"/>
      <c r="C6" s="223"/>
      <c r="D6" s="223"/>
      <c r="E6" s="223"/>
      <c r="F6" s="223"/>
      <c r="G6" s="223"/>
      <c r="H6" s="311"/>
      <c r="I6" s="223"/>
      <c r="J6" s="223"/>
      <c r="K6" s="223"/>
      <c r="L6" s="223"/>
      <c r="M6" s="225"/>
    </row>
    <row r="7" customFormat="false" ht="20.1" hidden="false" customHeight="true" outlineLevel="0" collapsed="false">
      <c r="B7" s="222"/>
      <c r="C7" s="223"/>
      <c r="D7" s="223"/>
      <c r="E7" s="223"/>
      <c r="F7" s="223"/>
      <c r="G7" s="223"/>
      <c r="H7" s="223"/>
      <c r="I7" s="223"/>
      <c r="J7" s="223"/>
      <c r="K7" s="223"/>
      <c r="L7" s="223"/>
      <c r="M7" s="225"/>
    </row>
    <row r="8" customFormat="false" ht="20.1" hidden="false" customHeight="true" outlineLevel="0" collapsed="false">
      <c r="B8" s="222"/>
      <c r="C8" s="223"/>
      <c r="D8" s="223"/>
      <c r="E8" s="223"/>
      <c r="F8" s="223"/>
      <c r="G8" s="223"/>
      <c r="H8" s="223"/>
      <c r="I8" s="223"/>
      <c r="J8" s="223"/>
      <c r="K8" s="223"/>
      <c r="L8" s="223"/>
      <c r="M8" s="225"/>
    </row>
    <row r="9" customFormat="false" ht="20.1" hidden="false" customHeight="true" outlineLevel="0" collapsed="false">
      <c r="B9" s="222"/>
      <c r="C9" s="223"/>
      <c r="D9" s="223"/>
      <c r="E9" s="223"/>
      <c r="F9" s="223"/>
      <c r="G9" s="223"/>
      <c r="H9" s="223"/>
      <c r="I9" s="223"/>
      <c r="J9" s="223"/>
      <c r="K9" s="223"/>
      <c r="L9" s="223"/>
      <c r="M9" s="225"/>
    </row>
    <row r="10" customFormat="false" ht="20.1" hidden="false" customHeight="true" outlineLevel="0" collapsed="false">
      <c r="B10" s="222"/>
      <c r="C10" s="223"/>
      <c r="D10" s="223"/>
      <c r="E10" s="223"/>
      <c r="F10" s="223"/>
      <c r="G10" s="223"/>
      <c r="H10" s="216"/>
      <c r="I10" s="216"/>
      <c r="J10" s="216"/>
      <c r="K10" s="216"/>
      <c r="L10" s="216"/>
      <c r="M10" s="225"/>
    </row>
    <row r="11" customFormat="false" ht="20.1" hidden="false" customHeight="true" outlineLevel="0" collapsed="false">
      <c r="B11" s="222"/>
      <c r="C11" s="223"/>
      <c r="D11" s="223"/>
      <c r="E11" s="223"/>
      <c r="F11" s="223"/>
      <c r="G11" s="223"/>
      <c r="H11" s="223"/>
      <c r="I11" s="223"/>
      <c r="J11" s="223"/>
      <c r="K11" s="223"/>
      <c r="L11" s="223"/>
      <c r="M11" s="225"/>
    </row>
    <row r="12" customFormat="false" ht="30" hidden="false" customHeight="true" outlineLevel="0" collapsed="false">
      <c r="B12" s="222"/>
      <c r="C12" s="312" t="s">
        <v>435</v>
      </c>
      <c r="D12" s="312"/>
      <c r="E12" s="312"/>
      <c r="F12" s="312"/>
      <c r="G12" s="312"/>
      <c r="H12" s="312"/>
      <c r="I12" s="312"/>
      <c r="J12" s="312"/>
      <c r="K12" s="312"/>
      <c r="L12" s="312"/>
      <c r="M12" s="225"/>
    </row>
    <row r="13" customFormat="false" ht="30" hidden="false" customHeight="true" outlineLevel="0" collapsed="false">
      <c r="B13" s="222"/>
      <c r="C13" s="15" t="s">
        <v>436</v>
      </c>
      <c r="D13" s="15"/>
      <c r="E13" s="15"/>
      <c r="F13" s="15"/>
      <c r="G13" s="15"/>
      <c r="H13" s="15"/>
      <c r="I13" s="15"/>
      <c r="J13" s="15"/>
      <c r="K13" s="15"/>
      <c r="L13" s="15"/>
      <c r="M13" s="225"/>
    </row>
    <row r="14" customFormat="false" ht="22.5" hidden="false" customHeight="true" outlineLevel="0" collapsed="false">
      <c r="B14" s="222"/>
      <c r="C14" s="15"/>
      <c r="D14" s="15"/>
      <c r="E14" s="15"/>
      <c r="F14" s="15"/>
      <c r="G14" s="15"/>
      <c r="I14" s="223"/>
      <c r="J14" s="223"/>
      <c r="K14" s="223"/>
      <c r="L14" s="223"/>
      <c r="M14" s="225"/>
    </row>
    <row r="15" customFormat="false" ht="20.25" hidden="false" customHeight="true" outlineLevel="0" collapsed="false">
      <c r="B15" s="222"/>
      <c r="C15" s="15"/>
      <c r="D15" s="15"/>
      <c r="E15" s="15"/>
      <c r="F15" s="15"/>
      <c r="G15" s="15"/>
      <c r="I15" s="223"/>
      <c r="J15" s="223"/>
      <c r="K15" s="223"/>
      <c r="L15" s="223"/>
      <c r="M15" s="225"/>
    </row>
    <row r="16" customFormat="false" ht="20.1" hidden="false" customHeight="true" outlineLevel="0" collapsed="false">
      <c r="B16" s="222"/>
      <c r="C16" s="223"/>
      <c r="D16" s="223"/>
      <c r="E16" s="223"/>
      <c r="F16" s="223"/>
      <c r="G16" s="223"/>
      <c r="I16" s="223"/>
      <c r="J16" s="223"/>
      <c r="K16" s="223"/>
      <c r="L16" s="223"/>
      <c r="M16" s="225"/>
    </row>
    <row r="17" customFormat="false" ht="20.1" hidden="false" customHeight="true" outlineLevel="0" collapsed="false">
      <c r="B17" s="222"/>
      <c r="C17" s="223"/>
      <c r="D17" s="223"/>
      <c r="E17" s="223"/>
      <c r="F17" s="223"/>
      <c r="G17" s="223"/>
      <c r="I17" s="223"/>
      <c r="J17" s="223"/>
      <c r="K17" s="223"/>
      <c r="L17" s="223"/>
      <c r="M17" s="225"/>
    </row>
    <row r="18" customFormat="false" ht="35.1" hidden="false" customHeight="true" outlineLevel="0" collapsed="false">
      <c r="B18" s="234"/>
      <c r="C18" s="313" t="s">
        <v>437</v>
      </c>
      <c r="D18" s="314" t="s">
        <v>438</v>
      </c>
      <c r="E18" s="314"/>
      <c r="F18" s="314"/>
      <c r="G18" s="314"/>
      <c r="H18" s="262"/>
      <c r="I18" s="262"/>
      <c r="J18" s="262"/>
      <c r="K18" s="262"/>
      <c r="L18" s="262"/>
      <c r="M18" s="237"/>
    </row>
    <row r="19" customFormat="false" ht="24.95" hidden="false" customHeight="true" outlineLevel="0" collapsed="false">
      <c r="B19" s="234"/>
      <c r="C19" s="311" t="s">
        <v>37</v>
      </c>
      <c r="D19" s="314" t="s">
        <v>9</v>
      </c>
      <c r="E19" s="314"/>
      <c r="F19" s="314"/>
      <c r="G19" s="314"/>
      <c r="H19" s="262"/>
      <c r="I19" s="262"/>
      <c r="J19" s="262"/>
      <c r="K19" s="262"/>
      <c r="L19" s="262"/>
      <c r="M19" s="237"/>
    </row>
    <row r="20" customFormat="false" ht="16.5" hidden="false" customHeight="true" outlineLevel="0" collapsed="false">
      <c r="B20" s="234"/>
      <c r="C20" s="315"/>
      <c r="M20" s="237"/>
    </row>
    <row r="21" customFormat="false" ht="25.5" hidden="false" customHeight="true" outlineLevel="0" collapsed="false">
      <c r="B21" s="122"/>
      <c r="C21" s="226" t="s">
        <v>40</v>
      </c>
      <c r="D21" s="226" t="s">
        <v>41</v>
      </c>
      <c r="E21" s="226" t="s">
        <v>42</v>
      </c>
      <c r="F21" s="226" t="s">
        <v>43</v>
      </c>
      <c r="G21" s="226" t="s">
        <v>44</v>
      </c>
      <c r="H21" s="226"/>
      <c r="I21" s="226" t="s">
        <v>45</v>
      </c>
      <c r="J21" s="126" t="s">
        <v>257</v>
      </c>
      <c r="K21" s="126" t="s">
        <v>47</v>
      </c>
      <c r="L21" s="126" t="s">
        <v>48</v>
      </c>
      <c r="M21" s="127"/>
    </row>
    <row r="22" customFormat="false" ht="44.25" hidden="false" customHeight="true" outlineLevel="0" collapsed="false">
      <c r="B22" s="122"/>
      <c r="C22" s="226"/>
      <c r="D22" s="226"/>
      <c r="E22" s="226"/>
      <c r="F22" s="226"/>
      <c r="G22" s="126" t="s">
        <v>49</v>
      </c>
      <c r="H22" s="126" t="s">
        <v>50</v>
      </c>
      <c r="I22" s="226"/>
      <c r="J22" s="126"/>
      <c r="K22" s="126"/>
      <c r="L22" s="126"/>
      <c r="M22" s="127"/>
    </row>
    <row r="23" s="228" customFormat="true" ht="45.75" hidden="false" customHeight="true" outlineLevel="0" collapsed="false">
      <c r="B23" s="229"/>
      <c r="C23" s="230" t="s">
        <v>51</v>
      </c>
      <c r="D23" s="230"/>
      <c r="E23" s="230"/>
      <c r="F23" s="230"/>
      <c r="G23" s="230"/>
      <c r="H23" s="230"/>
      <c r="I23" s="230"/>
      <c r="J23" s="230"/>
      <c r="K23" s="230"/>
      <c r="L23" s="230"/>
      <c r="M23" s="127"/>
    </row>
    <row r="24" customFormat="false" ht="36" hidden="false" customHeight="true" outlineLevel="0" collapsed="false">
      <c r="B24" s="122"/>
      <c r="C24" s="150" t="s">
        <v>52</v>
      </c>
      <c r="D24" s="231" t="s">
        <v>258</v>
      </c>
      <c r="E24" s="231" t="s">
        <v>259</v>
      </c>
      <c r="F24" s="231" t="s">
        <v>260</v>
      </c>
      <c r="G24" s="232" t="n">
        <v>44227</v>
      </c>
      <c r="H24" s="232" t="n">
        <v>44561</v>
      </c>
      <c r="I24" s="139" t="s">
        <v>439</v>
      </c>
      <c r="J24" s="139"/>
      <c r="K24" s="139"/>
      <c r="L24" s="139"/>
      <c r="M24" s="127"/>
    </row>
    <row r="25" customFormat="false" ht="42.75" hidden="false" customHeight="true" outlineLevel="0" collapsed="false">
      <c r="B25" s="122"/>
      <c r="C25" s="150"/>
      <c r="D25" s="231"/>
      <c r="E25" s="231"/>
      <c r="F25" s="231" t="s">
        <v>262</v>
      </c>
      <c r="G25" s="232" t="n">
        <v>44227</v>
      </c>
      <c r="H25" s="232" t="n">
        <v>44561</v>
      </c>
      <c r="I25" s="139" t="s">
        <v>439</v>
      </c>
      <c r="J25" s="139"/>
      <c r="K25" s="139"/>
      <c r="L25" s="139"/>
      <c r="M25" s="127"/>
    </row>
    <row r="26" s="228" customFormat="true" ht="45.75" hidden="false" customHeight="true" outlineLevel="0" collapsed="false">
      <c r="B26" s="229"/>
      <c r="C26" s="233" t="s">
        <v>95</v>
      </c>
      <c r="D26" s="233"/>
      <c r="E26" s="233"/>
      <c r="F26" s="233"/>
      <c r="G26" s="233"/>
      <c r="H26" s="233"/>
      <c r="I26" s="233"/>
      <c r="J26" s="233"/>
      <c r="K26" s="233"/>
      <c r="L26" s="233"/>
      <c r="M26" s="127"/>
    </row>
    <row r="27" customFormat="false" ht="38.25" hidden="false" customHeight="true" outlineLevel="0" collapsed="false">
      <c r="B27" s="234"/>
      <c r="C27" s="150" t="s">
        <v>263</v>
      </c>
      <c r="D27" s="231" t="s">
        <v>264</v>
      </c>
      <c r="E27" s="316" t="s">
        <v>265</v>
      </c>
      <c r="F27" s="231" t="s">
        <v>440</v>
      </c>
      <c r="G27" s="236" t="n">
        <v>44197</v>
      </c>
      <c r="H27" s="236" t="n">
        <v>44227</v>
      </c>
      <c r="I27" s="139" t="s">
        <v>439</v>
      </c>
      <c r="J27" s="139"/>
      <c r="K27" s="139"/>
      <c r="L27" s="139"/>
      <c r="M27" s="237"/>
    </row>
    <row r="28" customFormat="false" ht="36" hidden="false" customHeight="true" outlineLevel="0" collapsed="false">
      <c r="B28" s="234"/>
      <c r="C28" s="150"/>
      <c r="D28" s="239" t="s">
        <v>268</v>
      </c>
      <c r="E28" s="239" t="s">
        <v>269</v>
      </c>
      <c r="F28" s="239" t="s">
        <v>270</v>
      </c>
      <c r="G28" s="236" t="n">
        <v>44197</v>
      </c>
      <c r="H28" s="236" t="n">
        <v>44227</v>
      </c>
      <c r="I28" s="139" t="s">
        <v>439</v>
      </c>
      <c r="J28" s="139"/>
      <c r="K28" s="139"/>
      <c r="L28" s="139"/>
      <c r="M28" s="237"/>
    </row>
    <row r="29" s="228" customFormat="true" ht="41.25" hidden="false" customHeight="true" outlineLevel="0" collapsed="false">
      <c r="B29" s="229"/>
      <c r="C29" s="233" t="s">
        <v>128</v>
      </c>
      <c r="D29" s="233"/>
      <c r="E29" s="233"/>
      <c r="F29" s="233"/>
      <c r="G29" s="233"/>
      <c r="H29" s="233"/>
      <c r="I29" s="233"/>
      <c r="J29" s="233"/>
      <c r="K29" s="233"/>
      <c r="L29" s="233"/>
      <c r="M29" s="127"/>
    </row>
    <row r="30" customFormat="false" ht="54" hidden="false" customHeight="false" outlineLevel="0" collapsed="false">
      <c r="B30" s="234"/>
      <c r="C30" s="150" t="s">
        <v>129</v>
      </c>
      <c r="D30" s="239" t="s">
        <v>130</v>
      </c>
      <c r="E30" s="239" t="s">
        <v>131</v>
      </c>
      <c r="F30" s="239" t="s">
        <v>132</v>
      </c>
      <c r="G30" s="236" t="n">
        <v>44197</v>
      </c>
      <c r="H30" s="236" t="s">
        <v>133</v>
      </c>
      <c r="I30" s="139" t="s">
        <v>439</v>
      </c>
      <c r="J30" s="139"/>
      <c r="K30" s="139"/>
      <c r="L30" s="139"/>
      <c r="M30" s="237"/>
    </row>
    <row r="31" customFormat="false" ht="28.5" hidden="false" customHeight="true" outlineLevel="0" collapsed="false">
      <c r="B31" s="234"/>
      <c r="C31" s="163" t="s">
        <v>134</v>
      </c>
      <c r="D31" s="231" t="s">
        <v>135</v>
      </c>
      <c r="E31" s="231" t="s">
        <v>136</v>
      </c>
      <c r="F31" s="231" t="s">
        <v>137</v>
      </c>
      <c r="G31" s="250"/>
      <c r="H31" s="171" t="s">
        <v>234</v>
      </c>
      <c r="I31" s="241" t="s">
        <v>441</v>
      </c>
      <c r="J31" s="241"/>
      <c r="K31" s="241"/>
      <c r="L31" s="241"/>
      <c r="M31" s="237"/>
    </row>
    <row r="32" customFormat="false" ht="27" hidden="false" customHeight="true" outlineLevel="0" collapsed="false">
      <c r="B32" s="234"/>
      <c r="C32" s="163"/>
      <c r="D32" s="231"/>
      <c r="E32" s="231"/>
      <c r="F32" s="231" t="s">
        <v>139</v>
      </c>
      <c r="G32" s="250"/>
      <c r="H32" s="171" t="s">
        <v>234</v>
      </c>
      <c r="I32" s="241" t="s">
        <v>441</v>
      </c>
      <c r="J32" s="241"/>
      <c r="K32" s="241"/>
      <c r="L32" s="241"/>
      <c r="M32" s="237"/>
    </row>
    <row r="33" customFormat="false" ht="36" hidden="false" customHeight="false" outlineLevel="0" collapsed="false">
      <c r="B33" s="234"/>
      <c r="C33" s="150" t="s">
        <v>141</v>
      </c>
      <c r="D33" s="239" t="s">
        <v>273</v>
      </c>
      <c r="E33" s="164" t="s">
        <v>274</v>
      </c>
      <c r="F33" s="164" t="s">
        <v>275</v>
      </c>
      <c r="G33" s="250"/>
      <c r="H33" s="171" t="s">
        <v>303</v>
      </c>
      <c r="I33" s="139" t="s">
        <v>439</v>
      </c>
      <c r="J33" s="139"/>
      <c r="K33" s="139"/>
      <c r="L33" s="139"/>
      <c r="M33" s="237"/>
    </row>
    <row r="34" customFormat="false" ht="38.25" hidden="false" customHeight="false" outlineLevel="0" collapsed="false">
      <c r="B34" s="234"/>
      <c r="C34" s="317"/>
      <c r="D34" s="239" t="s">
        <v>277</v>
      </c>
      <c r="E34" s="164" t="s">
        <v>278</v>
      </c>
      <c r="F34" s="164" t="s">
        <v>279</v>
      </c>
      <c r="G34" s="250"/>
      <c r="H34" s="171" t="s">
        <v>442</v>
      </c>
      <c r="I34" s="139" t="s">
        <v>443</v>
      </c>
      <c r="J34" s="139"/>
      <c r="K34" s="139"/>
      <c r="L34" s="139"/>
      <c r="M34" s="237"/>
    </row>
    <row r="35" s="228" customFormat="true" ht="45" hidden="false" customHeight="true" outlineLevel="0" collapsed="false">
      <c r="B35" s="229"/>
      <c r="C35" s="233" t="s">
        <v>150</v>
      </c>
      <c r="D35" s="233"/>
      <c r="E35" s="233"/>
      <c r="F35" s="233"/>
      <c r="G35" s="233"/>
      <c r="H35" s="233"/>
      <c r="I35" s="233"/>
      <c r="J35" s="233"/>
      <c r="K35" s="233"/>
      <c r="L35" s="233"/>
      <c r="M35" s="127"/>
    </row>
    <row r="36" customFormat="false" ht="191.25" hidden="false" customHeight="true" outlineLevel="0" collapsed="false">
      <c r="B36" s="234"/>
      <c r="C36" s="150" t="s">
        <v>281</v>
      </c>
      <c r="D36" s="164" t="s">
        <v>282</v>
      </c>
      <c r="E36" s="166" t="s">
        <v>283</v>
      </c>
      <c r="F36" s="164" t="s">
        <v>284</v>
      </c>
      <c r="G36" s="241" t="s">
        <v>285</v>
      </c>
      <c r="H36" s="241"/>
      <c r="I36" s="139" t="s">
        <v>443</v>
      </c>
      <c r="J36" s="139"/>
      <c r="K36" s="139"/>
      <c r="L36" s="139"/>
      <c r="M36" s="237"/>
    </row>
    <row r="37" customFormat="false" ht="30" hidden="false" customHeight="true" outlineLevel="0" collapsed="false">
      <c r="B37" s="234"/>
      <c r="C37" s="150"/>
      <c r="D37" s="164"/>
      <c r="E37" s="166"/>
      <c r="F37" s="164" t="s">
        <v>287</v>
      </c>
      <c r="G37" s="241" t="s">
        <v>285</v>
      </c>
      <c r="H37" s="241"/>
      <c r="I37" s="139" t="s">
        <v>443</v>
      </c>
      <c r="J37" s="139"/>
      <c r="K37" s="139"/>
      <c r="L37" s="139"/>
      <c r="M37" s="237"/>
    </row>
    <row r="38" customFormat="false" ht="27" hidden="false" customHeight="true" outlineLevel="0" collapsed="false">
      <c r="B38" s="234"/>
      <c r="C38" s="150"/>
      <c r="D38" s="164"/>
      <c r="E38" s="166"/>
      <c r="F38" s="164" t="s">
        <v>289</v>
      </c>
      <c r="G38" s="241" t="s">
        <v>285</v>
      </c>
      <c r="H38" s="241"/>
      <c r="I38" s="139" t="s">
        <v>443</v>
      </c>
      <c r="J38" s="139"/>
      <c r="K38" s="139"/>
      <c r="L38" s="139"/>
      <c r="M38" s="237"/>
    </row>
    <row r="39" customFormat="false" ht="60.75" hidden="false" customHeight="true" outlineLevel="0" collapsed="false">
      <c r="B39" s="234"/>
      <c r="C39" s="150"/>
      <c r="D39" s="245" t="s">
        <v>297</v>
      </c>
      <c r="E39" s="248"/>
      <c r="F39" s="318"/>
      <c r="G39" s="241" t="s">
        <v>285</v>
      </c>
      <c r="H39" s="241"/>
      <c r="I39" s="139" t="s">
        <v>443</v>
      </c>
      <c r="J39" s="139"/>
      <c r="K39" s="139"/>
      <c r="L39" s="139"/>
      <c r="M39" s="237"/>
    </row>
    <row r="40" customFormat="false" ht="138.75" hidden="false" customHeight="true" outlineLevel="0" collapsed="false">
      <c r="B40" s="234"/>
      <c r="C40" s="150" t="s">
        <v>291</v>
      </c>
      <c r="D40" s="245" t="s">
        <v>292</v>
      </c>
      <c r="E40" s="245" t="s">
        <v>293</v>
      </c>
      <c r="F40" s="245" t="s">
        <v>294</v>
      </c>
      <c r="G40" s="168" t="s">
        <v>285</v>
      </c>
      <c r="H40" s="168"/>
      <c r="I40" s="139" t="s">
        <v>443</v>
      </c>
      <c r="J40" s="139"/>
      <c r="K40" s="139"/>
      <c r="L40" s="139"/>
      <c r="M40" s="237"/>
    </row>
    <row r="41" customFormat="false" ht="65.25" hidden="false" customHeight="true" outlineLevel="0" collapsed="false">
      <c r="B41" s="234"/>
      <c r="C41" s="150"/>
      <c r="D41" s="245" t="s">
        <v>297</v>
      </c>
      <c r="E41" s="248"/>
      <c r="F41" s="245" t="s">
        <v>444</v>
      </c>
      <c r="G41" s="232" t="s">
        <v>285</v>
      </c>
      <c r="H41" s="232"/>
      <c r="I41" s="139" t="s">
        <v>443</v>
      </c>
      <c r="J41" s="139"/>
      <c r="K41" s="139"/>
      <c r="L41" s="139"/>
      <c r="M41" s="237"/>
    </row>
    <row r="42" s="228" customFormat="true" ht="40.5" hidden="false" customHeight="true" outlineLevel="0" collapsed="false">
      <c r="B42" s="229"/>
      <c r="C42" s="233" t="s">
        <v>301</v>
      </c>
      <c r="D42" s="233"/>
      <c r="E42" s="233"/>
      <c r="F42" s="233"/>
      <c r="G42" s="233"/>
      <c r="H42" s="233"/>
      <c r="I42" s="233"/>
      <c r="J42" s="233"/>
      <c r="K42" s="233"/>
      <c r="L42" s="233"/>
      <c r="M42" s="237"/>
    </row>
    <row r="43" customFormat="false" ht="36" hidden="false" customHeight="true" outlineLevel="0" collapsed="false">
      <c r="B43" s="234"/>
      <c r="C43" s="150" t="s">
        <v>174</v>
      </c>
      <c r="D43" s="319" t="s">
        <v>175</v>
      </c>
      <c r="E43" s="319" t="s">
        <v>176</v>
      </c>
      <c r="F43" s="320" t="s">
        <v>302</v>
      </c>
      <c r="G43" s="321" t="s">
        <v>303</v>
      </c>
      <c r="H43" s="321"/>
      <c r="I43" s="249" t="s">
        <v>443</v>
      </c>
      <c r="J43" s="249"/>
      <c r="K43" s="249"/>
      <c r="L43" s="249"/>
      <c r="M43" s="237"/>
    </row>
    <row r="44" customFormat="false" ht="54" hidden="false" customHeight="true" outlineLevel="0" collapsed="false">
      <c r="B44" s="234"/>
      <c r="C44" s="150"/>
      <c r="D44" s="319"/>
      <c r="E44" s="319"/>
      <c r="F44" s="320" t="s">
        <v>304</v>
      </c>
      <c r="G44" s="322" t="s">
        <v>303</v>
      </c>
      <c r="H44" s="322"/>
      <c r="I44" s="249" t="s">
        <v>443</v>
      </c>
      <c r="J44" s="249"/>
      <c r="K44" s="249"/>
      <c r="L44" s="249"/>
      <c r="M44" s="237"/>
    </row>
    <row r="45" s="228" customFormat="true" ht="44.25" hidden="false" customHeight="true" outlineLevel="0" collapsed="false">
      <c r="B45" s="229"/>
      <c r="C45" s="233" t="s">
        <v>305</v>
      </c>
      <c r="D45" s="233"/>
      <c r="E45" s="233"/>
      <c r="F45" s="233"/>
      <c r="G45" s="233"/>
      <c r="H45" s="233"/>
      <c r="I45" s="233"/>
      <c r="J45" s="233"/>
      <c r="K45" s="233"/>
      <c r="L45" s="233"/>
      <c r="M45" s="237"/>
    </row>
    <row r="46" customFormat="false" ht="18" hidden="false" customHeight="true" outlineLevel="0" collapsed="false">
      <c r="B46" s="234"/>
      <c r="C46" s="251"/>
      <c r="D46" s="252"/>
      <c r="E46" s="253"/>
      <c r="F46" s="254"/>
      <c r="G46" s="255"/>
      <c r="H46" s="255"/>
      <c r="I46" s="253"/>
      <c r="J46" s="253"/>
      <c r="K46" s="253"/>
      <c r="L46" s="257"/>
      <c r="M46" s="237"/>
    </row>
    <row r="47" s="228" customFormat="true" ht="45" hidden="false" customHeight="true" outlineLevel="0" collapsed="false">
      <c r="B47" s="229"/>
      <c r="C47" s="233" t="s">
        <v>306</v>
      </c>
      <c r="D47" s="233"/>
      <c r="E47" s="233"/>
      <c r="F47" s="233"/>
      <c r="G47" s="233"/>
      <c r="H47" s="233"/>
      <c r="I47" s="233"/>
      <c r="J47" s="233"/>
      <c r="K47" s="233"/>
      <c r="L47" s="233"/>
      <c r="M47" s="237"/>
    </row>
    <row r="48" customFormat="false" ht="36" hidden="false" customHeight="true" outlineLevel="0" collapsed="false">
      <c r="B48" s="234"/>
      <c r="C48" s="163" t="s">
        <v>186</v>
      </c>
      <c r="D48" s="235" t="s">
        <v>307</v>
      </c>
      <c r="E48" s="235" t="s">
        <v>308</v>
      </c>
      <c r="F48" s="235" t="s">
        <v>309</v>
      </c>
      <c r="G48" s="241" t="s">
        <v>310</v>
      </c>
      <c r="H48" s="241"/>
      <c r="I48" s="241" t="s">
        <v>439</v>
      </c>
      <c r="J48" s="241"/>
      <c r="K48" s="241"/>
      <c r="L48" s="241"/>
      <c r="M48" s="237"/>
    </row>
    <row r="49" customFormat="false" ht="25.5" hidden="false" customHeight="true" outlineLevel="0" collapsed="false">
      <c r="B49" s="234"/>
      <c r="C49" s="163"/>
      <c r="D49" s="235"/>
      <c r="E49" s="235"/>
      <c r="F49" s="235" t="s">
        <v>312</v>
      </c>
      <c r="G49" s="241" t="s">
        <v>310</v>
      </c>
      <c r="H49" s="241"/>
      <c r="I49" s="241" t="s">
        <v>439</v>
      </c>
      <c r="J49" s="241"/>
      <c r="K49" s="241"/>
      <c r="L49" s="241"/>
      <c r="M49" s="237"/>
    </row>
    <row r="50" customFormat="false" ht="36" hidden="false" customHeight="true" outlineLevel="0" collapsed="false">
      <c r="B50" s="234"/>
      <c r="C50" s="163"/>
      <c r="D50" s="235"/>
      <c r="E50" s="235"/>
      <c r="F50" s="235" t="s">
        <v>314</v>
      </c>
      <c r="G50" s="241" t="s">
        <v>310</v>
      </c>
      <c r="H50" s="241"/>
      <c r="I50" s="241" t="s">
        <v>439</v>
      </c>
      <c r="J50" s="241"/>
      <c r="K50" s="241"/>
      <c r="L50" s="241"/>
      <c r="M50" s="237"/>
    </row>
    <row r="51" customFormat="false" ht="32.25" hidden="false" customHeight="true" outlineLevel="0" collapsed="false">
      <c r="B51" s="234"/>
      <c r="C51" s="163"/>
      <c r="D51" s="235" t="s">
        <v>316</v>
      </c>
      <c r="E51" s="235" t="s">
        <v>317</v>
      </c>
      <c r="F51" s="235" t="s">
        <v>318</v>
      </c>
      <c r="G51" s="241" t="s">
        <v>303</v>
      </c>
      <c r="H51" s="241"/>
      <c r="I51" s="241" t="s">
        <v>439</v>
      </c>
      <c r="J51" s="241"/>
      <c r="K51" s="241"/>
      <c r="L51" s="241"/>
      <c r="M51" s="237"/>
    </row>
    <row r="52" customFormat="false" ht="36" hidden="false" customHeight="true" outlineLevel="0" collapsed="false">
      <c r="B52" s="234"/>
      <c r="C52" s="163"/>
      <c r="D52" s="235" t="s">
        <v>214</v>
      </c>
      <c r="E52" s="235" t="s">
        <v>215</v>
      </c>
      <c r="F52" s="235" t="s">
        <v>320</v>
      </c>
      <c r="G52" s="241" t="s">
        <v>285</v>
      </c>
      <c r="H52" s="241"/>
      <c r="I52" s="241" t="s">
        <v>439</v>
      </c>
      <c r="J52" s="241"/>
      <c r="K52" s="241"/>
      <c r="L52" s="241"/>
      <c r="M52" s="237"/>
    </row>
    <row r="53" customFormat="false" ht="25.5" hidden="false" customHeight="true" outlineLevel="0" collapsed="false">
      <c r="B53" s="234"/>
      <c r="C53" s="163"/>
      <c r="D53" s="235"/>
      <c r="E53" s="235"/>
      <c r="F53" s="235" t="s">
        <v>445</v>
      </c>
      <c r="G53" s="241" t="s">
        <v>285</v>
      </c>
      <c r="H53" s="241"/>
      <c r="I53" s="241" t="s">
        <v>439</v>
      </c>
      <c r="J53" s="241"/>
      <c r="K53" s="241"/>
      <c r="L53" s="241"/>
      <c r="M53" s="237"/>
    </row>
    <row r="54" customFormat="false" ht="18" hidden="false" customHeight="false" outlineLevel="0" collapsed="false">
      <c r="B54" s="234"/>
      <c r="C54" s="323"/>
      <c r="D54" s="261"/>
      <c r="E54" s="262"/>
      <c r="F54" s="263"/>
      <c r="G54" s="264"/>
      <c r="H54" s="262"/>
      <c r="I54" s="262"/>
      <c r="J54" s="262"/>
      <c r="K54" s="262"/>
      <c r="L54" s="262"/>
      <c r="M54" s="237"/>
    </row>
    <row r="55" customFormat="false" ht="14.25" hidden="false" customHeight="false" outlineLevel="0" collapsed="false">
      <c r="B55" s="234"/>
      <c r="C55" s="324"/>
      <c r="M55" s="237"/>
    </row>
    <row r="56" customFormat="false" ht="14.25" hidden="false" customHeight="false" outlineLevel="0" collapsed="false">
      <c r="B56" s="234"/>
      <c r="C56" s="324"/>
      <c r="M56" s="237"/>
    </row>
    <row r="57" customFormat="false" ht="14.25" hidden="false" customHeight="false" outlineLevel="0" collapsed="false">
      <c r="B57" s="234"/>
      <c r="C57" s="324"/>
      <c r="M57" s="237"/>
    </row>
    <row r="58" customFormat="false" ht="30" hidden="false" customHeight="true" outlineLevel="0" collapsed="false">
      <c r="B58" s="234"/>
      <c r="C58" s="325" t="s">
        <v>437</v>
      </c>
      <c r="D58" s="326" t="s">
        <v>322</v>
      </c>
      <c r="E58" s="326"/>
      <c r="F58" s="326"/>
      <c r="G58" s="326"/>
      <c r="H58" s="327"/>
      <c r="I58" s="327"/>
      <c r="J58" s="327"/>
      <c r="K58" s="327"/>
      <c r="L58" s="327"/>
      <c r="M58" s="237"/>
    </row>
    <row r="59" customFormat="false" ht="18" hidden="false" customHeight="true" outlineLevel="0" collapsed="false">
      <c r="B59" s="234"/>
      <c r="C59" s="328" t="s">
        <v>37</v>
      </c>
      <c r="D59" s="326" t="s">
        <v>323</v>
      </c>
      <c r="E59" s="326"/>
      <c r="F59" s="326"/>
      <c r="G59" s="326"/>
      <c r="H59" s="327"/>
      <c r="I59" s="327"/>
      <c r="J59" s="327"/>
      <c r="K59" s="327"/>
      <c r="L59" s="327"/>
      <c r="M59" s="237"/>
    </row>
    <row r="60" customFormat="false" ht="14.25" hidden="false" customHeight="false" outlineLevel="0" collapsed="false">
      <c r="B60" s="234"/>
      <c r="C60" s="329"/>
      <c r="D60" s="111"/>
      <c r="E60" s="111"/>
      <c r="F60" s="111"/>
      <c r="G60" s="111"/>
      <c r="H60" s="111"/>
      <c r="I60" s="111"/>
      <c r="J60" s="111"/>
      <c r="K60" s="111"/>
      <c r="L60" s="111"/>
      <c r="M60" s="237"/>
    </row>
    <row r="61" customFormat="false" ht="15" hidden="false" customHeight="true" outlineLevel="0" collapsed="false">
      <c r="B61" s="234"/>
      <c r="C61" s="226" t="s">
        <v>40</v>
      </c>
      <c r="D61" s="226" t="s">
        <v>41</v>
      </c>
      <c r="E61" s="226" t="s">
        <v>42</v>
      </c>
      <c r="F61" s="226" t="s">
        <v>43</v>
      </c>
      <c r="G61" s="226" t="s">
        <v>44</v>
      </c>
      <c r="H61" s="226"/>
      <c r="I61" s="226" t="s">
        <v>45</v>
      </c>
      <c r="J61" s="126" t="s">
        <v>257</v>
      </c>
      <c r="K61" s="126" t="s">
        <v>47</v>
      </c>
      <c r="L61" s="126" t="s">
        <v>48</v>
      </c>
      <c r="M61" s="237"/>
    </row>
    <row r="62" customFormat="false" ht="33" hidden="false" customHeight="false" outlineLevel="0" collapsed="false">
      <c r="B62" s="234"/>
      <c r="C62" s="226"/>
      <c r="D62" s="226"/>
      <c r="E62" s="226"/>
      <c r="F62" s="226"/>
      <c r="G62" s="126" t="s">
        <v>49</v>
      </c>
      <c r="H62" s="126" t="s">
        <v>50</v>
      </c>
      <c r="I62" s="226"/>
      <c r="J62" s="126"/>
      <c r="K62" s="126"/>
      <c r="L62" s="126"/>
      <c r="M62" s="237"/>
    </row>
    <row r="63" customFormat="false" ht="42" hidden="false" customHeight="true" outlineLevel="0" collapsed="false">
      <c r="B63" s="234"/>
      <c r="C63" s="233" t="s">
        <v>51</v>
      </c>
      <c r="D63" s="233"/>
      <c r="E63" s="233"/>
      <c r="F63" s="233"/>
      <c r="G63" s="233"/>
      <c r="H63" s="233"/>
      <c r="I63" s="233"/>
      <c r="J63" s="233"/>
      <c r="K63" s="233"/>
      <c r="L63" s="233"/>
      <c r="M63" s="237"/>
    </row>
    <row r="64" customFormat="false" ht="33" hidden="false" customHeight="true" outlineLevel="0" collapsed="false">
      <c r="B64" s="234"/>
      <c r="C64" s="273" t="s">
        <v>52</v>
      </c>
      <c r="D64" s="164" t="s">
        <v>258</v>
      </c>
      <c r="E64" s="164" t="s">
        <v>259</v>
      </c>
      <c r="F64" s="164" t="s">
        <v>260</v>
      </c>
      <c r="G64" s="330" t="n">
        <v>43831</v>
      </c>
      <c r="H64" s="330" t="n">
        <v>44196</v>
      </c>
      <c r="I64" s="276" t="s">
        <v>446</v>
      </c>
      <c r="J64" s="276"/>
      <c r="K64" s="276"/>
      <c r="L64" s="276"/>
      <c r="M64" s="237"/>
    </row>
    <row r="65" customFormat="false" ht="33" hidden="false" customHeight="false" outlineLevel="0" collapsed="false">
      <c r="B65" s="234"/>
      <c r="C65" s="273"/>
      <c r="D65" s="164"/>
      <c r="E65" s="164"/>
      <c r="F65" s="164" t="s">
        <v>262</v>
      </c>
      <c r="G65" s="330"/>
      <c r="H65" s="330"/>
      <c r="I65" s="276" t="s">
        <v>446</v>
      </c>
      <c r="J65" s="276"/>
      <c r="K65" s="276"/>
      <c r="L65" s="276"/>
      <c r="M65" s="237"/>
    </row>
    <row r="66" customFormat="false" ht="39.75" hidden="false" customHeight="true" outlineLevel="0" collapsed="false">
      <c r="B66" s="234"/>
      <c r="C66" s="233" t="s">
        <v>95</v>
      </c>
      <c r="D66" s="233"/>
      <c r="E66" s="233"/>
      <c r="F66" s="233"/>
      <c r="G66" s="233"/>
      <c r="H66" s="233"/>
      <c r="I66" s="233"/>
      <c r="J66" s="233"/>
      <c r="K66" s="233"/>
      <c r="L66" s="233"/>
      <c r="M66" s="237"/>
    </row>
    <row r="67" customFormat="false" ht="38.25" hidden="false" customHeight="true" outlineLevel="0" collapsed="false">
      <c r="B67" s="234"/>
      <c r="C67" s="163" t="s">
        <v>129</v>
      </c>
      <c r="D67" s="239" t="s">
        <v>327</v>
      </c>
      <c r="E67" s="277" t="s">
        <v>131</v>
      </c>
      <c r="F67" s="277" t="s">
        <v>132</v>
      </c>
      <c r="G67" s="168" t="s">
        <v>303</v>
      </c>
      <c r="H67" s="168"/>
      <c r="I67" s="168" t="s">
        <v>446</v>
      </c>
      <c r="J67" s="168"/>
      <c r="K67" s="168"/>
      <c r="L67" s="168"/>
      <c r="M67" s="237"/>
    </row>
    <row r="68" customFormat="false" ht="25.5" hidden="false" customHeight="false" outlineLevel="0" collapsed="false">
      <c r="B68" s="234"/>
      <c r="C68" s="163"/>
      <c r="D68" s="166" t="s">
        <v>329</v>
      </c>
      <c r="E68" s="278" t="s">
        <v>330</v>
      </c>
      <c r="F68" s="331" t="s">
        <v>331</v>
      </c>
      <c r="G68" s="279" t="s">
        <v>332</v>
      </c>
      <c r="H68" s="168" t="s">
        <v>333</v>
      </c>
      <c r="I68" s="168" t="s">
        <v>446</v>
      </c>
      <c r="J68" s="168"/>
      <c r="K68" s="168"/>
      <c r="L68" s="168"/>
      <c r="M68" s="237"/>
    </row>
    <row r="69" customFormat="false" ht="25.5" hidden="false" customHeight="false" outlineLevel="0" collapsed="false">
      <c r="B69" s="234"/>
      <c r="C69" s="163"/>
      <c r="D69" s="166" t="s">
        <v>335</v>
      </c>
      <c r="E69" s="166" t="s">
        <v>336</v>
      </c>
      <c r="F69" s="287" t="s">
        <v>337</v>
      </c>
      <c r="G69" s="281" t="s">
        <v>332</v>
      </c>
      <c r="H69" s="168" t="s">
        <v>333</v>
      </c>
      <c r="I69" s="168" t="s">
        <v>446</v>
      </c>
      <c r="J69" s="168"/>
      <c r="K69" s="168"/>
      <c r="L69" s="168"/>
      <c r="M69" s="237"/>
    </row>
    <row r="70" customFormat="false" ht="36" hidden="false" customHeight="true" outlineLevel="0" collapsed="false">
      <c r="B70" s="234"/>
      <c r="C70" s="282" t="s">
        <v>128</v>
      </c>
      <c r="D70" s="282"/>
      <c r="E70" s="282"/>
      <c r="F70" s="282"/>
      <c r="G70" s="282"/>
      <c r="H70" s="282"/>
      <c r="I70" s="282"/>
      <c r="J70" s="282"/>
      <c r="K70" s="282"/>
      <c r="L70" s="282"/>
      <c r="M70" s="237"/>
    </row>
    <row r="71" customFormat="false" ht="29.25" hidden="false" customHeight="true" outlineLevel="0" collapsed="false">
      <c r="B71" s="234"/>
      <c r="C71" s="283" t="s">
        <v>339</v>
      </c>
      <c r="D71" s="284" t="s">
        <v>340</v>
      </c>
      <c r="E71" s="284" t="s">
        <v>341</v>
      </c>
      <c r="F71" s="284" t="s">
        <v>342</v>
      </c>
      <c r="G71" s="285" t="s">
        <v>343</v>
      </c>
      <c r="H71" s="285" t="s">
        <v>344</v>
      </c>
      <c r="I71" s="332" t="s">
        <v>446</v>
      </c>
      <c r="J71" s="286"/>
      <c r="K71" s="286"/>
      <c r="L71" s="286"/>
      <c r="M71" s="237"/>
    </row>
    <row r="72" customFormat="false" ht="27" hidden="false" customHeight="true" outlineLevel="0" collapsed="false">
      <c r="B72" s="234"/>
      <c r="C72" s="283"/>
      <c r="D72" s="284"/>
      <c r="E72" s="284"/>
      <c r="F72" s="166" t="s">
        <v>346</v>
      </c>
      <c r="G72" s="281" t="s">
        <v>343</v>
      </c>
      <c r="H72" s="281" t="s">
        <v>344</v>
      </c>
      <c r="I72" s="333" t="s">
        <v>446</v>
      </c>
      <c r="J72" s="168"/>
      <c r="K72" s="168"/>
      <c r="L72" s="168"/>
      <c r="M72" s="237"/>
    </row>
    <row r="73" customFormat="false" ht="27" hidden="false" customHeight="true" outlineLevel="0" collapsed="false">
      <c r="B73" s="234"/>
      <c r="C73" s="283"/>
      <c r="D73" s="284"/>
      <c r="E73" s="284"/>
      <c r="F73" s="166" t="s">
        <v>349</v>
      </c>
      <c r="G73" s="281" t="s">
        <v>343</v>
      </c>
      <c r="H73" s="281" t="s">
        <v>344</v>
      </c>
      <c r="I73" s="333" t="s">
        <v>446</v>
      </c>
      <c r="J73" s="168"/>
      <c r="K73" s="168"/>
      <c r="L73" s="168"/>
      <c r="M73" s="237"/>
    </row>
    <row r="74" customFormat="false" ht="22.5" hidden="false" customHeight="true" outlineLevel="0" collapsed="false">
      <c r="B74" s="234"/>
      <c r="C74" s="283"/>
      <c r="D74" s="284"/>
      <c r="E74" s="284"/>
      <c r="F74" s="166" t="s">
        <v>350</v>
      </c>
      <c r="G74" s="281" t="s">
        <v>351</v>
      </c>
      <c r="H74" s="281" t="s">
        <v>352</v>
      </c>
      <c r="I74" s="333" t="s">
        <v>446</v>
      </c>
      <c r="J74" s="168"/>
      <c r="K74" s="168"/>
      <c r="L74" s="168"/>
      <c r="M74" s="237"/>
    </row>
    <row r="75" customFormat="false" ht="30" hidden="false" customHeight="true" outlineLevel="0" collapsed="false">
      <c r="B75" s="234"/>
      <c r="C75" s="283"/>
      <c r="D75" s="166" t="s">
        <v>355</v>
      </c>
      <c r="E75" s="166" t="s">
        <v>356</v>
      </c>
      <c r="F75" s="166" t="s">
        <v>357</v>
      </c>
      <c r="G75" s="281" t="s">
        <v>343</v>
      </c>
      <c r="H75" s="281" t="s">
        <v>333</v>
      </c>
      <c r="I75" s="333" t="s">
        <v>446</v>
      </c>
      <c r="J75" s="168"/>
      <c r="K75" s="168"/>
      <c r="L75" s="168"/>
      <c r="M75" s="237"/>
    </row>
    <row r="76" customFormat="false" ht="27.75" hidden="false" customHeight="true" outlineLevel="0" collapsed="false">
      <c r="B76" s="234"/>
      <c r="C76" s="283"/>
      <c r="D76" s="166"/>
      <c r="E76" s="166"/>
      <c r="F76" s="166" t="s">
        <v>360</v>
      </c>
      <c r="G76" s="281" t="s">
        <v>343</v>
      </c>
      <c r="H76" s="281" t="s">
        <v>333</v>
      </c>
      <c r="I76" s="333" t="s">
        <v>446</v>
      </c>
      <c r="J76" s="168"/>
      <c r="K76" s="168"/>
      <c r="L76" s="168"/>
      <c r="M76" s="237"/>
    </row>
    <row r="77" customFormat="false" ht="42" hidden="false" customHeight="true" outlineLevel="0" collapsed="false">
      <c r="B77" s="234"/>
      <c r="C77" s="283"/>
      <c r="D77" s="166"/>
      <c r="E77" s="166"/>
      <c r="F77" s="166" t="s">
        <v>362</v>
      </c>
      <c r="G77" s="281" t="s">
        <v>343</v>
      </c>
      <c r="H77" s="281" t="s">
        <v>333</v>
      </c>
      <c r="I77" s="333" t="s">
        <v>446</v>
      </c>
      <c r="J77" s="168"/>
      <c r="K77" s="168"/>
      <c r="L77" s="168"/>
      <c r="M77" s="237"/>
    </row>
    <row r="78" customFormat="false" ht="34.5" hidden="false" customHeight="true" outlineLevel="0" collapsed="false">
      <c r="B78" s="234"/>
      <c r="C78" s="283"/>
      <c r="D78" s="166"/>
      <c r="E78" s="166"/>
      <c r="F78" s="166" t="s">
        <v>363</v>
      </c>
      <c r="G78" s="281" t="s">
        <v>343</v>
      </c>
      <c r="H78" s="281" t="s">
        <v>333</v>
      </c>
      <c r="I78" s="333" t="s">
        <v>446</v>
      </c>
      <c r="J78" s="168"/>
      <c r="K78" s="168"/>
      <c r="L78" s="168"/>
      <c r="M78" s="237"/>
    </row>
    <row r="79" customFormat="false" ht="26.25" hidden="false" customHeight="true" outlineLevel="0" collapsed="false">
      <c r="B79" s="234"/>
      <c r="C79" s="283"/>
      <c r="D79" s="166"/>
      <c r="E79" s="166"/>
      <c r="F79" s="166" t="s">
        <v>364</v>
      </c>
      <c r="G79" s="281" t="s">
        <v>343</v>
      </c>
      <c r="H79" s="281" t="s">
        <v>333</v>
      </c>
      <c r="I79" s="333" t="s">
        <v>446</v>
      </c>
      <c r="J79" s="168"/>
      <c r="K79" s="168"/>
      <c r="L79" s="168"/>
      <c r="M79" s="237"/>
    </row>
    <row r="80" customFormat="false" ht="32.25" hidden="false" customHeight="true" outlineLevel="0" collapsed="false">
      <c r="B80" s="234"/>
      <c r="C80" s="283"/>
      <c r="D80" s="166"/>
      <c r="E80" s="166" t="s">
        <v>365</v>
      </c>
      <c r="F80" s="166" t="s">
        <v>366</v>
      </c>
      <c r="G80" s="281" t="s">
        <v>367</v>
      </c>
      <c r="H80" s="281" t="s">
        <v>368</v>
      </c>
      <c r="I80" s="333" t="s">
        <v>446</v>
      </c>
      <c r="J80" s="168"/>
      <c r="K80" s="168"/>
      <c r="L80" s="168"/>
      <c r="M80" s="237"/>
    </row>
    <row r="81" customFormat="false" ht="27" hidden="false" customHeight="true" outlineLevel="0" collapsed="false">
      <c r="B81" s="234"/>
      <c r="C81" s="283"/>
      <c r="D81" s="166"/>
      <c r="E81" s="166"/>
      <c r="F81" s="166" t="s">
        <v>370</v>
      </c>
      <c r="G81" s="281" t="s">
        <v>371</v>
      </c>
      <c r="H81" s="281" t="s">
        <v>333</v>
      </c>
      <c r="I81" s="333" t="s">
        <v>446</v>
      </c>
      <c r="J81" s="168"/>
      <c r="K81" s="168"/>
      <c r="L81" s="168"/>
      <c r="M81" s="237"/>
    </row>
    <row r="82" customFormat="false" ht="28.5" hidden="false" customHeight="true" outlineLevel="0" collapsed="false">
      <c r="B82" s="234"/>
      <c r="C82" s="283"/>
      <c r="D82" s="166"/>
      <c r="E82" s="166"/>
      <c r="F82" s="166" t="s">
        <v>372</v>
      </c>
      <c r="G82" s="281" t="s">
        <v>343</v>
      </c>
      <c r="H82" s="281" t="s">
        <v>333</v>
      </c>
      <c r="I82" s="333" t="s">
        <v>446</v>
      </c>
      <c r="J82" s="168"/>
      <c r="K82" s="168"/>
      <c r="L82" s="168"/>
      <c r="M82" s="237"/>
    </row>
    <row r="83" customFormat="false" ht="27" hidden="false" customHeight="true" outlineLevel="0" collapsed="false">
      <c r="B83" s="234"/>
      <c r="C83" s="283"/>
      <c r="D83" s="166"/>
      <c r="E83" s="166"/>
      <c r="F83" s="166" t="s">
        <v>374</v>
      </c>
      <c r="G83" s="281" t="s">
        <v>343</v>
      </c>
      <c r="H83" s="281" t="s">
        <v>333</v>
      </c>
      <c r="I83" s="333" t="s">
        <v>446</v>
      </c>
      <c r="J83" s="168"/>
      <c r="K83" s="168"/>
      <c r="L83" s="168"/>
      <c r="M83" s="237"/>
    </row>
    <row r="84" customFormat="false" ht="32.25" hidden="false" customHeight="true" outlineLevel="0" collapsed="false">
      <c r="B84" s="234"/>
      <c r="C84" s="163" t="s">
        <v>377</v>
      </c>
      <c r="D84" s="284" t="s">
        <v>378</v>
      </c>
      <c r="E84" s="284" t="s">
        <v>379</v>
      </c>
      <c r="F84" s="166" t="s">
        <v>380</v>
      </c>
      <c r="G84" s="281" t="s">
        <v>381</v>
      </c>
      <c r="H84" s="281" t="s">
        <v>333</v>
      </c>
      <c r="I84" s="333" t="s">
        <v>446</v>
      </c>
      <c r="J84" s="168"/>
      <c r="K84" s="168"/>
      <c r="L84" s="168"/>
      <c r="M84" s="237"/>
    </row>
    <row r="85" customFormat="false" ht="27" hidden="false" customHeight="true" outlineLevel="0" collapsed="false">
      <c r="B85" s="234"/>
      <c r="C85" s="163" t="s">
        <v>230</v>
      </c>
      <c r="D85" s="164" t="s">
        <v>383</v>
      </c>
      <c r="E85" s="164" t="s">
        <v>384</v>
      </c>
      <c r="F85" s="287" t="s">
        <v>233</v>
      </c>
      <c r="G85" s="288" t="n">
        <v>44199</v>
      </c>
      <c r="H85" s="168" t="s">
        <v>333</v>
      </c>
      <c r="I85" s="168" t="s">
        <v>446</v>
      </c>
      <c r="J85" s="168"/>
      <c r="K85" s="168"/>
      <c r="L85" s="168"/>
      <c r="M85" s="237"/>
    </row>
    <row r="86" customFormat="false" ht="30" hidden="false" customHeight="true" outlineLevel="0" collapsed="false">
      <c r="B86" s="234"/>
      <c r="C86" s="163"/>
      <c r="D86" s="164"/>
      <c r="E86" s="164"/>
      <c r="F86" s="287" t="s">
        <v>236</v>
      </c>
      <c r="G86" s="288"/>
      <c r="H86" s="168"/>
      <c r="I86" s="168"/>
      <c r="J86" s="168"/>
      <c r="K86" s="168"/>
      <c r="L86" s="168"/>
      <c r="M86" s="237"/>
    </row>
    <row r="87" customFormat="false" ht="38.25" hidden="false" customHeight="false" outlineLevel="0" collapsed="false">
      <c r="B87" s="234"/>
      <c r="C87" s="163"/>
      <c r="D87" s="166" t="s">
        <v>386</v>
      </c>
      <c r="E87" s="166" t="s">
        <v>387</v>
      </c>
      <c r="F87" s="287" t="s">
        <v>388</v>
      </c>
      <c r="G87" s="274" t="n">
        <v>44198</v>
      </c>
      <c r="H87" s="168" t="s">
        <v>333</v>
      </c>
      <c r="I87" s="168" t="s">
        <v>446</v>
      </c>
      <c r="J87" s="168"/>
      <c r="K87" s="168"/>
      <c r="L87" s="168"/>
      <c r="M87" s="237"/>
    </row>
    <row r="88" customFormat="false" ht="40.5" hidden="false" customHeight="true" outlineLevel="0" collapsed="false">
      <c r="B88" s="234"/>
      <c r="C88" s="233" t="s">
        <v>150</v>
      </c>
      <c r="D88" s="233"/>
      <c r="E88" s="233"/>
      <c r="F88" s="233"/>
      <c r="G88" s="233"/>
      <c r="H88" s="233"/>
      <c r="I88" s="233"/>
      <c r="J88" s="233"/>
      <c r="K88" s="233"/>
      <c r="L88" s="233"/>
      <c r="M88" s="237"/>
    </row>
    <row r="89" customFormat="false" ht="18" hidden="false" customHeight="false" outlineLevel="0" collapsed="false">
      <c r="B89" s="234"/>
      <c r="C89" s="289"/>
      <c r="D89" s="290"/>
      <c r="E89" s="291"/>
      <c r="F89" s="292"/>
      <c r="G89" s="293"/>
      <c r="H89" s="294"/>
      <c r="I89" s="295"/>
      <c r="J89" s="295"/>
      <c r="K89" s="295"/>
      <c r="L89" s="295"/>
      <c r="M89" s="237"/>
    </row>
    <row r="90" customFormat="false" ht="39" hidden="false" customHeight="true" outlineLevel="0" collapsed="false">
      <c r="B90" s="234"/>
      <c r="C90" s="233" t="s">
        <v>301</v>
      </c>
      <c r="D90" s="233"/>
      <c r="E90" s="233"/>
      <c r="F90" s="233"/>
      <c r="G90" s="233"/>
      <c r="H90" s="233"/>
      <c r="I90" s="233"/>
      <c r="J90" s="233"/>
      <c r="K90" s="233"/>
      <c r="L90" s="233"/>
      <c r="M90" s="237"/>
    </row>
    <row r="91" customFormat="false" ht="25.5" hidden="false" customHeight="true" outlineLevel="0" collapsed="false">
      <c r="B91" s="234"/>
      <c r="C91" s="163" t="s">
        <v>390</v>
      </c>
      <c r="D91" s="179" t="s">
        <v>391</v>
      </c>
      <c r="E91" s="164" t="s">
        <v>392</v>
      </c>
      <c r="F91" s="287" t="s">
        <v>393</v>
      </c>
      <c r="G91" s="334" t="s">
        <v>332</v>
      </c>
      <c r="H91" s="334" t="s">
        <v>333</v>
      </c>
      <c r="I91" s="174" t="s">
        <v>446</v>
      </c>
      <c r="J91" s="174"/>
      <c r="K91" s="174"/>
      <c r="L91" s="174"/>
      <c r="M91" s="237"/>
    </row>
    <row r="92" customFormat="false" ht="51" hidden="false" customHeight="false" outlineLevel="0" collapsed="false">
      <c r="B92" s="234"/>
      <c r="C92" s="163"/>
      <c r="D92" s="179" t="s">
        <v>395</v>
      </c>
      <c r="E92" s="166" t="s">
        <v>396</v>
      </c>
      <c r="F92" s="287" t="s">
        <v>397</v>
      </c>
      <c r="G92" s="334" t="s">
        <v>332</v>
      </c>
      <c r="H92" s="334" t="s">
        <v>333</v>
      </c>
      <c r="I92" s="174" t="s">
        <v>446</v>
      </c>
      <c r="J92" s="174"/>
      <c r="K92" s="174"/>
      <c r="L92" s="174"/>
      <c r="M92" s="237"/>
    </row>
    <row r="93" customFormat="false" ht="25.5" hidden="false" customHeight="false" outlineLevel="0" collapsed="false">
      <c r="B93" s="234"/>
      <c r="C93" s="163"/>
      <c r="D93" s="335"/>
      <c r="E93" s="166" t="s">
        <v>399</v>
      </c>
      <c r="F93" s="287" t="s">
        <v>393</v>
      </c>
      <c r="G93" s="334" t="s">
        <v>332</v>
      </c>
      <c r="H93" s="334" t="s">
        <v>333</v>
      </c>
      <c r="I93" s="174" t="s">
        <v>447</v>
      </c>
      <c r="J93" s="174"/>
      <c r="K93" s="174"/>
      <c r="L93" s="174"/>
      <c r="M93" s="237"/>
    </row>
    <row r="94" customFormat="false" ht="25.5" hidden="false" customHeight="false" outlineLevel="0" collapsed="false">
      <c r="B94" s="234"/>
      <c r="C94" s="163"/>
      <c r="D94" s="335"/>
      <c r="E94" s="166" t="s">
        <v>401</v>
      </c>
      <c r="F94" s="287" t="s">
        <v>393</v>
      </c>
      <c r="G94" s="334" t="s">
        <v>332</v>
      </c>
      <c r="H94" s="334" t="s">
        <v>333</v>
      </c>
      <c r="I94" s="174" t="s">
        <v>448</v>
      </c>
      <c r="J94" s="174"/>
      <c r="K94" s="174"/>
      <c r="L94" s="174"/>
      <c r="M94" s="237"/>
    </row>
    <row r="95" customFormat="false" ht="36.75" hidden="false" customHeight="true" outlineLevel="0" collapsed="false">
      <c r="B95" s="234"/>
      <c r="C95" s="163"/>
      <c r="D95" s="335"/>
      <c r="E95" s="166" t="s">
        <v>403</v>
      </c>
      <c r="F95" s="287" t="s">
        <v>404</v>
      </c>
      <c r="G95" s="334" t="s">
        <v>332</v>
      </c>
      <c r="H95" s="334" t="s">
        <v>333</v>
      </c>
      <c r="I95" s="174" t="s">
        <v>446</v>
      </c>
      <c r="J95" s="174"/>
      <c r="K95" s="174"/>
      <c r="L95" s="174"/>
      <c r="M95" s="237"/>
    </row>
    <row r="96" customFormat="false" ht="25.5" hidden="false" customHeight="false" outlineLevel="0" collapsed="false">
      <c r="B96" s="234"/>
      <c r="C96" s="163"/>
      <c r="D96" s="166" t="s">
        <v>406</v>
      </c>
      <c r="E96" s="287" t="s">
        <v>407</v>
      </c>
      <c r="F96" s="287" t="s">
        <v>408</v>
      </c>
      <c r="G96" s="334" t="s">
        <v>332</v>
      </c>
      <c r="H96" s="174" t="s">
        <v>333</v>
      </c>
      <c r="I96" s="174" t="s">
        <v>446</v>
      </c>
      <c r="J96" s="174"/>
      <c r="K96" s="174"/>
      <c r="L96" s="174"/>
      <c r="M96" s="237"/>
    </row>
    <row r="97" customFormat="false" ht="25.5" hidden="false" customHeight="false" outlineLevel="0" collapsed="false">
      <c r="B97" s="234"/>
      <c r="C97" s="163"/>
      <c r="D97" s="166" t="s">
        <v>410</v>
      </c>
      <c r="E97" s="287" t="s">
        <v>411</v>
      </c>
      <c r="F97" s="287" t="s">
        <v>412</v>
      </c>
      <c r="G97" s="334" t="s">
        <v>332</v>
      </c>
      <c r="H97" s="174" t="s">
        <v>333</v>
      </c>
      <c r="I97" s="174" t="s">
        <v>446</v>
      </c>
      <c r="J97" s="174"/>
      <c r="K97" s="174"/>
      <c r="L97" s="174"/>
      <c r="M97" s="237"/>
    </row>
    <row r="98" customFormat="false" ht="25.5" hidden="false" customHeight="false" outlineLevel="0" collapsed="false">
      <c r="B98" s="234"/>
      <c r="C98" s="163"/>
      <c r="D98" s="166" t="s">
        <v>415</v>
      </c>
      <c r="E98" s="287" t="s">
        <v>416</v>
      </c>
      <c r="F98" s="287" t="s">
        <v>417</v>
      </c>
      <c r="G98" s="334" t="s">
        <v>371</v>
      </c>
      <c r="H98" s="174" t="s">
        <v>333</v>
      </c>
      <c r="I98" s="174" t="s">
        <v>446</v>
      </c>
      <c r="J98" s="174"/>
      <c r="K98" s="174"/>
      <c r="L98" s="174"/>
      <c r="M98" s="237"/>
    </row>
    <row r="99" customFormat="false" ht="25.5" hidden="false" customHeight="false" outlineLevel="0" collapsed="false">
      <c r="B99" s="234"/>
      <c r="C99" s="163"/>
      <c r="D99" s="166" t="s">
        <v>420</v>
      </c>
      <c r="E99" s="287" t="s">
        <v>421</v>
      </c>
      <c r="F99" s="287" t="s">
        <v>422</v>
      </c>
      <c r="G99" s="334" t="s">
        <v>332</v>
      </c>
      <c r="H99" s="174" t="s">
        <v>333</v>
      </c>
      <c r="I99" s="174" t="s">
        <v>446</v>
      </c>
      <c r="J99" s="174"/>
      <c r="K99" s="174"/>
      <c r="L99" s="174"/>
      <c r="M99" s="237"/>
    </row>
    <row r="100" customFormat="false" ht="37.5" hidden="false" customHeight="true" outlineLevel="0" collapsed="false">
      <c r="B100" s="234"/>
      <c r="C100" s="233" t="s">
        <v>179</v>
      </c>
      <c r="D100" s="233"/>
      <c r="E100" s="233"/>
      <c r="F100" s="233"/>
      <c r="G100" s="233"/>
      <c r="H100" s="233"/>
      <c r="I100" s="233"/>
      <c r="J100" s="233"/>
      <c r="K100" s="233"/>
      <c r="L100" s="233"/>
      <c r="M100" s="237"/>
    </row>
    <row r="101" customFormat="false" ht="57.75" hidden="false" customHeight="true" outlineLevel="0" collapsed="false">
      <c r="B101" s="234"/>
      <c r="C101" s="163" t="s">
        <v>424</v>
      </c>
      <c r="D101" s="166" t="s">
        <v>425</v>
      </c>
      <c r="E101" s="166" t="s">
        <v>426</v>
      </c>
      <c r="F101" s="164" t="s">
        <v>337</v>
      </c>
      <c r="G101" s="281" t="s">
        <v>332</v>
      </c>
      <c r="H101" s="281" t="s">
        <v>333</v>
      </c>
      <c r="I101" s="168" t="s">
        <v>446</v>
      </c>
      <c r="J101" s="168"/>
      <c r="K101" s="168"/>
      <c r="L101" s="168"/>
      <c r="M101" s="237"/>
    </row>
    <row r="102" customFormat="false" ht="41.25" hidden="false" customHeight="true" outlineLevel="0" collapsed="false">
      <c r="B102" s="234"/>
      <c r="C102" s="163"/>
      <c r="D102" s="166" t="s">
        <v>429</v>
      </c>
      <c r="E102" s="166" t="s">
        <v>430</v>
      </c>
      <c r="F102" s="164" t="s">
        <v>431</v>
      </c>
      <c r="G102" s="281" t="s">
        <v>332</v>
      </c>
      <c r="H102" s="281" t="s">
        <v>333</v>
      </c>
      <c r="I102" s="168" t="s">
        <v>446</v>
      </c>
      <c r="J102" s="168"/>
      <c r="K102" s="168"/>
      <c r="L102" s="168"/>
      <c r="M102" s="237"/>
    </row>
    <row r="103" customFormat="false" ht="39.75" hidden="false" customHeight="true" outlineLevel="0" collapsed="false">
      <c r="B103" s="234"/>
      <c r="C103" s="233" t="s">
        <v>306</v>
      </c>
      <c r="D103" s="233"/>
      <c r="E103" s="233"/>
      <c r="F103" s="233"/>
      <c r="G103" s="233"/>
      <c r="H103" s="233"/>
      <c r="I103" s="233"/>
      <c r="J103" s="233"/>
      <c r="K103" s="233"/>
      <c r="L103" s="233"/>
      <c r="M103" s="237"/>
    </row>
    <row r="104" customFormat="false" ht="20.25" hidden="false" customHeight="false" outlineLevel="0" collapsed="false">
      <c r="B104" s="234"/>
      <c r="C104" s="299"/>
      <c r="D104" s="300"/>
      <c r="E104" s="300"/>
      <c r="F104" s="301"/>
      <c r="G104" s="302"/>
      <c r="H104" s="302"/>
      <c r="I104" s="303"/>
      <c r="J104" s="303"/>
      <c r="K104" s="303"/>
      <c r="L104" s="305"/>
      <c r="M104" s="237"/>
    </row>
    <row r="105" customFormat="false" ht="14.25" hidden="false" customHeight="false" outlineLevel="0" collapsed="false">
      <c r="B105" s="234"/>
      <c r="M105" s="237"/>
    </row>
    <row r="106" customFormat="false" ht="14.25" hidden="false" customHeight="false" outlineLevel="0" collapsed="false">
      <c r="B106" s="234"/>
      <c r="M106" s="237"/>
    </row>
    <row r="107" customFormat="false" ht="15" hidden="false" customHeight="false" outlineLevel="0" collapsed="false">
      <c r="B107" s="266"/>
      <c r="C107" s="268"/>
      <c r="D107" s="268"/>
      <c r="E107" s="268"/>
      <c r="F107" s="268"/>
      <c r="G107" s="268"/>
      <c r="H107" s="268"/>
      <c r="I107" s="268"/>
      <c r="J107" s="268"/>
      <c r="K107" s="268"/>
      <c r="L107" s="268"/>
      <c r="M107" s="270"/>
    </row>
    <row r="108" customFormat="false" ht="15" hidden="false" customHeight="false" outlineLevel="0" collapsed="false"/>
    <row r="116" customFormat="false" ht="14.25" hidden="false" customHeight="false" outlineLevel="0" collapsed="false">
      <c r="P116" s="306"/>
    </row>
  </sheetData>
  <mergeCells count="93">
    <mergeCell ref="C12:I12"/>
    <mergeCell ref="C13:I13"/>
    <mergeCell ref="D18:G18"/>
    <mergeCell ref="D19:G19"/>
    <mergeCell ref="C21:C22"/>
    <mergeCell ref="D21:D22"/>
    <mergeCell ref="E21:E22"/>
    <mergeCell ref="F21:F22"/>
    <mergeCell ref="G21:H21"/>
    <mergeCell ref="I21:I22"/>
    <mergeCell ref="J21:J22"/>
    <mergeCell ref="K21:K22"/>
    <mergeCell ref="L21:L22"/>
    <mergeCell ref="C23:L23"/>
    <mergeCell ref="C24:C25"/>
    <mergeCell ref="D24:D25"/>
    <mergeCell ref="E24:E25"/>
    <mergeCell ref="C26:L26"/>
    <mergeCell ref="C27:C28"/>
    <mergeCell ref="C29:L29"/>
    <mergeCell ref="C31:C32"/>
    <mergeCell ref="D31:D32"/>
    <mergeCell ref="E31:E32"/>
    <mergeCell ref="C35:L35"/>
    <mergeCell ref="C36:C39"/>
    <mergeCell ref="D36:D38"/>
    <mergeCell ref="E36:E38"/>
    <mergeCell ref="G36:H36"/>
    <mergeCell ref="G37:H37"/>
    <mergeCell ref="G38:H38"/>
    <mergeCell ref="G39:H39"/>
    <mergeCell ref="C40:C41"/>
    <mergeCell ref="G40:H40"/>
    <mergeCell ref="G41:H41"/>
    <mergeCell ref="C42:L42"/>
    <mergeCell ref="C43:C44"/>
    <mergeCell ref="D43:D44"/>
    <mergeCell ref="E43:E44"/>
    <mergeCell ref="G43:H43"/>
    <mergeCell ref="G44:H44"/>
    <mergeCell ref="C45:L45"/>
    <mergeCell ref="G46:H46"/>
    <mergeCell ref="C47:L47"/>
    <mergeCell ref="C48:C53"/>
    <mergeCell ref="D48:D50"/>
    <mergeCell ref="E48:E50"/>
    <mergeCell ref="G48:H48"/>
    <mergeCell ref="G49:H49"/>
    <mergeCell ref="G50:H50"/>
    <mergeCell ref="G51:H51"/>
    <mergeCell ref="D52:D53"/>
    <mergeCell ref="E52:E53"/>
    <mergeCell ref="G52:H52"/>
    <mergeCell ref="G53:H53"/>
    <mergeCell ref="D58:G58"/>
    <mergeCell ref="D59:G59"/>
    <mergeCell ref="C61:C62"/>
    <mergeCell ref="D61:D62"/>
    <mergeCell ref="E61:E62"/>
    <mergeCell ref="F61:F62"/>
    <mergeCell ref="G61:H61"/>
    <mergeCell ref="I61:I62"/>
    <mergeCell ref="J61:J62"/>
    <mergeCell ref="K61:K62"/>
    <mergeCell ref="L61:L62"/>
    <mergeCell ref="C63:L63"/>
    <mergeCell ref="C64:C65"/>
    <mergeCell ref="D64:D65"/>
    <mergeCell ref="E64:E65"/>
    <mergeCell ref="G64:G65"/>
    <mergeCell ref="H64:H65"/>
    <mergeCell ref="C66:L66"/>
    <mergeCell ref="C67:C69"/>
    <mergeCell ref="G67:H67"/>
    <mergeCell ref="C70:L70"/>
    <mergeCell ref="C71:C83"/>
    <mergeCell ref="D71:D74"/>
    <mergeCell ref="E71:E74"/>
    <mergeCell ref="D75:D83"/>
    <mergeCell ref="E75:E79"/>
    <mergeCell ref="E80:E83"/>
    <mergeCell ref="C85:C87"/>
    <mergeCell ref="D85:D86"/>
    <mergeCell ref="E85:E86"/>
    <mergeCell ref="G85:G86"/>
    <mergeCell ref="H85:H86"/>
    <mergeCell ref="I85:I86"/>
    <mergeCell ref="C88:L88"/>
    <mergeCell ref="C90:L90"/>
    <mergeCell ref="C91:C99"/>
    <mergeCell ref="C100:L100"/>
    <mergeCell ref="C101:C102"/>
    <mergeCell ref="C103:L103"/>
  </mergeCells>
  <printOptions headings="false" gridLines="false" gridLinesSet="true" horizontalCentered="true" verticalCentered="false"/>
  <pageMargins left="0.39375" right="0.551388888888889" top="0.1965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normal" topLeftCell="A112" colorId="64" zoomScale="50" zoomScaleNormal="50" zoomScalePageLayoutView="100" workbookViewId="0">
      <selection pane="topLeft" activeCell="H15" activeCellId="0" sqref="H15"/>
    </sheetView>
  </sheetViews>
  <sheetFormatPr defaultColWidth="11.41796875" defaultRowHeight="14.25" zeroHeight="false" outlineLevelRow="0" outlineLevelCol="0"/>
  <cols>
    <col collapsed="false" customWidth="true" hidden="false" outlineLevel="0" max="1" min="1" style="101" width="5.13"/>
    <col collapsed="false" customWidth="true" hidden="false" outlineLevel="0" max="2" min="2" style="101" width="2.7"/>
    <col collapsed="false" customWidth="true" hidden="false" outlineLevel="0" max="3" min="3" style="101" width="45.7"/>
    <col collapsed="false" customWidth="true" hidden="false" outlineLevel="0" max="4" min="4" style="101" width="43.99"/>
    <col collapsed="false" customWidth="true" hidden="false" outlineLevel="0" max="5" min="5" style="101" width="49.41"/>
    <col collapsed="false" customWidth="true" hidden="false" outlineLevel="0" max="6" min="6" style="101" width="47.28"/>
    <col collapsed="false" customWidth="true" hidden="false" outlineLevel="0" max="7" min="7" style="101" width="16.7"/>
    <col collapsed="false" customWidth="true" hidden="false" outlineLevel="0" max="8" min="8" style="101" width="15.7"/>
    <col collapsed="false" customWidth="true" hidden="false" outlineLevel="0" max="9" min="9" style="336" width="24.28"/>
    <col collapsed="false" customWidth="true" hidden="false" outlineLevel="0" max="10" min="10" style="337" width="24.28"/>
    <col collapsed="false" customWidth="true" hidden="false" outlineLevel="0" max="12" min="11" style="336" width="24.28"/>
    <col collapsed="false" customWidth="true" hidden="false" outlineLevel="0" max="13" min="13" style="101" width="2.28"/>
    <col collapsed="false" customWidth="false" hidden="false" outlineLevel="0" max="257" min="14" style="101" width="11.42"/>
  </cols>
  <sheetData>
    <row r="1" customFormat="false" ht="15" hidden="false" customHeight="false" outlineLevel="0" collapsed="false"/>
    <row r="2" customFormat="false" ht="15" hidden="false" customHeight="false" outlineLevel="0" collapsed="false">
      <c r="B2" s="197"/>
      <c r="C2" s="106"/>
      <c r="D2" s="106"/>
      <c r="E2" s="106"/>
      <c r="F2" s="106"/>
      <c r="G2" s="198"/>
      <c r="H2" s="198"/>
      <c r="I2" s="106"/>
      <c r="J2" s="106"/>
      <c r="K2" s="106"/>
      <c r="L2" s="106"/>
      <c r="M2" s="199"/>
    </row>
    <row r="3" customFormat="false" ht="14.25" hidden="false" customHeight="false" outlineLevel="0" collapsed="false">
      <c r="B3" s="121"/>
      <c r="C3" s="111"/>
      <c r="D3" s="111"/>
      <c r="E3" s="111"/>
      <c r="F3" s="111"/>
      <c r="G3" s="200"/>
      <c r="H3" s="200"/>
      <c r="I3" s="111"/>
      <c r="J3" s="111"/>
      <c r="K3" s="111"/>
      <c r="L3" s="111"/>
      <c r="M3" s="116"/>
    </row>
    <row r="4" customFormat="false" ht="20.1" hidden="false" customHeight="true" outlineLevel="0" collapsed="false">
      <c r="B4" s="108"/>
      <c r="C4" s="109"/>
      <c r="D4" s="109"/>
      <c r="E4" s="109"/>
      <c r="F4" s="109"/>
      <c r="G4" s="110"/>
      <c r="H4" s="200"/>
      <c r="I4" s="109"/>
      <c r="J4" s="109"/>
      <c r="K4" s="109"/>
      <c r="L4" s="109"/>
      <c r="M4" s="112"/>
    </row>
    <row r="5" customFormat="false" ht="20.1" hidden="false" customHeight="true" outlineLevel="0" collapsed="false">
      <c r="B5" s="115" t="s">
        <v>33</v>
      </c>
      <c r="C5" s="115"/>
      <c r="D5" s="115"/>
      <c r="E5" s="115"/>
      <c r="F5" s="115"/>
      <c r="G5" s="115"/>
      <c r="H5" s="115"/>
      <c r="I5" s="115"/>
      <c r="J5" s="115"/>
      <c r="K5" s="115"/>
      <c r="L5" s="115"/>
      <c r="M5" s="115"/>
    </row>
    <row r="6" customFormat="false" ht="20.1" hidden="false" customHeight="true" outlineLevel="0" collapsed="false">
      <c r="A6" s="116"/>
      <c r="B6" s="117" t="s">
        <v>34</v>
      </c>
      <c r="C6" s="117"/>
      <c r="D6" s="117"/>
      <c r="E6" s="117"/>
      <c r="F6" s="117"/>
      <c r="G6" s="117"/>
      <c r="H6" s="117"/>
      <c r="I6" s="117"/>
      <c r="J6" s="117"/>
      <c r="K6" s="117"/>
      <c r="L6" s="117"/>
      <c r="M6" s="117"/>
    </row>
    <row r="7" customFormat="false" ht="20.1" hidden="false" customHeight="true" outlineLevel="0" collapsed="false">
      <c r="B7" s="108"/>
      <c r="C7" s="109"/>
      <c r="D7" s="109"/>
      <c r="E7" s="109"/>
      <c r="F7" s="109"/>
      <c r="G7" s="110"/>
      <c r="H7" s="200"/>
      <c r="I7" s="109"/>
      <c r="J7" s="109"/>
      <c r="K7" s="109"/>
      <c r="L7" s="109"/>
      <c r="M7" s="112"/>
    </row>
    <row r="8" customFormat="false" ht="20.1" hidden="false" customHeight="true" outlineLevel="0" collapsed="false">
      <c r="B8" s="108"/>
      <c r="C8" s="109"/>
      <c r="D8" s="109"/>
      <c r="E8" s="109"/>
      <c r="F8" s="109"/>
      <c r="G8" s="110"/>
      <c r="H8" s="200"/>
      <c r="I8" s="109"/>
      <c r="J8" s="109"/>
      <c r="K8" s="109"/>
      <c r="L8" s="109"/>
      <c r="M8" s="112"/>
    </row>
    <row r="9" customFormat="false" ht="20.1" hidden="false" customHeight="true" outlineLevel="0" collapsed="false">
      <c r="B9" s="108"/>
      <c r="C9" s="109"/>
      <c r="D9" s="109"/>
      <c r="E9" s="109"/>
      <c r="F9" s="109"/>
      <c r="G9" s="110"/>
      <c r="H9" s="200"/>
      <c r="I9" s="109"/>
      <c r="J9" s="109"/>
      <c r="K9" s="109"/>
      <c r="L9" s="109"/>
      <c r="M9" s="112"/>
    </row>
    <row r="10" customFormat="false" ht="20.1" hidden="false" customHeight="true" outlineLevel="0" collapsed="false">
      <c r="B10" s="108"/>
      <c r="C10" s="118" t="s">
        <v>35</v>
      </c>
      <c r="D10" s="118"/>
      <c r="E10" s="119" t="s">
        <v>449</v>
      </c>
      <c r="F10" s="119"/>
      <c r="G10" s="119"/>
      <c r="H10" s="119"/>
      <c r="I10" s="119"/>
      <c r="J10" s="119"/>
      <c r="K10" s="119"/>
      <c r="L10" s="119"/>
      <c r="M10" s="112"/>
    </row>
    <row r="11" customFormat="false" ht="20.1" hidden="false" customHeight="true" outlineLevel="0" collapsed="false">
      <c r="B11" s="108"/>
      <c r="C11" s="118" t="s">
        <v>37</v>
      </c>
      <c r="D11" s="118"/>
      <c r="E11" s="119" t="s">
        <v>450</v>
      </c>
      <c r="F11" s="119"/>
      <c r="G11" s="119"/>
      <c r="H11" s="119"/>
      <c r="I11" s="119"/>
      <c r="J11" s="119"/>
      <c r="K11" s="119"/>
      <c r="L11" s="119"/>
      <c r="M11" s="112"/>
    </row>
    <row r="12" customFormat="false" ht="20.1" hidden="false" customHeight="true" outlineLevel="0" collapsed="false">
      <c r="B12" s="108"/>
      <c r="C12" s="118" t="s">
        <v>39</v>
      </c>
      <c r="D12" s="118"/>
      <c r="E12" s="120" t="n">
        <v>44295</v>
      </c>
      <c r="F12" s="120"/>
      <c r="G12" s="120"/>
      <c r="H12" s="120"/>
      <c r="I12" s="120"/>
      <c r="J12" s="120"/>
      <c r="K12" s="120"/>
      <c r="L12" s="120"/>
      <c r="M12" s="112"/>
    </row>
    <row r="13" customFormat="false" ht="16.5" hidden="false" customHeight="true" outlineLevel="0" collapsed="false">
      <c r="B13" s="121"/>
      <c r="M13" s="116"/>
    </row>
    <row r="14" customFormat="false" ht="15" hidden="false" customHeight="true" outlineLevel="0" collapsed="false">
      <c r="B14" s="121"/>
      <c r="C14" s="226" t="s">
        <v>40</v>
      </c>
      <c r="D14" s="226" t="s">
        <v>41</v>
      </c>
      <c r="E14" s="226" t="s">
        <v>42</v>
      </c>
      <c r="F14" s="226" t="s">
        <v>43</v>
      </c>
      <c r="G14" s="226" t="s">
        <v>44</v>
      </c>
      <c r="H14" s="226"/>
      <c r="I14" s="338" t="s">
        <v>45</v>
      </c>
      <c r="J14" s="126" t="s">
        <v>257</v>
      </c>
      <c r="K14" s="126" t="s">
        <v>47</v>
      </c>
      <c r="L14" s="126" t="s">
        <v>48</v>
      </c>
      <c r="M14" s="116"/>
    </row>
    <row r="15" customFormat="false" ht="33" hidden="false" customHeight="false" outlineLevel="0" collapsed="false">
      <c r="B15" s="121"/>
      <c r="C15" s="226"/>
      <c r="D15" s="226"/>
      <c r="E15" s="226"/>
      <c r="F15" s="226"/>
      <c r="G15" s="126" t="s">
        <v>49</v>
      </c>
      <c r="H15" s="126" t="s">
        <v>50</v>
      </c>
      <c r="I15" s="338"/>
      <c r="J15" s="126"/>
      <c r="K15" s="126"/>
      <c r="L15" s="126"/>
      <c r="M15" s="116"/>
    </row>
    <row r="16" customFormat="false" ht="51.75" hidden="false" customHeight="true" outlineLevel="0" collapsed="false">
      <c r="B16" s="121"/>
      <c r="C16" s="339" t="s">
        <v>51</v>
      </c>
      <c r="D16" s="339"/>
      <c r="E16" s="339"/>
      <c r="F16" s="339"/>
      <c r="G16" s="339"/>
      <c r="H16" s="339"/>
      <c r="I16" s="339"/>
      <c r="J16" s="339"/>
      <c r="K16" s="339"/>
      <c r="L16" s="339"/>
      <c r="M16" s="116"/>
    </row>
    <row r="17" customFormat="false" ht="198" hidden="false" customHeight="true" outlineLevel="0" collapsed="false">
      <c r="B17" s="121"/>
      <c r="C17" s="340" t="s">
        <v>52</v>
      </c>
      <c r="D17" s="231" t="s">
        <v>258</v>
      </c>
      <c r="E17" s="231" t="s">
        <v>259</v>
      </c>
      <c r="F17" s="231" t="s">
        <v>451</v>
      </c>
      <c r="G17" s="341" t="n">
        <v>44197</v>
      </c>
      <c r="H17" s="341" t="n">
        <v>44561</v>
      </c>
      <c r="I17" s="139" t="s">
        <v>452</v>
      </c>
      <c r="J17" s="342" t="n">
        <v>0.15</v>
      </c>
      <c r="K17" s="139" t="s">
        <v>453</v>
      </c>
      <c r="L17" s="139"/>
      <c r="M17" s="116"/>
    </row>
    <row r="18" customFormat="false" ht="120" hidden="false" customHeight="true" outlineLevel="0" collapsed="false">
      <c r="B18" s="121"/>
      <c r="C18" s="340"/>
      <c r="D18" s="343"/>
      <c r="E18" s="344" t="s">
        <v>454</v>
      </c>
      <c r="F18" s="316" t="s">
        <v>455</v>
      </c>
      <c r="G18" s="341" t="n">
        <v>44197</v>
      </c>
      <c r="H18" s="341" t="n">
        <v>44227</v>
      </c>
      <c r="I18" s="139" t="s">
        <v>452</v>
      </c>
      <c r="J18" s="342" t="n">
        <v>0.25</v>
      </c>
      <c r="K18" s="139" t="s">
        <v>456</v>
      </c>
      <c r="L18" s="139"/>
      <c r="M18" s="116"/>
    </row>
    <row r="19" customFormat="false" ht="93.75" hidden="false" customHeight="true" outlineLevel="0" collapsed="false">
      <c r="B19" s="121"/>
      <c r="C19" s="340"/>
      <c r="D19" s="345"/>
      <c r="E19" s="344" t="s">
        <v>457</v>
      </c>
      <c r="F19" s="316" t="s">
        <v>458</v>
      </c>
      <c r="G19" s="341" t="n">
        <v>44197</v>
      </c>
      <c r="H19" s="341" t="n">
        <v>44227</v>
      </c>
      <c r="I19" s="139" t="s">
        <v>452</v>
      </c>
      <c r="J19" s="342" t="n">
        <v>1</v>
      </c>
      <c r="K19" s="139" t="s">
        <v>459</v>
      </c>
      <c r="L19" s="139"/>
      <c r="M19" s="116"/>
    </row>
    <row r="20" customFormat="false" ht="125.25" hidden="false" customHeight="true" outlineLevel="0" collapsed="false">
      <c r="B20" s="121"/>
      <c r="C20" s="340"/>
      <c r="D20" s="345"/>
      <c r="E20" s="344" t="s">
        <v>60</v>
      </c>
      <c r="F20" s="316" t="s">
        <v>61</v>
      </c>
      <c r="G20" s="341" t="n">
        <v>44197</v>
      </c>
      <c r="H20" s="341" t="n">
        <v>44227</v>
      </c>
      <c r="I20" s="139" t="s">
        <v>452</v>
      </c>
      <c r="J20" s="342" t="n">
        <v>1</v>
      </c>
      <c r="K20" s="139" t="s">
        <v>460</v>
      </c>
      <c r="L20" s="139"/>
      <c r="M20" s="116"/>
    </row>
    <row r="21" customFormat="false" ht="72.75" hidden="false" customHeight="true" outlineLevel="0" collapsed="false">
      <c r="B21" s="121"/>
      <c r="C21" s="340"/>
      <c r="D21" s="345"/>
      <c r="E21" s="346" t="s">
        <v>461</v>
      </c>
      <c r="F21" s="347" t="s">
        <v>462</v>
      </c>
      <c r="G21" s="341" t="n">
        <v>44197</v>
      </c>
      <c r="H21" s="341" t="n">
        <v>44227</v>
      </c>
      <c r="I21" s="139" t="s">
        <v>452</v>
      </c>
      <c r="J21" s="342" t="n">
        <v>1</v>
      </c>
      <c r="K21" s="139" t="s">
        <v>463</v>
      </c>
      <c r="L21" s="139"/>
      <c r="M21" s="116"/>
    </row>
    <row r="22" customFormat="false" ht="86.25" hidden="false" customHeight="true" outlineLevel="0" collapsed="false">
      <c r="B22" s="121"/>
      <c r="C22" s="340"/>
      <c r="D22" s="345" t="s">
        <v>53</v>
      </c>
      <c r="E22" s="344" t="s">
        <v>464</v>
      </c>
      <c r="F22" s="316" t="s">
        <v>465</v>
      </c>
      <c r="G22" s="341" t="n">
        <v>44197</v>
      </c>
      <c r="H22" s="341" t="n">
        <v>44561</v>
      </c>
      <c r="I22" s="139" t="s">
        <v>452</v>
      </c>
      <c r="J22" s="342" t="n">
        <v>1</v>
      </c>
      <c r="K22" s="139" t="s">
        <v>466</v>
      </c>
      <c r="L22" s="139"/>
      <c r="M22" s="116"/>
    </row>
    <row r="23" customFormat="false" ht="73.5" hidden="false" customHeight="true" outlineLevel="0" collapsed="false">
      <c r="B23" s="121"/>
      <c r="C23" s="340"/>
      <c r="D23" s="345"/>
      <c r="E23" s="344" t="s">
        <v>467</v>
      </c>
      <c r="F23" s="316" t="s">
        <v>468</v>
      </c>
      <c r="G23" s="341" t="n">
        <v>44197</v>
      </c>
      <c r="H23" s="341" t="n">
        <v>44561</v>
      </c>
      <c r="I23" s="139" t="s">
        <v>452</v>
      </c>
      <c r="J23" s="342" t="n">
        <v>1</v>
      </c>
      <c r="K23" s="139" t="s">
        <v>469</v>
      </c>
      <c r="L23" s="139"/>
      <c r="M23" s="116"/>
    </row>
    <row r="24" customFormat="false" ht="75.75" hidden="false" customHeight="true" outlineLevel="0" collapsed="false">
      <c r="B24" s="121"/>
      <c r="C24" s="340"/>
      <c r="D24" s="345"/>
      <c r="E24" s="344" t="s">
        <v>470</v>
      </c>
      <c r="F24" s="316" t="s">
        <v>471</v>
      </c>
      <c r="G24" s="341" t="n">
        <v>44197</v>
      </c>
      <c r="H24" s="341" t="n">
        <v>44561</v>
      </c>
      <c r="I24" s="139" t="s">
        <v>452</v>
      </c>
      <c r="J24" s="342" t="n">
        <v>1</v>
      </c>
      <c r="K24" s="139" t="s">
        <v>472</v>
      </c>
      <c r="L24" s="139"/>
      <c r="M24" s="116"/>
    </row>
    <row r="25" customFormat="false" ht="145.5" hidden="false" customHeight="true" outlineLevel="0" collapsed="false">
      <c r="B25" s="121"/>
      <c r="C25" s="340"/>
      <c r="D25" s="345"/>
      <c r="E25" s="346" t="s">
        <v>473</v>
      </c>
      <c r="F25" s="347" t="s">
        <v>474</v>
      </c>
      <c r="G25" s="341" t="n">
        <v>44197</v>
      </c>
      <c r="H25" s="341" t="n">
        <v>44561</v>
      </c>
      <c r="I25" s="139" t="s">
        <v>452</v>
      </c>
      <c r="J25" s="342" t="n">
        <v>1</v>
      </c>
      <c r="K25" s="139" t="s">
        <v>475</v>
      </c>
      <c r="L25" s="139"/>
      <c r="M25" s="116"/>
    </row>
    <row r="26" customFormat="false" ht="123" hidden="false" customHeight="true" outlineLevel="0" collapsed="false">
      <c r="B26" s="121"/>
      <c r="C26" s="340"/>
      <c r="D26" s="345"/>
      <c r="E26" s="346" t="s">
        <v>476</v>
      </c>
      <c r="F26" s="316" t="s">
        <v>477</v>
      </c>
      <c r="G26" s="341" t="n">
        <v>44197</v>
      </c>
      <c r="H26" s="341" t="n">
        <v>44561</v>
      </c>
      <c r="I26" s="139" t="s">
        <v>452</v>
      </c>
      <c r="J26" s="342" t="n">
        <v>0.25</v>
      </c>
      <c r="K26" s="139" t="s">
        <v>478</v>
      </c>
      <c r="L26" s="139"/>
      <c r="M26" s="116"/>
    </row>
    <row r="27" customFormat="false" ht="90" hidden="false" customHeight="true" outlineLevel="0" collapsed="false">
      <c r="B27" s="121"/>
      <c r="C27" s="340"/>
      <c r="D27" s="348"/>
      <c r="E27" s="346" t="s">
        <v>479</v>
      </c>
      <c r="F27" s="347" t="s">
        <v>480</v>
      </c>
      <c r="G27" s="341" t="n">
        <v>44197</v>
      </c>
      <c r="H27" s="341" t="n">
        <v>44561</v>
      </c>
      <c r="I27" s="139" t="s">
        <v>452</v>
      </c>
      <c r="J27" s="342" t="n">
        <v>0.25</v>
      </c>
      <c r="K27" s="139" t="s">
        <v>481</v>
      </c>
      <c r="L27" s="139"/>
      <c r="M27" s="116"/>
    </row>
    <row r="28" customFormat="false" ht="102" hidden="false" customHeight="true" outlineLevel="0" collapsed="false">
      <c r="B28" s="121"/>
      <c r="C28" s="340"/>
      <c r="D28" s="348"/>
      <c r="E28" s="346" t="s">
        <v>482</v>
      </c>
      <c r="F28" s="347" t="s">
        <v>483</v>
      </c>
      <c r="G28" s="341" t="n">
        <v>44197</v>
      </c>
      <c r="H28" s="341" t="n">
        <v>44561</v>
      </c>
      <c r="I28" s="139" t="s">
        <v>452</v>
      </c>
      <c r="J28" s="342" t="n">
        <v>0.9</v>
      </c>
      <c r="K28" s="139" t="s">
        <v>484</v>
      </c>
      <c r="L28" s="139"/>
      <c r="M28" s="116"/>
    </row>
    <row r="29" customFormat="false" ht="78.75" hidden="false" customHeight="true" outlineLevel="0" collapsed="false">
      <c r="B29" s="121"/>
      <c r="C29" s="340"/>
      <c r="D29" s="348"/>
      <c r="E29" s="346" t="s">
        <v>485</v>
      </c>
      <c r="F29" s="347" t="s">
        <v>486</v>
      </c>
      <c r="G29" s="341" t="n">
        <v>44197</v>
      </c>
      <c r="H29" s="341" t="n">
        <v>44561</v>
      </c>
      <c r="I29" s="139" t="s">
        <v>452</v>
      </c>
      <c r="J29" s="342" t="n">
        <v>0.25</v>
      </c>
      <c r="K29" s="139" t="s">
        <v>487</v>
      </c>
      <c r="L29" s="139"/>
      <c r="M29" s="116"/>
    </row>
    <row r="30" customFormat="false" ht="41.25" hidden="false" customHeight="true" outlineLevel="0" collapsed="false">
      <c r="B30" s="121"/>
      <c r="C30" s="233" t="s">
        <v>95</v>
      </c>
      <c r="D30" s="233"/>
      <c r="E30" s="233"/>
      <c r="F30" s="233"/>
      <c r="G30" s="233"/>
      <c r="H30" s="233"/>
      <c r="I30" s="233"/>
      <c r="J30" s="233"/>
      <c r="K30" s="233"/>
      <c r="L30" s="233"/>
      <c r="M30" s="116"/>
    </row>
    <row r="31" customFormat="false" ht="25.5" hidden="false" customHeight="false" outlineLevel="0" collapsed="false">
      <c r="B31" s="121"/>
      <c r="C31" s="165"/>
      <c r="D31" s="349" t="s">
        <v>488</v>
      </c>
      <c r="E31" s="231" t="s">
        <v>489</v>
      </c>
      <c r="F31" s="316" t="s">
        <v>490</v>
      </c>
      <c r="G31" s="341" t="n">
        <v>44197</v>
      </c>
      <c r="H31" s="341" t="n">
        <v>44227</v>
      </c>
      <c r="I31" s="139" t="s">
        <v>452</v>
      </c>
      <c r="J31" s="342" t="n">
        <v>1</v>
      </c>
      <c r="K31" s="139" t="s">
        <v>491</v>
      </c>
      <c r="L31" s="139"/>
      <c r="M31" s="116"/>
    </row>
    <row r="32" customFormat="false" ht="38.25" hidden="false" customHeight="false" outlineLevel="0" collapsed="false">
      <c r="B32" s="121"/>
      <c r="C32" s="165"/>
      <c r="D32" s="349" t="s">
        <v>492</v>
      </c>
      <c r="E32" s="347" t="s">
        <v>90</v>
      </c>
      <c r="F32" s="347" t="s">
        <v>91</v>
      </c>
      <c r="G32" s="341" t="n">
        <v>44197</v>
      </c>
      <c r="H32" s="341" t="n">
        <v>44227</v>
      </c>
      <c r="I32" s="139" t="s">
        <v>452</v>
      </c>
      <c r="J32" s="342" t="n">
        <v>1</v>
      </c>
      <c r="K32" s="139" t="s">
        <v>493</v>
      </c>
      <c r="L32" s="139"/>
      <c r="M32" s="116"/>
    </row>
    <row r="33" customFormat="false" ht="76.5" hidden="false" customHeight="false" outlineLevel="0" collapsed="false">
      <c r="B33" s="121"/>
      <c r="C33" s="165"/>
      <c r="D33" s="349" t="s">
        <v>494</v>
      </c>
      <c r="E33" s="316" t="s">
        <v>495</v>
      </c>
      <c r="F33" s="316" t="s">
        <v>496</v>
      </c>
      <c r="G33" s="341" t="n">
        <v>44197</v>
      </c>
      <c r="H33" s="341" t="n">
        <v>44561</v>
      </c>
      <c r="I33" s="139" t="s">
        <v>452</v>
      </c>
      <c r="J33" s="342" t="n">
        <v>0.25</v>
      </c>
      <c r="K33" s="139" t="s">
        <v>497</v>
      </c>
      <c r="L33" s="139"/>
      <c r="M33" s="116"/>
    </row>
    <row r="34" customFormat="false" ht="38.25" hidden="false" customHeight="false" outlineLevel="0" collapsed="false">
      <c r="B34" s="121"/>
      <c r="C34" s="165"/>
      <c r="D34" s="349" t="s">
        <v>498</v>
      </c>
      <c r="E34" s="316" t="s">
        <v>499</v>
      </c>
      <c r="F34" s="316" t="s">
        <v>500</v>
      </c>
      <c r="G34" s="341" t="n">
        <v>44197</v>
      </c>
      <c r="H34" s="341" t="n">
        <v>44227</v>
      </c>
      <c r="I34" s="139" t="s">
        <v>452</v>
      </c>
      <c r="J34" s="342" t="n">
        <v>1</v>
      </c>
      <c r="K34" s="139" t="s">
        <v>501</v>
      </c>
      <c r="L34" s="139"/>
      <c r="M34" s="116"/>
    </row>
    <row r="35" customFormat="false" ht="42.75" hidden="false" customHeight="true" outlineLevel="0" collapsed="false">
      <c r="B35" s="121"/>
      <c r="C35" s="233" t="s">
        <v>128</v>
      </c>
      <c r="D35" s="233"/>
      <c r="E35" s="233"/>
      <c r="F35" s="233"/>
      <c r="G35" s="233"/>
      <c r="H35" s="233"/>
      <c r="I35" s="233"/>
      <c r="J35" s="233"/>
      <c r="K35" s="233"/>
      <c r="L35" s="233"/>
      <c r="M35" s="116"/>
    </row>
    <row r="36" customFormat="false" ht="54" hidden="false" customHeight="false" outlineLevel="0" collapsed="false">
      <c r="B36" s="121"/>
      <c r="C36" s="165" t="s">
        <v>129</v>
      </c>
      <c r="D36" s="231" t="s">
        <v>502</v>
      </c>
      <c r="E36" s="231" t="s">
        <v>131</v>
      </c>
      <c r="F36" s="231" t="s">
        <v>503</v>
      </c>
      <c r="G36" s="172" t="n">
        <v>44197</v>
      </c>
      <c r="H36" s="172" t="n">
        <v>44277</v>
      </c>
      <c r="I36" s="139" t="s">
        <v>452</v>
      </c>
      <c r="J36" s="342" t="n">
        <v>1</v>
      </c>
      <c r="K36" s="139" t="s">
        <v>504</v>
      </c>
      <c r="L36" s="139"/>
      <c r="M36" s="116"/>
    </row>
    <row r="37" customFormat="false" ht="60.75" hidden="false" customHeight="true" outlineLevel="0" collapsed="false">
      <c r="B37" s="121"/>
      <c r="C37" s="163" t="s">
        <v>141</v>
      </c>
      <c r="D37" s="316" t="s">
        <v>505</v>
      </c>
      <c r="E37" s="316" t="s">
        <v>506</v>
      </c>
      <c r="F37" s="231" t="s">
        <v>507</v>
      </c>
      <c r="G37" s="341" t="n">
        <v>44197</v>
      </c>
      <c r="H37" s="341" t="n">
        <v>44267</v>
      </c>
      <c r="I37" s="139" t="s">
        <v>452</v>
      </c>
      <c r="J37" s="342" t="n">
        <v>1</v>
      </c>
      <c r="K37" s="139" t="s">
        <v>508</v>
      </c>
      <c r="L37" s="139"/>
      <c r="M37" s="116"/>
    </row>
    <row r="38" customFormat="false" ht="42.75" hidden="false" customHeight="true" outlineLevel="0" collapsed="false">
      <c r="B38" s="121"/>
      <c r="C38" s="339" t="s">
        <v>150</v>
      </c>
      <c r="D38" s="339"/>
      <c r="E38" s="339"/>
      <c r="F38" s="339"/>
      <c r="G38" s="339"/>
      <c r="H38" s="339"/>
      <c r="I38" s="339"/>
      <c r="J38" s="350"/>
      <c r="K38" s="350"/>
      <c r="L38" s="351"/>
      <c r="M38" s="116"/>
    </row>
    <row r="39" customFormat="false" ht="53.25" hidden="false" customHeight="true" outlineLevel="0" collapsed="false">
      <c r="B39" s="121"/>
      <c r="C39" s="163" t="s">
        <v>509</v>
      </c>
      <c r="D39" s="231" t="s">
        <v>510</v>
      </c>
      <c r="E39" s="349" t="s">
        <v>511</v>
      </c>
      <c r="F39" s="231" t="s">
        <v>512</v>
      </c>
      <c r="G39" s="341" t="n">
        <v>44197</v>
      </c>
      <c r="H39" s="341" t="n">
        <v>44561</v>
      </c>
      <c r="I39" s="139" t="s">
        <v>452</v>
      </c>
      <c r="J39" s="342" t="n">
        <v>0.25</v>
      </c>
      <c r="K39" s="139" t="s">
        <v>513</v>
      </c>
      <c r="L39" s="139"/>
      <c r="M39" s="116"/>
    </row>
    <row r="40" customFormat="false" ht="42.75" hidden="false" customHeight="true" outlineLevel="0" collapsed="false">
      <c r="B40" s="121"/>
      <c r="C40" s="233" t="s">
        <v>301</v>
      </c>
      <c r="D40" s="233"/>
      <c r="E40" s="233"/>
      <c r="F40" s="233"/>
      <c r="G40" s="233"/>
      <c r="H40" s="233"/>
      <c r="I40" s="233"/>
      <c r="J40" s="233"/>
      <c r="K40" s="233"/>
      <c r="L40" s="233"/>
      <c r="M40" s="116"/>
    </row>
    <row r="41" customFormat="false" ht="59.25" hidden="false" customHeight="true" outlineLevel="0" collapsed="false">
      <c r="B41" s="121"/>
      <c r="C41" s="163" t="s">
        <v>247</v>
      </c>
      <c r="D41" s="352" t="s">
        <v>514</v>
      </c>
      <c r="E41" s="352" t="s">
        <v>515</v>
      </c>
      <c r="F41" s="353" t="s">
        <v>516</v>
      </c>
      <c r="G41" s="341" t="n">
        <v>44197</v>
      </c>
      <c r="H41" s="341" t="n">
        <v>44561</v>
      </c>
      <c r="I41" s="139" t="s">
        <v>452</v>
      </c>
      <c r="J41" s="342" t="n">
        <v>0.9</v>
      </c>
      <c r="K41" s="139" t="s">
        <v>517</v>
      </c>
      <c r="L41" s="139"/>
      <c r="M41" s="116"/>
    </row>
    <row r="42" customFormat="false" ht="90" hidden="false" customHeight="true" outlineLevel="0" collapsed="false">
      <c r="B42" s="121"/>
      <c r="C42" s="163" t="s">
        <v>174</v>
      </c>
      <c r="D42" s="354" t="s">
        <v>175</v>
      </c>
      <c r="E42" s="354" t="s">
        <v>518</v>
      </c>
      <c r="F42" s="353" t="s">
        <v>519</v>
      </c>
      <c r="G42" s="341" t="n">
        <v>44197</v>
      </c>
      <c r="H42" s="341" t="n">
        <v>44561</v>
      </c>
      <c r="I42" s="139" t="s">
        <v>452</v>
      </c>
      <c r="J42" s="342" t="n">
        <v>0.95</v>
      </c>
      <c r="K42" s="139" t="s">
        <v>520</v>
      </c>
      <c r="L42" s="139"/>
      <c r="M42" s="116"/>
    </row>
    <row r="43" customFormat="false" ht="44.25" hidden="false" customHeight="true" outlineLevel="0" collapsed="false">
      <c r="B43" s="121"/>
      <c r="C43" s="233" t="s">
        <v>179</v>
      </c>
      <c r="D43" s="233"/>
      <c r="E43" s="233"/>
      <c r="F43" s="233"/>
      <c r="G43" s="233"/>
      <c r="H43" s="233"/>
      <c r="I43" s="233"/>
      <c r="J43" s="233"/>
      <c r="K43" s="233"/>
      <c r="L43" s="233"/>
      <c r="M43" s="116"/>
    </row>
    <row r="44" customFormat="false" ht="101.25" hidden="false" customHeight="true" outlineLevel="0" collapsed="false">
      <c r="B44" s="121"/>
      <c r="C44" s="163" t="s">
        <v>180</v>
      </c>
      <c r="D44" s="316" t="s">
        <v>181</v>
      </c>
      <c r="E44" s="355" t="s">
        <v>473</v>
      </c>
      <c r="F44" s="355" t="s">
        <v>474</v>
      </c>
      <c r="G44" s="341" t="n">
        <v>44197</v>
      </c>
      <c r="H44" s="341" t="n">
        <v>44561</v>
      </c>
      <c r="I44" s="139" t="s">
        <v>452</v>
      </c>
      <c r="J44" s="342" t="n">
        <v>1</v>
      </c>
      <c r="K44" s="139" t="s">
        <v>521</v>
      </c>
      <c r="L44" s="139"/>
      <c r="M44" s="116"/>
    </row>
    <row r="45" customFormat="false" ht="42.75" hidden="false" customHeight="true" outlineLevel="0" collapsed="false">
      <c r="B45" s="121"/>
      <c r="C45" s="282" t="s">
        <v>306</v>
      </c>
      <c r="D45" s="282"/>
      <c r="E45" s="282"/>
      <c r="F45" s="282"/>
      <c r="G45" s="282"/>
      <c r="H45" s="282"/>
      <c r="I45" s="282"/>
      <c r="J45" s="282"/>
      <c r="K45" s="282"/>
      <c r="L45" s="282"/>
      <c r="M45" s="116"/>
    </row>
    <row r="46" customFormat="false" ht="50.25" hidden="false" customHeight="true" outlineLevel="0" collapsed="false">
      <c r="B46" s="121"/>
      <c r="C46" s="163" t="s">
        <v>186</v>
      </c>
      <c r="D46" s="231" t="s">
        <v>316</v>
      </c>
      <c r="E46" s="231" t="s">
        <v>317</v>
      </c>
      <c r="F46" s="231" t="s">
        <v>318</v>
      </c>
      <c r="G46" s="341" t="n">
        <v>44197</v>
      </c>
      <c r="H46" s="341" t="n">
        <v>44561</v>
      </c>
      <c r="I46" s="356" t="s">
        <v>452</v>
      </c>
      <c r="J46" s="342" t="n">
        <v>1</v>
      </c>
      <c r="K46" s="356" t="s">
        <v>522</v>
      </c>
      <c r="L46" s="356"/>
      <c r="M46" s="116"/>
    </row>
    <row r="47" customFormat="false" ht="78" hidden="false" customHeight="true" outlineLevel="0" collapsed="false">
      <c r="B47" s="121"/>
      <c r="C47" s="163"/>
      <c r="D47" s="352" t="s">
        <v>523</v>
      </c>
      <c r="E47" s="352" t="s">
        <v>524</v>
      </c>
      <c r="F47" s="353" t="s">
        <v>525</v>
      </c>
      <c r="G47" s="341" t="n">
        <v>44197</v>
      </c>
      <c r="H47" s="341" t="n">
        <v>44561</v>
      </c>
      <c r="I47" s="356" t="s">
        <v>452</v>
      </c>
      <c r="J47" s="342" t="n">
        <v>0.25</v>
      </c>
      <c r="K47" s="356" t="s">
        <v>526</v>
      </c>
      <c r="L47" s="356"/>
      <c r="M47" s="116"/>
    </row>
    <row r="48" customFormat="false" ht="20.25" hidden="false" customHeight="true" outlineLevel="0" collapsed="false">
      <c r="B48" s="181"/>
      <c r="C48" s="215"/>
      <c r="D48" s="215"/>
      <c r="E48" s="215"/>
      <c r="F48" s="215"/>
      <c r="G48" s="215"/>
      <c r="H48" s="215"/>
      <c r="I48" s="357"/>
      <c r="J48" s="358"/>
      <c r="K48" s="357"/>
      <c r="L48" s="357"/>
      <c r="M48" s="189"/>
    </row>
    <row r="49" customFormat="false" ht="20.25" hidden="false" customHeight="true" outlineLevel="0" collapsed="false">
      <c r="A49" s="111"/>
      <c r="B49" s="111"/>
      <c r="C49" s="111"/>
      <c r="D49" s="111"/>
      <c r="E49" s="111"/>
      <c r="F49" s="111"/>
      <c r="G49" s="111"/>
      <c r="H49" s="111"/>
      <c r="I49" s="359"/>
      <c r="K49" s="359"/>
      <c r="L49" s="359"/>
      <c r="M49" s="111"/>
      <c r="N49" s="111"/>
      <c r="O49" s="111"/>
    </row>
    <row r="50" customFormat="false" ht="20.25" hidden="false" customHeight="true" outlineLevel="0" collapsed="false">
      <c r="A50" s="111"/>
      <c r="B50" s="111"/>
      <c r="C50" s="111"/>
      <c r="D50" s="111"/>
      <c r="E50" s="111"/>
      <c r="F50" s="111"/>
      <c r="G50" s="111"/>
      <c r="H50" s="111"/>
      <c r="I50" s="359"/>
      <c r="K50" s="359"/>
      <c r="L50" s="359"/>
      <c r="M50" s="111"/>
      <c r="N50" s="111"/>
      <c r="O50" s="111"/>
    </row>
    <row r="51" customFormat="false" ht="20.25" hidden="false" customHeight="true" outlineLevel="0" collapsed="false">
      <c r="A51" s="111"/>
      <c r="B51" s="111"/>
      <c r="C51" s="111"/>
      <c r="D51" s="111"/>
      <c r="E51" s="111"/>
      <c r="F51" s="111"/>
      <c r="G51" s="111"/>
      <c r="H51" s="111"/>
      <c r="I51" s="359"/>
      <c r="K51" s="359"/>
      <c r="L51" s="359"/>
      <c r="M51" s="111"/>
      <c r="N51" s="111"/>
      <c r="O51" s="111"/>
    </row>
    <row r="52" customFormat="false" ht="20.25" hidden="false" customHeight="true" outlineLevel="0" collapsed="false">
      <c r="A52" s="111"/>
      <c r="B52" s="215"/>
      <c r="C52" s="215"/>
      <c r="D52" s="215"/>
      <c r="E52" s="215"/>
      <c r="F52" s="215"/>
      <c r="G52" s="215"/>
      <c r="H52" s="215"/>
      <c r="I52" s="357"/>
      <c r="J52" s="358"/>
      <c r="K52" s="357"/>
      <c r="L52" s="357"/>
      <c r="M52" s="215"/>
      <c r="N52" s="111"/>
      <c r="O52" s="111"/>
    </row>
    <row r="53" customFormat="false" ht="15" hidden="false" customHeight="false" outlineLevel="0" collapsed="false">
      <c r="B53" s="121"/>
      <c r="C53" s="111"/>
      <c r="D53" s="111"/>
      <c r="E53" s="111"/>
      <c r="F53" s="111"/>
      <c r="G53" s="200"/>
      <c r="H53" s="200"/>
      <c r="I53" s="111"/>
      <c r="J53" s="111"/>
      <c r="K53" s="111"/>
      <c r="L53" s="111"/>
      <c r="M53" s="116"/>
    </row>
    <row r="54" customFormat="false" ht="14.25" hidden="false" customHeight="false" outlineLevel="0" collapsed="false">
      <c r="B54" s="121"/>
      <c r="C54" s="111"/>
      <c r="D54" s="111"/>
      <c r="E54" s="111"/>
      <c r="F54" s="111"/>
      <c r="G54" s="200"/>
      <c r="H54" s="200"/>
      <c r="I54" s="111"/>
      <c r="J54" s="111"/>
      <c r="K54" s="111"/>
      <c r="L54" s="111"/>
      <c r="M54" s="116"/>
    </row>
    <row r="55" customFormat="false" ht="20.1" hidden="false" customHeight="true" outlineLevel="0" collapsed="false">
      <c r="B55" s="108"/>
      <c r="C55" s="109"/>
      <c r="D55" s="109"/>
      <c r="E55" s="109"/>
      <c r="F55" s="109"/>
      <c r="G55" s="110"/>
      <c r="H55" s="200"/>
      <c r="I55" s="109"/>
      <c r="J55" s="109"/>
      <c r="K55" s="109"/>
      <c r="L55" s="109"/>
      <c r="M55" s="112"/>
    </row>
    <row r="56" customFormat="false" ht="20.1" hidden="false" customHeight="true" outlineLevel="0" collapsed="false">
      <c r="B56" s="115" t="s">
        <v>33</v>
      </c>
      <c r="C56" s="115"/>
      <c r="D56" s="115"/>
      <c r="E56" s="115"/>
      <c r="F56" s="115"/>
      <c r="G56" s="115"/>
      <c r="H56" s="115"/>
      <c r="I56" s="115"/>
      <c r="J56" s="115"/>
      <c r="K56" s="115"/>
      <c r="L56" s="115"/>
      <c r="M56" s="115"/>
    </row>
    <row r="57" customFormat="false" ht="20.1" hidden="false" customHeight="true" outlineLevel="0" collapsed="false">
      <c r="A57" s="116"/>
      <c r="B57" s="117" t="s">
        <v>34</v>
      </c>
      <c r="C57" s="117"/>
      <c r="D57" s="117"/>
      <c r="E57" s="117"/>
      <c r="F57" s="117"/>
      <c r="G57" s="117"/>
      <c r="H57" s="117"/>
      <c r="I57" s="117"/>
      <c r="J57" s="117"/>
      <c r="K57" s="117"/>
      <c r="L57" s="117"/>
      <c r="M57" s="117"/>
    </row>
    <row r="58" customFormat="false" ht="20.1" hidden="false" customHeight="true" outlineLevel="0" collapsed="false">
      <c r="B58" s="108"/>
      <c r="C58" s="109"/>
      <c r="D58" s="109"/>
      <c r="E58" s="109"/>
      <c r="F58" s="109"/>
      <c r="G58" s="110"/>
      <c r="H58" s="200"/>
      <c r="I58" s="109"/>
      <c r="J58" s="109"/>
      <c r="K58" s="109"/>
      <c r="L58" s="109"/>
      <c r="M58" s="112"/>
    </row>
    <row r="59" customFormat="false" ht="20.1" hidden="false" customHeight="true" outlineLevel="0" collapsed="false">
      <c r="B59" s="108"/>
      <c r="C59" s="109"/>
      <c r="D59" s="109"/>
      <c r="E59" s="109"/>
      <c r="F59" s="109"/>
      <c r="G59" s="110"/>
      <c r="H59" s="200"/>
      <c r="I59" s="109"/>
      <c r="J59" s="109"/>
      <c r="K59" s="109"/>
      <c r="L59" s="109"/>
      <c r="M59" s="112"/>
    </row>
    <row r="60" customFormat="false" ht="20.1" hidden="false" customHeight="true" outlineLevel="0" collapsed="false">
      <c r="B60" s="108"/>
      <c r="C60" s="109"/>
      <c r="D60" s="109"/>
      <c r="E60" s="109"/>
      <c r="F60" s="109"/>
      <c r="G60" s="110"/>
      <c r="H60" s="200"/>
      <c r="I60" s="109"/>
      <c r="J60" s="109"/>
      <c r="K60" s="109"/>
      <c r="L60" s="109"/>
      <c r="M60" s="112"/>
    </row>
    <row r="61" customFormat="false" ht="20.1" hidden="false" customHeight="true" outlineLevel="0" collapsed="false">
      <c r="B61" s="108"/>
      <c r="C61" s="118" t="s">
        <v>35</v>
      </c>
      <c r="D61" s="118"/>
      <c r="E61" s="119" t="s">
        <v>527</v>
      </c>
      <c r="F61" s="119"/>
      <c r="G61" s="119"/>
      <c r="H61" s="119"/>
      <c r="I61" s="119"/>
      <c r="J61" s="119"/>
      <c r="K61" s="119"/>
      <c r="L61" s="119"/>
      <c r="M61" s="112"/>
    </row>
    <row r="62" customFormat="false" ht="20.1" hidden="false" customHeight="true" outlineLevel="0" collapsed="false">
      <c r="B62" s="108"/>
      <c r="C62" s="118" t="s">
        <v>37</v>
      </c>
      <c r="D62" s="118"/>
      <c r="E62" s="119" t="s">
        <v>528</v>
      </c>
      <c r="F62" s="119"/>
      <c r="G62" s="119"/>
      <c r="H62" s="119"/>
      <c r="I62" s="119"/>
      <c r="J62" s="119"/>
      <c r="K62" s="119"/>
      <c r="L62" s="119"/>
      <c r="M62" s="112"/>
    </row>
    <row r="63" customFormat="false" ht="20.1" hidden="false" customHeight="true" outlineLevel="0" collapsed="false">
      <c r="B63" s="108"/>
      <c r="C63" s="118" t="s">
        <v>39</v>
      </c>
      <c r="D63" s="118"/>
      <c r="E63" s="120" t="n">
        <v>44295</v>
      </c>
      <c r="F63" s="120"/>
      <c r="G63" s="120"/>
      <c r="H63" s="120"/>
      <c r="I63" s="120"/>
      <c r="J63" s="120"/>
      <c r="K63" s="120"/>
      <c r="L63" s="120"/>
      <c r="M63" s="112"/>
    </row>
    <row r="64" customFormat="false" ht="14.25" hidden="false" customHeight="false" outlineLevel="0" collapsed="false">
      <c r="B64" s="121"/>
      <c r="M64" s="116"/>
    </row>
    <row r="65" customFormat="false" ht="15" hidden="false" customHeight="true" outlineLevel="0" collapsed="false">
      <c r="B65" s="122"/>
      <c r="C65" s="226" t="s">
        <v>40</v>
      </c>
      <c r="D65" s="226" t="s">
        <v>41</v>
      </c>
      <c r="E65" s="226" t="s">
        <v>42</v>
      </c>
      <c r="F65" s="226" t="s">
        <v>43</v>
      </c>
      <c r="G65" s="226" t="s">
        <v>44</v>
      </c>
      <c r="H65" s="226"/>
      <c r="I65" s="226" t="s">
        <v>45</v>
      </c>
      <c r="J65" s="227" t="s">
        <v>257</v>
      </c>
      <c r="K65" s="126" t="s">
        <v>47</v>
      </c>
      <c r="L65" s="126" t="s">
        <v>48</v>
      </c>
      <c r="M65" s="127"/>
    </row>
    <row r="66" customFormat="false" ht="33" hidden="false" customHeight="false" outlineLevel="0" collapsed="false">
      <c r="B66" s="122"/>
      <c r="C66" s="226"/>
      <c r="D66" s="226"/>
      <c r="E66" s="226"/>
      <c r="F66" s="226"/>
      <c r="G66" s="126" t="s">
        <v>49</v>
      </c>
      <c r="H66" s="126" t="s">
        <v>50</v>
      </c>
      <c r="I66" s="226"/>
      <c r="J66" s="227"/>
      <c r="K66" s="126"/>
      <c r="L66" s="126"/>
      <c r="M66" s="127"/>
    </row>
    <row r="67" customFormat="false" ht="20.25" hidden="false" customHeight="true" outlineLevel="0" collapsed="false">
      <c r="B67" s="122"/>
      <c r="C67" s="339" t="s">
        <v>51</v>
      </c>
      <c r="D67" s="339"/>
      <c r="E67" s="339"/>
      <c r="F67" s="339"/>
      <c r="G67" s="339"/>
      <c r="H67" s="339"/>
      <c r="I67" s="339"/>
      <c r="J67" s="339"/>
      <c r="K67" s="339"/>
      <c r="L67" s="339"/>
      <c r="M67" s="127"/>
    </row>
    <row r="68" customFormat="false" ht="107.25" hidden="false" customHeight="true" outlineLevel="0" collapsed="false">
      <c r="A68" s="130"/>
      <c r="B68" s="131"/>
      <c r="C68" s="150" t="s">
        <v>52</v>
      </c>
      <c r="D68" s="235" t="s">
        <v>529</v>
      </c>
      <c r="E68" s="360" t="s">
        <v>530</v>
      </c>
      <c r="F68" s="360" t="s">
        <v>531</v>
      </c>
      <c r="G68" s="361" t="n">
        <v>44197</v>
      </c>
      <c r="H68" s="361" t="n">
        <v>44227</v>
      </c>
      <c r="I68" s="241" t="s">
        <v>532</v>
      </c>
      <c r="J68" s="167" t="n">
        <v>1</v>
      </c>
      <c r="K68" s="241" t="s">
        <v>533</v>
      </c>
      <c r="L68" s="241" t="s">
        <v>534</v>
      </c>
      <c r="M68" s="140"/>
      <c r="N68" s="130"/>
    </row>
    <row r="69" customFormat="false" ht="51" hidden="false" customHeight="true" outlineLevel="0" collapsed="false">
      <c r="A69" s="130"/>
      <c r="B69" s="131"/>
      <c r="C69" s="150"/>
      <c r="D69" s="235"/>
      <c r="E69" s="362" t="s">
        <v>535</v>
      </c>
      <c r="F69" s="362" t="s">
        <v>536</v>
      </c>
      <c r="G69" s="361" t="n">
        <v>44229</v>
      </c>
      <c r="H69" s="361" t="n">
        <v>44561</v>
      </c>
      <c r="I69" s="241" t="s">
        <v>532</v>
      </c>
      <c r="J69" s="167" t="n">
        <v>0</v>
      </c>
      <c r="K69" s="241" t="s">
        <v>537</v>
      </c>
      <c r="L69" s="241" t="s">
        <v>537</v>
      </c>
      <c r="M69" s="140"/>
      <c r="N69" s="130"/>
    </row>
    <row r="70" customFormat="false" ht="80.25" hidden="false" customHeight="true" outlineLevel="0" collapsed="false">
      <c r="A70" s="130"/>
      <c r="B70" s="131"/>
      <c r="C70" s="150"/>
      <c r="D70" s="235"/>
      <c r="E70" s="360" t="s">
        <v>538</v>
      </c>
      <c r="F70" s="360" t="s">
        <v>539</v>
      </c>
      <c r="G70" s="361" t="n">
        <v>44197</v>
      </c>
      <c r="H70" s="361" t="n">
        <v>44561</v>
      </c>
      <c r="I70" s="241" t="s">
        <v>532</v>
      </c>
      <c r="J70" s="167" t="n">
        <v>0.35</v>
      </c>
      <c r="K70" s="241" t="s">
        <v>540</v>
      </c>
      <c r="L70" s="241" t="s">
        <v>541</v>
      </c>
      <c r="M70" s="140"/>
      <c r="N70" s="130"/>
    </row>
    <row r="71" customFormat="false" ht="20.25" hidden="false" customHeight="true" outlineLevel="0" collapsed="false">
      <c r="B71" s="122"/>
      <c r="C71" s="339" t="s">
        <v>95</v>
      </c>
      <c r="D71" s="339"/>
      <c r="E71" s="339"/>
      <c r="F71" s="339"/>
      <c r="G71" s="339"/>
      <c r="H71" s="339"/>
      <c r="I71" s="339"/>
      <c r="J71" s="339"/>
      <c r="K71" s="339"/>
      <c r="L71" s="339"/>
      <c r="M71" s="140"/>
    </row>
    <row r="72" customFormat="false" ht="60" hidden="false" customHeight="true" outlineLevel="0" collapsed="false">
      <c r="B72" s="122"/>
      <c r="C72" s="163" t="s">
        <v>96</v>
      </c>
      <c r="D72" s="354" t="s">
        <v>542</v>
      </c>
      <c r="E72" s="354" t="s">
        <v>543</v>
      </c>
      <c r="F72" s="354" t="s">
        <v>544</v>
      </c>
      <c r="G72" s="341" t="n">
        <v>44197</v>
      </c>
      <c r="H72" s="341" t="n">
        <v>44561</v>
      </c>
      <c r="I72" s="139" t="s">
        <v>545</v>
      </c>
      <c r="J72" s="154" t="n">
        <v>0.25</v>
      </c>
      <c r="K72" s="139" t="s">
        <v>546</v>
      </c>
      <c r="L72" s="139" t="s">
        <v>547</v>
      </c>
      <c r="M72" s="140"/>
    </row>
    <row r="73" customFormat="false" ht="92.25" hidden="false" customHeight="true" outlineLevel="0" collapsed="false">
      <c r="B73" s="122"/>
      <c r="C73" s="163"/>
      <c r="D73" s="354"/>
      <c r="E73" s="354" t="s">
        <v>548</v>
      </c>
      <c r="F73" s="354" t="s">
        <v>549</v>
      </c>
      <c r="G73" s="341" t="n">
        <v>44197</v>
      </c>
      <c r="H73" s="341" t="n">
        <v>44561</v>
      </c>
      <c r="I73" s="139" t="s">
        <v>545</v>
      </c>
      <c r="J73" s="154" t="n">
        <v>0.25</v>
      </c>
      <c r="K73" s="139" t="s">
        <v>550</v>
      </c>
      <c r="L73" s="139" t="s">
        <v>551</v>
      </c>
      <c r="M73" s="140"/>
    </row>
    <row r="74" customFormat="false" ht="20.25" hidden="false" customHeight="true" outlineLevel="0" collapsed="false">
      <c r="B74" s="121"/>
      <c r="C74" s="339" t="s">
        <v>128</v>
      </c>
      <c r="D74" s="339"/>
      <c r="E74" s="339"/>
      <c r="F74" s="339"/>
      <c r="G74" s="339"/>
      <c r="H74" s="339"/>
      <c r="I74" s="339"/>
      <c r="J74" s="339"/>
      <c r="K74" s="339"/>
      <c r="L74" s="339"/>
      <c r="M74" s="145"/>
    </row>
    <row r="75" customFormat="false" ht="76.5" hidden="false" customHeight="true" outlineLevel="0" collapsed="false">
      <c r="B75" s="121"/>
      <c r="C75" s="163" t="s">
        <v>129</v>
      </c>
      <c r="D75" s="231" t="s">
        <v>552</v>
      </c>
      <c r="E75" s="354" t="s">
        <v>553</v>
      </c>
      <c r="F75" s="354" t="s">
        <v>554</v>
      </c>
      <c r="G75" s="361" t="n">
        <v>44197</v>
      </c>
      <c r="H75" s="361" t="n">
        <v>44561</v>
      </c>
      <c r="I75" s="241" t="s">
        <v>555</v>
      </c>
      <c r="J75" s="167" t="n">
        <v>1</v>
      </c>
      <c r="K75" s="241" t="s">
        <v>556</v>
      </c>
      <c r="L75" s="241" t="s">
        <v>557</v>
      </c>
      <c r="M75" s="145"/>
    </row>
    <row r="76" customFormat="false" ht="53.25" hidden="false" customHeight="true" outlineLevel="0" collapsed="false">
      <c r="B76" s="121"/>
      <c r="C76" s="163"/>
      <c r="D76" s="231"/>
      <c r="E76" s="354" t="s">
        <v>558</v>
      </c>
      <c r="F76" s="354" t="s">
        <v>559</v>
      </c>
      <c r="G76" s="361" t="n">
        <v>44197</v>
      </c>
      <c r="H76" s="361" t="n">
        <v>44561</v>
      </c>
      <c r="I76" s="241" t="s">
        <v>555</v>
      </c>
      <c r="J76" s="167" t="n">
        <v>0.2</v>
      </c>
      <c r="K76" s="241" t="s">
        <v>560</v>
      </c>
      <c r="L76" s="241" t="s">
        <v>561</v>
      </c>
      <c r="M76" s="145"/>
    </row>
    <row r="77" customFormat="false" ht="99.75" hidden="false" customHeight="true" outlineLevel="0" collapsed="false">
      <c r="B77" s="121"/>
      <c r="C77" s="163"/>
      <c r="D77" s="363" t="s">
        <v>562</v>
      </c>
      <c r="E77" s="354" t="s">
        <v>563</v>
      </c>
      <c r="F77" s="354" t="s">
        <v>564</v>
      </c>
      <c r="G77" s="361" t="n">
        <v>44197</v>
      </c>
      <c r="H77" s="361" t="n">
        <v>44561</v>
      </c>
      <c r="I77" s="241" t="s">
        <v>555</v>
      </c>
      <c r="J77" s="167" t="n">
        <v>0.2</v>
      </c>
      <c r="K77" s="241" t="s">
        <v>565</v>
      </c>
      <c r="L77" s="241" t="s">
        <v>566</v>
      </c>
      <c r="M77" s="145"/>
    </row>
    <row r="78" customFormat="false" ht="38.25" hidden="false" customHeight="true" outlineLevel="0" collapsed="false">
      <c r="B78" s="121"/>
      <c r="C78" s="163"/>
      <c r="D78" s="231" t="s">
        <v>567</v>
      </c>
      <c r="E78" s="354" t="s">
        <v>568</v>
      </c>
      <c r="F78" s="354" t="s">
        <v>569</v>
      </c>
      <c r="G78" s="361" t="n">
        <v>44197</v>
      </c>
      <c r="H78" s="361" t="n">
        <v>44561</v>
      </c>
      <c r="I78" s="241" t="s">
        <v>555</v>
      </c>
      <c r="J78" s="167" t="n">
        <v>0</v>
      </c>
      <c r="K78" s="241" t="s">
        <v>537</v>
      </c>
      <c r="L78" s="241" t="s">
        <v>537</v>
      </c>
      <c r="M78" s="145"/>
    </row>
    <row r="79" customFormat="false" ht="25.5" hidden="false" customHeight="false" outlineLevel="0" collapsed="false">
      <c r="B79" s="121"/>
      <c r="C79" s="163"/>
      <c r="D79" s="231"/>
      <c r="E79" s="354"/>
      <c r="F79" s="354" t="s">
        <v>570</v>
      </c>
      <c r="G79" s="361" t="n">
        <v>44197</v>
      </c>
      <c r="H79" s="361" t="n">
        <v>44561</v>
      </c>
      <c r="I79" s="241" t="s">
        <v>555</v>
      </c>
      <c r="J79" s="167" t="n">
        <v>0</v>
      </c>
      <c r="K79" s="241" t="s">
        <v>537</v>
      </c>
      <c r="L79" s="241" t="s">
        <v>537</v>
      </c>
      <c r="M79" s="145"/>
    </row>
    <row r="80" customFormat="false" ht="106.5" hidden="false" customHeight="true" outlineLevel="0" collapsed="false">
      <c r="B80" s="121"/>
      <c r="C80" s="163" t="s">
        <v>571</v>
      </c>
      <c r="D80" s="364"/>
      <c r="E80" s="365" t="s">
        <v>572</v>
      </c>
      <c r="F80" s="365" t="s">
        <v>573</v>
      </c>
      <c r="G80" s="366" t="n">
        <v>44197</v>
      </c>
      <c r="H80" s="366" t="n">
        <v>44561</v>
      </c>
      <c r="I80" s="250" t="s">
        <v>545</v>
      </c>
      <c r="J80" s="169" t="n">
        <v>0.2</v>
      </c>
      <c r="K80" s="250" t="s">
        <v>574</v>
      </c>
      <c r="L80" s="250" t="s">
        <v>575</v>
      </c>
      <c r="M80" s="145"/>
    </row>
    <row r="81" customFormat="false" ht="40.5" hidden="false" customHeight="true" outlineLevel="0" collapsed="false">
      <c r="B81" s="121"/>
      <c r="C81" s="163"/>
      <c r="D81" s="364"/>
      <c r="E81" s="354" t="s">
        <v>576</v>
      </c>
      <c r="F81" s="354" t="s">
        <v>198</v>
      </c>
      <c r="G81" s="366" t="n">
        <v>44197</v>
      </c>
      <c r="H81" s="366" t="n">
        <v>44561</v>
      </c>
      <c r="I81" s="250" t="s">
        <v>545</v>
      </c>
      <c r="J81" s="169" t="n">
        <v>1</v>
      </c>
      <c r="K81" s="250" t="s">
        <v>577</v>
      </c>
      <c r="L81" s="250" t="s">
        <v>547</v>
      </c>
      <c r="M81" s="145"/>
    </row>
    <row r="82" customFormat="false" ht="114" hidden="false" customHeight="true" outlineLevel="0" collapsed="false">
      <c r="B82" s="121"/>
      <c r="C82" s="163"/>
      <c r="D82" s="364"/>
      <c r="E82" s="365" t="s">
        <v>578</v>
      </c>
      <c r="F82" s="365" t="s">
        <v>579</v>
      </c>
      <c r="G82" s="366" t="n">
        <v>44197</v>
      </c>
      <c r="H82" s="366" t="n">
        <v>44561</v>
      </c>
      <c r="I82" s="250" t="s">
        <v>545</v>
      </c>
      <c r="J82" s="169" t="n">
        <v>0.2</v>
      </c>
      <c r="K82" s="250" t="s">
        <v>580</v>
      </c>
      <c r="L82" s="250" t="s">
        <v>581</v>
      </c>
      <c r="M82" s="145"/>
    </row>
    <row r="83" customFormat="false" ht="66" hidden="false" customHeight="true" outlineLevel="0" collapsed="false">
      <c r="B83" s="121"/>
      <c r="C83" s="163"/>
      <c r="D83" s="364"/>
      <c r="E83" s="365" t="s">
        <v>582</v>
      </c>
      <c r="F83" s="365" t="s">
        <v>583</v>
      </c>
      <c r="G83" s="366" t="n">
        <v>44197</v>
      </c>
      <c r="H83" s="366" t="n">
        <v>44561</v>
      </c>
      <c r="I83" s="250" t="s">
        <v>545</v>
      </c>
      <c r="J83" s="169" t="n">
        <v>0.2</v>
      </c>
      <c r="K83" s="250" t="s">
        <v>584</v>
      </c>
      <c r="L83" s="250" t="s">
        <v>585</v>
      </c>
      <c r="M83" s="145"/>
    </row>
    <row r="84" customFormat="false" ht="129" hidden="false" customHeight="true" outlineLevel="0" collapsed="false">
      <c r="B84" s="121"/>
      <c r="C84" s="163"/>
      <c r="D84" s="364"/>
      <c r="E84" s="367" t="s">
        <v>586</v>
      </c>
      <c r="F84" s="367" t="s">
        <v>587</v>
      </c>
      <c r="G84" s="368" t="n">
        <v>44197</v>
      </c>
      <c r="H84" s="368" t="n">
        <v>44561</v>
      </c>
      <c r="I84" s="369" t="s">
        <v>545</v>
      </c>
      <c r="J84" s="169" t="n">
        <v>0.2</v>
      </c>
      <c r="K84" s="250" t="s">
        <v>588</v>
      </c>
      <c r="L84" s="250" t="s">
        <v>589</v>
      </c>
      <c r="M84" s="145"/>
    </row>
    <row r="85" customFormat="false" ht="20.25" hidden="false" customHeight="true" outlineLevel="0" collapsed="false">
      <c r="B85" s="121"/>
      <c r="C85" s="339" t="s">
        <v>150</v>
      </c>
      <c r="D85" s="339"/>
      <c r="E85" s="339"/>
      <c r="F85" s="339"/>
      <c r="G85" s="339"/>
      <c r="H85" s="339"/>
      <c r="I85" s="339"/>
      <c r="J85" s="339"/>
      <c r="K85" s="339"/>
      <c r="L85" s="339"/>
      <c r="M85" s="145"/>
    </row>
    <row r="86" customFormat="false" ht="20.25" hidden="false" customHeight="true" outlineLevel="0" collapsed="false">
      <c r="A86" s="130"/>
      <c r="B86" s="131"/>
      <c r="C86" s="370"/>
      <c r="D86" s="255"/>
      <c r="E86" s="255"/>
      <c r="F86" s="371"/>
      <c r="G86" s="372"/>
      <c r="H86" s="373"/>
      <c r="I86" s="374"/>
      <c r="J86" s="375"/>
      <c r="K86" s="374"/>
      <c r="L86" s="376"/>
      <c r="M86" s="127"/>
      <c r="N86" s="130"/>
    </row>
    <row r="87" customFormat="false" ht="20.25" hidden="false" customHeight="true" outlineLevel="0" collapsed="false">
      <c r="B87" s="121"/>
      <c r="C87" s="339" t="s">
        <v>301</v>
      </c>
      <c r="D87" s="339"/>
      <c r="E87" s="339"/>
      <c r="F87" s="339"/>
      <c r="G87" s="339"/>
      <c r="H87" s="339"/>
      <c r="I87" s="339"/>
      <c r="J87" s="339"/>
      <c r="K87" s="339"/>
      <c r="L87" s="339"/>
      <c r="M87" s="145"/>
    </row>
    <row r="88" customFormat="false" ht="20.25" hidden="false" customHeight="true" outlineLevel="0" collapsed="false">
      <c r="B88" s="121"/>
      <c r="C88" s="370"/>
      <c r="D88" s="255"/>
      <c r="E88" s="255"/>
      <c r="F88" s="371"/>
      <c r="G88" s="372"/>
      <c r="H88" s="373"/>
      <c r="I88" s="374"/>
      <c r="J88" s="375"/>
      <c r="K88" s="374"/>
      <c r="L88" s="376"/>
      <c r="M88" s="116"/>
    </row>
    <row r="89" customFormat="false" ht="20.25" hidden="false" customHeight="true" outlineLevel="0" collapsed="false">
      <c r="B89" s="121"/>
      <c r="C89" s="339" t="s">
        <v>179</v>
      </c>
      <c r="D89" s="339"/>
      <c r="E89" s="339"/>
      <c r="F89" s="339"/>
      <c r="G89" s="339"/>
      <c r="H89" s="339"/>
      <c r="I89" s="339"/>
      <c r="J89" s="339"/>
      <c r="K89" s="339"/>
      <c r="L89" s="339"/>
      <c r="M89" s="145"/>
    </row>
    <row r="90" customFormat="false" ht="20.25" hidden="false" customHeight="true" outlineLevel="0" collapsed="false">
      <c r="B90" s="121"/>
      <c r="C90" s="370"/>
      <c r="D90" s="255"/>
      <c r="E90" s="255"/>
      <c r="F90" s="371"/>
      <c r="G90" s="372"/>
      <c r="H90" s="373"/>
      <c r="I90" s="374"/>
      <c r="J90" s="375"/>
      <c r="K90" s="374"/>
      <c r="L90" s="376"/>
      <c r="M90" s="116"/>
    </row>
    <row r="91" customFormat="false" ht="20.25" hidden="false" customHeight="true" outlineLevel="0" collapsed="false">
      <c r="B91" s="121"/>
      <c r="C91" s="339" t="s">
        <v>306</v>
      </c>
      <c r="D91" s="339"/>
      <c r="E91" s="339"/>
      <c r="F91" s="339"/>
      <c r="G91" s="339"/>
      <c r="H91" s="339"/>
      <c r="I91" s="339"/>
      <c r="J91" s="339"/>
      <c r="K91" s="339"/>
      <c r="L91" s="339"/>
      <c r="M91" s="145"/>
    </row>
    <row r="92" customFormat="false" ht="18" hidden="false" customHeight="false" outlineLevel="0" collapsed="false">
      <c r="A92" s="130"/>
      <c r="B92" s="131"/>
      <c r="C92" s="370"/>
      <c r="D92" s="255"/>
      <c r="E92" s="255"/>
      <c r="F92" s="371"/>
      <c r="G92" s="372"/>
      <c r="H92" s="373"/>
      <c r="I92" s="374"/>
      <c r="J92" s="375"/>
      <c r="K92" s="374"/>
      <c r="L92" s="376"/>
      <c r="M92" s="127"/>
      <c r="N92" s="130"/>
    </row>
    <row r="93" customFormat="false" ht="14.25" hidden="false" customHeight="false" outlineLevel="0" collapsed="false">
      <c r="B93" s="121"/>
      <c r="I93" s="359"/>
      <c r="K93" s="359"/>
      <c r="L93" s="359"/>
      <c r="M93" s="116"/>
    </row>
    <row r="94" customFormat="false" ht="18.75" hidden="false" customHeight="false" outlineLevel="0" collapsed="false">
      <c r="B94" s="181"/>
      <c r="C94" s="377"/>
      <c r="D94" s="377"/>
      <c r="E94" s="377"/>
      <c r="F94" s="377"/>
      <c r="G94" s="377"/>
      <c r="H94" s="377"/>
      <c r="I94" s="378"/>
      <c r="J94" s="379"/>
      <c r="K94" s="378"/>
      <c r="L94" s="378"/>
      <c r="M94" s="189"/>
    </row>
    <row r="95" customFormat="false" ht="15" hidden="false" customHeight="false" outlineLevel="0" collapsed="false">
      <c r="A95" s="111"/>
      <c r="B95" s="111"/>
      <c r="C95" s="111"/>
      <c r="D95" s="111"/>
      <c r="E95" s="111"/>
      <c r="F95" s="111"/>
      <c r="G95" s="111"/>
      <c r="H95" s="111"/>
      <c r="I95" s="359"/>
      <c r="K95" s="359"/>
      <c r="L95" s="359"/>
      <c r="M95" s="111"/>
      <c r="N95" s="111"/>
    </row>
  </sheetData>
  <mergeCells count="62">
    <mergeCell ref="B5:M5"/>
    <mergeCell ref="B6:M6"/>
    <mergeCell ref="C10:D10"/>
    <mergeCell ref="E10:L10"/>
    <mergeCell ref="C11:D11"/>
    <mergeCell ref="E11:L11"/>
    <mergeCell ref="C12:D12"/>
    <mergeCell ref="E12:L12"/>
    <mergeCell ref="C14:C15"/>
    <mergeCell ref="D14:D15"/>
    <mergeCell ref="E14:E15"/>
    <mergeCell ref="F14:F15"/>
    <mergeCell ref="G14:H14"/>
    <mergeCell ref="I14:I15"/>
    <mergeCell ref="J14:J15"/>
    <mergeCell ref="K14:K15"/>
    <mergeCell ref="L14:L15"/>
    <mergeCell ref="C16:L16"/>
    <mergeCell ref="C17:C29"/>
    <mergeCell ref="D27:D29"/>
    <mergeCell ref="C30:L30"/>
    <mergeCell ref="C31:C34"/>
    <mergeCell ref="C35:L35"/>
    <mergeCell ref="C38:I38"/>
    <mergeCell ref="C40:L40"/>
    <mergeCell ref="C43:L43"/>
    <mergeCell ref="C45:L45"/>
    <mergeCell ref="C46:C47"/>
    <mergeCell ref="B56:M56"/>
    <mergeCell ref="B57:M57"/>
    <mergeCell ref="C61:D61"/>
    <mergeCell ref="E61:L61"/>
    <mergeCell ref="C62:D62"/>
    <mergeCell ref="E62:L62"/>
    <mergeCell ref="C63:D63"/>
    <mergeCell ref="E63:L63"/>
    <mergeCell ref="C65:C66"/>
    <mergeCell ref="D65:D66"/>
    <mergeCell ref="E65:E66"/>
    <mergeCell ref="F65:F66"/>
    <mergeCell ref="G65:H65"/>
    <mergeCell ref="I65:I66"/>
    <mergeCell ref="J65:J66"/>
    <mergeCell ref="K65:K66"/>
    <mergeCell ref="L65:L66"/>
    <mergeCell ref="C67:L67"/>
    <mergeCell ref="C68:C70"/>
    <mergeCell ref="D68:D70"/>
    <mergeCell ref="C71:L71"/>
    <mergeCell ref="C72:C73"/>
    <mergeCell ref="D72:D73"/>
    <mergeCell ref="C74:L74"/>
    <mergeCell ref="C75:C79"/>
    <mergeCell ref="D75:D76"/>
    <mergeCell ref="D78:D79"/>
    <mergeCell ref="E78:E79"/>
    <mergeCell ref="C80:C84"/>
    <mergeCell ref="D80:D84"/>
    <mergeCell ref="C85:L85"/>
    <mergeCell ref="C87:L87"/>
    <mergeCell ref="C89:L89"/>
    <mergeCell ref="C91:L91"/>
  </mergeCells>
  <printOptions headings="false" gridLines="false" gridLinesSet="true" horizontalCentered="true" verticalCentered="false"/>
  <pageMargins left="0.39375" right="0.551388888888889" top="0.1965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L19" activeCellId="0" sqref="L19"/>
    </sheetView>
  </sheetViews>
  <sheetFormatPr defaultColWidth="11.41796875" defaultRowHeight="14.25" zeroHeight="false" outlineLevelRow="0" outlineLevelCol="0"/>
  <cols>
    <col collapsed="false" customWidth="true" hidden="false" outlineLevel="0" max="1" min="1" style="101" width="5.13"/>
    <col collapsed="false" customWidth="true" hidden="false" outlineLevel="0" max="2" min="2" style="101" width="2.7"/>
    <col collapsed="false" customWidth="true" hidden="false" outlineLevel="0" max="3" min="3" style="101" width="45.7"/>
    <col collapsed="false" customWidth="true" hidden="false" outlineLevel="0" max="4" min="4" style="101" width="43.99"/>
    <col collapsed="false" customWidth="true" hidden="false" outlineLevel="0" max="5" min="5" style="101" width="49.41"/>
    <col collapsed="false" customWidth="true" hidden="false" outlineLevel="0" max="6" min="6" style="101" width="47.28"/>
    <col collapsed="false" customWidth="true" hidden="false" outlineLevel="0" max="7" min="7" style="101" width="16.7"/>
    <col collapsed="false" customWidth="true" hidden="false" outlineLevel="0" max="8" min="8" style="101" width="15.7"/>
    <col collapsed="false" customWidth="true" hidden="false" outlineLevel="0" max="12" min="9" style="101" width="24.28"/>
    <col collapsed="false" customWidth="true" hidden="false" outlineLevel="0" max="13" min="13" style="101" width="2.28"/>
    <col collapsed="false" customWidth="false" hidden="false" outlineLevel="0" max="257" min="14" style="101" width="11.42"/>
  </cols>
  <sheetData>
    <row r="1" customFormat="false" ht="15" hidden="false" customHeight="false" outlineLevel="0" collapsed="false"/>
    <row r="2" customFormat="false" ht="15" hidden="false" customHeight="false" outlineLevel="0" collapsed="false">
      <c r="B2" s="197"/>
      <c r="C2" s="106"/>
      <c r="D2" s="106"/>
      <c r="E2" s="106"/>
      <c r="F2" s="106"/>
      <c r="G2" s="198"/>
      <c r="H2" s="198"/>
      <c r="I2" s="106"/>
      <c r="J2" s="106"/>
      <c r="K2" s="106"/>
      <c r="L2" s="106"/>
      <c r="M2" s="199"/>
    </row>
    <row r="3" customFormat="false" ht="14.25" hidden="false" customHeight="false" outlineLevel="0" collapsed="false">
      <c r="B3" s="121"/>
      <c r="C3" s="111"/>
      <c r="D3" s="111"/>
      <c r="E3" s="111"/>
      <c r="F3" s="111"/>
      <c r="G3" s="200"/>
      <c r="H3" s="200"/>
      <c r="I3" s="111"/>
      <c r="J3" s="111"/>
      <c r="K3" s="111"/>
      <c r="L3" s="111"/>
      <c r="M3" s="116"/>
    </row>
    <row r="4" customFormat="false" ht="20.1" hidden="false" customHeight="true" outlineLevel="0" collapsed="false">
      <c r="B4" s="108"/>
      <c r="C4" s="109"/>
      <c r="D4" s="109"/>
      <c r="E4" s="109"/>
      <c r="F4" s="109"/>
      <c r="G4" s="110"/>
      <c r="H4" s="200"/>
      <c r="I4" s="109"/>
      <c r="J4" s="109"/>
      <c r="K4" s="109"/>
      <c r="L4" s="109"/>
      <c r="M4" s="112"/>
    </row>
    <row r="5" customFormat="false" ht="20.1" hidden="false" customHeight="true" outlineLevel="0" collapsed="false">
      <c r="B5" s="115" t="s">
        <v>33</v>
      </c>
      <c r="C5" s="115"/>
      <c r="D5" s="115"/>
      <c r="E5" s="115"/>
      <c r="F5" s="115"/>
      <c r="G5" s="115"/>
      <c r="H5" s="115"/>
      <c r="I5" s="115"/>
      <c r="J5" s="115"/>
      <c r="K5" s="115"/>
      <c r="L5" s="115"/>
      <c r="M5" s="115"/>
    </row>
    <row r="6" customFormat="false" ht="20.1" hidden="false" customHeight="true" outlineLevel="0" collapsed="false">
      <c r="A6" s="116"/>
      <c r="B6" s="117" t="s">
        <v>34</v>
      </c>
      <c r="C6" s="117"/>
      <c r="D6" s="117"/>
      <c r="E6" s="117"/>
      <c r="F6" s="117"/>
      <c r="G6" s="117"/>
      <c r="H6" s="117"/>
      <c r="I6" s="117"/>
      <c r="J6" s="117"/>
      <c r="K6" s="117"/>
      <c r="L6" s="117"/>
      <c r="M6" s="117"/>
    </row>
    <row r="7" customFormat="false" ht="20.1" hidden="false" customHeight="true" outlineLevel="0" collapsed="false">
      <c r="B7" s="108"/>
      <c r="C7" s="109"/>
      <c r="D7" s="109"/>
      <c r="E7" s="109"/>
      <c r="F7" s="109"/>
      <c r="G7" s="110"/>
      <c r="H7" s="200"/>
      <c r="I7" s="109"/>
      <c r="J7" s="109"/>
      <c r="K7" s="109"/>
      <c r="L7" s="109"/>
      <c r="M7" s="112"/>
    </row>
    <row r="8" customFormat="false" ht="20.1" hidden="false" customHeight="true" outlineLevel="0" collapsed="false">
      <c r="B8" s="108"/>
      <c r="C8" s="109"/>
      <c r="D8" s="109"/>
      <c r="E8" s="109"/>
      <c r="F8" s="109"/>
      <c r="G8" s="110"/>
      <c r="H8" s="200"/>
      <c r="I8" s="109"/>
      <c r="J8" s="109"/>
      <c r="K8" s="109"/>
      <c r="L8" s="109"/>
      <c r="M8" s="112"/>
    </row>
    <row r="9" customFormat="false" ht="20.1" hidden="false" customHeight="true" outlineLevel="0" collapsed="false">
      <c r="B9" s="108"/>
      <c r="C9" s="109"/>
      <c r="D9" s="109"/>
      <c r="E9" s="109"/>
      <c r="F9" s="109"/>
      <c r="G9" s="110"/>
      <c r="H9" s="200"/>
      <c r="I9" s="109"/>
      <c r="J9" s="109"/>
      <c r="K9" s="109"/>
      <c r="L9" s="109"/>
      <c r="M9" s="112"/>
    </row>
    <row r="10" customFormat="false" ht="20.1" hidden="false" customHeight="true" outlineLevel="0" collapsed="false">
      <c r="B10" s="108"/>
      <c r="C10" s="118" t="s">
        <v>35</v>
      </c>
      <c r="D10" s="118"/>
      <c r="E10" s="119" t="s">
        <v>590</v>
      </c>
      <c r="F10" s="119"/>
      <c r="G10" s="119"/>
      <c r="H10" s="119"/>
      <c r="I10" s="119"/>
      <c r="J10" s="119"/>
      <c r="K10" s="119"/>
      <c r="L10" s="119"/>
      <c r="M10" s="112"/>
    </row>
    <row r="11" customFormat="false" ht="20.1" hidden="false" customHeight="true" outlineLevel="0" collapsed="false">
      <c r="B11" s="108"/>
      <c r="C11" s="118" t="s">
        <v>37</v>
      </c>
      <c r="D11" s="118"/>
      <c r="E11" s="119" t="s">
        <v>591</v>
      </c>
      <c r="F11" s="119"/>
      <c r="G11" s="119"/>
      <c r="H11" s="119"/>
      <c r="I11" s="119"/>
      <c r="J11" s="119"/>
      <c r="K11" s="119"/>
      <c r="L11" s="119"/>
      <c r="M11" s="112"/>
    </row>
    <row r="12" customFormat="false" ht="20.1" hidden="false" customHeight="true" outlineLevel="0" collapsed="false">
      <c r="B12" s="108"/>
      <c r="C12" s="118" t="s">
        <v>39</v>
      </c>
      <c r="D12" s="118"/>
      <c r="E12" s="120" t="n">
        <v>44295</v>
      </c>
      <c r="F12" s="120"/>
      <c r="G12" s="120"/>
      <c r="H12" s="120"/>
      <c r="I12" s="120"/>
      <c r="J12" s="120"/>
      <c r="K12" s="120"/>
      <c r="L12" s="120"/>
      <c r="M12" s="112"/>
    </row>
    <row r="13" customFormat="false" ht="16.5" hidden="false" customHeight="true" outlineLevel="0" collapsed="false">
      <c r="B13" s="121"/>
      <c r="M13" s="116"/>
    </row>
    <row r="14" customFormat="false" ht="25.5" hidden="false" customHeight="true" outlineLevel="0" collapsed="false">
      <c r="B14" s="122"/>
      <c r="C14" s="226" t="s">
        <v>40</v>
      </c>
      <c r="D14" s="226" t="s">
        <v>41</v>
      </c>
      <c r="E14" s="226" t="s">
        <v>42</v>
      </c>
      <c r="F14" s="226" t="s">
        <v>43</v>
      </c>
      <c r="G14" s="226" t="s">
        <v>44</v>
      </c>
      <c r="H14" s="226"/>
      <c r="I14" s="226" t="s">
        <v>45</v>
      </c>
      <c r="J14" s="126" t="s">
        <v>257</v>
      </c>
      <c r="K14" s="126" t="s">
        <v>47</v>
      </c>
      <c r="L14" s="126" t="s">
        <v>48</v>
      </c>
      <c r="M14" s="127"/>
    </row>
    <row r="15" customFormat="false" ht="44.25" hidden="false" customHeight="true" outlineLevel="0" collapsed="false">
      <c r="B15" s="122"/>
      <c r="C15" s="226"/>
      <c r="D15" s="226"/>
      <c r="E15" s="226"/>
      <c r="F15" s="226"/>
      <c r="G15" s="126" t="s">
        <v>49</v>
      </c>
      <c r="H15" s="126" t="s">
        <v>50</v>
      </c>
      <c r="I15" s="226"/>
      <c r="J15" s="126"/>
      <c r="K15" s="126"/>
      <c r="L15" s="126"/>
      <c r="M15" s="127"/>
    </row>
    <row r="16" s="130" customFormat="true" ht="39" hidden="false" customHeight="true" outlineLevel="0" collapsed="false">
      <c r="B16" s="131"/>
      <c r="C16" s="230" t="s">
        <v>51</v>
      </c>
      <c r="D16" s="230"/>
      <c r="E16" s="230"/>
      <c r="F16" s="230"/>
      <c r="G16" s="230"/>
      <c r="H16" s="230"/>
      <c r="I16" s="230"/>
      <c r="J16" s="230"/>
      <c r="K16" s="230"/>
      <c r="L16" s="230"/>
      <c r="M16" s="127"/>
    </row>
    <row r="17" customFormat="false" ht="67.5" hidden="false" customHeight="true" outlineLevel="0" collapsed="false">
      <c r="B17" s="122"/>
      <c r="C17" s="380" t="s">
        <v>52</v>
      </c>
      <c r="D17" s="352" t="s">
        <v>258</v>
      </c>
      <c r="E17" s="352" t="s">
        <v>259</v>
      </c>
      <c r="F17" s="352" t="s">
        <v>592</v>
      </c>
      <c r="G17" s="341" t="n">
        <v>44197</v>
      </c>
      <c r="H17" s="341" t="n">
        <v>44561</v>
      </c>
      <c r="I17" s="139" t="s">
        <v>593</v>
      </c>
      <c r="J17" s="154" t="n">
        <v>0</v>
      </c>
      <c r="K17" s="139" t="s">
        <v>594</v>
      </c>
      <c r="L17" s="139" t="s">
        <v>595</v>
      </c>
      <c r="M17" s="127"/>
    </row>
    <row r="18" customFormat="false" ht="37.5" hidden="false" customHeight="true" outlineLevel="0" collapsed="false">
      <c r="B18" s="122"/>
      <c r="C18" s="233" t="s">
        <v>95</v>
      </c>
      <c r="D18" s="233"/>
      <c r="E18" s="233"/>
      <c r="F18" s="233"/>
      <c r="G18" s="233"/>
      <c r="H18" s="233"/>
      <c r="I18" s="233"/>
      <c r="J18" s="233"/>
      <c r="K18" s="233"/>
      <c r="L18" s="233"/>
      <c r="M18" s="127"/>
    </row>
    <row r="19" s="130" customFormat="true" ht="79.5" hidden="false" customHeight="true" outlineLevel="0" collapsed="false">
      <c r="B19" s="131"/>
      <c r="C19" s="340" t="s">
        <v>96</v>
      </c>
      <c r="D19" s="316" t="s">
        <v>596</v>
      </c>
      <c r="E19" s="316" t="s">
        <v>597</v>
      </c>
      <c r="F19" s="231" t="s">
        <v>598</v>
      </c>
      <c r="G19" s="341" t="n">
        <v>44197</v>
      </c>
      <c r="H19" s="341" t="n">
        <v>44561</v>
      </c>
      <c r="I19" s="139" t="s">
        <v>599</v>
      </c>
      <c r="J19" s="154" t="n">
        <v>0</v>
      </c>
      <c r="K19" s="139" t="s">
        <v>600</v>
      </c>
      <c r="L19" s="139" t="s">
        <v>601</v>
      </c>
      <c r="M19" s="127"/>
    </row>
    <row r="20" s="130" customFormat="true" ht="60.75" hidden="false" customHeight="true" outlineLevel="0" collapsed="false">
      <c r="B20" s="131"/>
      <c r="C20" s="340"/>
      <c r="D20" s="316" t="s">
        <v>602</v>
      </c>
      <c r="E20" s="347" t="s">
        <v>603</v>
      </c>
      <c r="F20" s="347" t="s">
        <v>604</v>
      </c>
      <c r="G20" s="341" t="n">
        <v>44197</v>
      </c>
      <c r="H20" s="341" t="n">
        <v>44561</v>
      </c>
      <c r="I20" s="139" t="s">
        <v>605</v>
      </c>
      <c r="J20" s="154" t="n">
        <v>1</v>
      </c>
      <c r="K20" s="139" t="s">
        <v>606</v>
      </c>
      <c r="L20" s="139" t="s">
        <v>607</v>
      </c>
      <c r="M20" s="127"/>
    </row>
    <row r="21" s="130" customFormat="true" ht="74.25" hidden="false" customHeight="true" outlineLevel="0" collapsed="false">
      <c r="B21" s="131"/>
      <c r="C21" s="340"/>
      <c r="D21" s="347" t="s">
        <v>608</v>
      </c>
      <c r="E21" s="316" t="s">
        <v>609</v>
      </c>
      <c r="F21" s="316" t="s">
        <v>610</v>
      </c>
      <c r="G21" s="341" t="n">
        <v>44197</v>
      </c>
      <c r="H21" s="341" t="n">
        <v>44561</v>
      </c>
      <c r="I21" s="139" t="s">
        <v>611</v>
      </c>
      <c r="J21" s="154" t="n">
        <v>0</v>
      </c>
      <c r="K21" s="139" t="s">
        <v>612</v>
      </c>
      <c r="L21" s="139" t="s">
        <v>547</v>
      </c>
      <c r="M21" s="127"/>
    </row>
    <row r="22" s="130" customFormat="true" ht="59.25" hidden="false" customHeight="true" outlineLevel="0" collapsed="false">
      <c r="B22" s="131"/>
      <c r="C22" s="340"/>
      <c r="D22" s="347" t="s">
        <v>613</v>
      </c>
      <c r="E22" s="316" t="s">
        <v>614</v>
      </c>
      <c r="F22" s="316" t="s">
        <v>615</v>
      </c>
      <c r="G22" s="341" t="n">
        <v>44197</v>
      </c>
      <c r="H22" s="341" t="n">
        <v>44561</v>
      </c>
      <c r="I22" s="139" t="s">
        <v>605</v>
      </c>
      <c r="J22" s="154" t="n">
        <v>1</v>
      </c>
      <c r="K22" s="139" t="s">
        <v>616</v>
      </c>
      <c r="L22" s="139" t="s">
        <v>547</v>
      </c>
      <c r="M22" s="127"/>
    </row>
    <row r="23" s="130" customFormat="true" ht="150" hidden="false" customHeight="true" outlineLevel="0" collapsed="false">
      <c r="B23" s="131"/>
      <c r="C23" s="340"/>
      <c r="D23" s="316" t="s">
        <v>617</v>
      </c>
      <c r="E23" s="381" t="s">
        <v>618</v>
      </c>
      <c r="F23" s="381" t="s">
        <v>619</v>
      </c>
      <c r="G23" s="341" t="n">
        <v>44197</v>
      </c>
      <c r="H23" s="341" t="n">
        <v>44561</v>
      </c>
      <c r="I23" s="139" t="s">
        <v>620</v>
      </c>
      <c r="J23" s="154" t="n">
        <v>1</v>
      </c>
      <c r="K23" s="139" t="s">
        <v>621</v>
      </c>
      <c r="L23" s="139" t="s">
        <v>622</v>
      </c>
      <c r="M23" s="127"/>
    </row>
    <row r="24" s="130" customFormat="true" ht="38.25" hidden="false" customHeight="false" outlineLevel="0" collapsed="false">
      <c r="B24" s="131"/>
      <c r="C24" s="340"/>
      <c r="D24" s="316" t="s">
        <v>623</v>
      </c>
      <c r="E24" s="381" t="s">
        <v>624</v>
      </c>
      <c r="F24" s="316" t="s">
        <v>625</v>
      </c>
      <c r="G24" s="341" t="n">
        <v>44197</v>
      </c>
      <c r="H24" s="341" t="n">
        <v>44561</v>
      </c>
      <c r="I24" s="139" t="s">
        <v>620</v>
      </c>
      <c r="J24" s="154" t="n">
        <v>1</v>
      </c>
      <c r="K24" s="139" t="s">
        <v>626</v>
      </c>
      <c r="L24" s="139" t="s">
        <v>627</v>
      </c>
      <c r="M24" s="127"/>
    </row>
    <row r="25" s="130" customFormat="true" ht="75.75" hidden="false" customHeight="true" outlineLevel="0" collapsed="false">
      <c r="B25" s="131"/>
      <c r="C25" s="340"/>
      <c r="D25" s="316" t="s">
        <v>628</v>
      </c>
      <c r="E25" s="381" t="s">
        <v>629</v>
      </c>
      <c r="F25" s="316" t="s">
        <v>630</v>
      </c>
      <c r="G25" s="341" t="n">
        <v>44197</v>
      </c>
      <c r="H25" s="341" t="n">
        <v>44561</v>
      </c>
      <c r="I25" s="139" t="s">
        <v>631</v>
      </c>
      <c r="J25" s="154" t="n">
        <v>0.6</v>
      </c>
      <c r="K25" s="139" t="s">
        <v>632</v>
      </c>
      <c r="L25" s="139" t="s">
        <v>633</v>
      </c>
      <c r="M25" s="127"/>
    </row>
    <row r="26" s="130" customFormat="true" ht="38.25" hidden="false" customHeight="false" outlineLevel="0" collapsed="false">
      <c r="B26" s="131"/>
      <c r="C26" s="340"/>
      <c r="D26" s="316" t="s">
        <v>634</v>
      </c>
      <c r="E26" s="381" t="s">
        <v>635</v>
      </c>
      <c r="F26" s="316" t="s">
        <v>636</v>
      </c>
      <c r="G26" s="382" t="n">
        <v>44197</v>
      </c>
      <c r="H26" s="382" t="n">
        <v>44561</v>
      </c>
      <c r="I26" s="139" t="s">
        <v>620</v>
      </c>
      <c r="J26" s="154" t="n">
        <v>0</v>
      </c>
      <c r="K26" s="139" t="s">
        <v>637</v>
      </c>
      <c r="L26" s="139" t="s">
        <v>638</v>
      </c>
      <c r="M26" s="127"/>
    </row>
    <row r="27" customFormat="false" ht="33" hidden="false" customHeight="true" outlineLevel="0" collapsed="false">
      <c r="B27" s="121"/>
      <c r="C27" s="233" t="s">
        <v>128</v>
      </c>
      <c r="D27" s="233"/>
      <c r="E27" s="233"/>
      <c r="F27" s="233"/>
      <c r="G27" s="233"/>
      <c r="H27" s="233"/>
      <c r="I27" s="233"/>
      <c r="J27" s="233"/>
      <c r="K27" s="233"/>
      <c r="L27" s="233"/>
      <c r="M27" s="116"/>
    </row>
    <row r="28" customFormat="false" ht="75.75" hidden="false" customHeight="true" outlineLevel="0" collapsed="false">
      <c r="B28" s="121"/>
      <c r="C28" s="163" t="s">
        <v>129</v>
      </c>
      <c r="D28" s="231" t="s">
        <v>502</v>
      </c>
      <c r="E28" s="231" t="s">
        <v>131</v>
      </c>
      <c r="F28" s="231" t="s">
        <v>503</v>
      </c>
      <c r="G28" s="172" t="n">
        <v>44197</v>
      </c>
      <c r="H28" s="172" t="n">
        <v>44199</v>
      </c>
      <c r="I28" s="139" t="s">
        <v>639</v>
      </c>
      <c r="J28" s="211" t="n">
        <v>1</v>
      </c>
      <c r="K28" s="139" t="s">
        <v>640</v>
      </c>
      <c r="L28" s="139" t="s">
        <v>547</v>
      </c>
      <c r="M28" s="116"/>
    </row>
    <row r="29" customFormat="false" ht="80.25" hidden="false" customHeight="true" outlineLevel="0" collapsed="false">
      <c r="B29" s="121"/>
      <c r="C29" s="163" t="s">
        <v>141</v>
      </c>
      <c r="D29" s="316" t="s">
        <v>142</v>
      </c>
      <c r="E29" s="316" t="s">
        <v>641</v>
      </c>
      <c r="F29" s="231" t="s">
        <v>144</v>
      </c>
      <c r="G29" s="341" t="n">
        <v>44197</v>
      </c>
      <c r="H29" s="341" t="n">
        <v>44227</v>
      </c>
      <c r="I29" s="139" t="s">
        <v>639</v>
      </c>
      <c r="J29" s="342" t="n">
        <v>1</v>
      </c>
      <c r="K29" s="139" t="s">
        <v>642</v>
      </c>
      <c r="L29" s="139" t="s">
        <v>547</v>
      </c>
      <c r="M29" s="116"/>
    </row>
    <row r="30" s="130" customFormat="true" ht="35.25" hidden="false" customHeight="true" outlineLevel="0" collapsed="false">
      <c r="B30" s="131"/>
      <c r="C30" s="233" t="s">
        <v>150</v>
      </c>
      <c r="D30" s="233"/>
      <c r="E30" s="233"/>
      <c r="F30" s="233"/>
      <c r="G30" s="233"/>
      <c r="H30" s="233"/>
      <c r="I30" s="233"/>
      <c r="J30" s="233"/>
      <c r="K30" s="233"/>
      <c r="L30" s="233"/>
      <c r="M30" s="127"/>
    </row>
    <row r="31" customFormat="false" ht="81" hidden="false" customHeight="true" outlineLevel="0" collapsed="false">
      <c r="B31" s="121"/>
      <c r="C31" s="163" t="s">
        <v>509</v>
      </c>
      <c r="D31" s="383" t="s">
        <v>643</v>
      </c>
      <c r="E31" s="384" t="s">
        <v>644</v>
      </c>
      <c r="F31" s="385" t="s">
        <v>645</v>
      </c>
      <c r="G31" s="341" t="n">
        <v>44197</v>
      </c>
      <c r="H31" s="341" t="n">
        <v>44561</v>
      </c>
      <c r="I31" s="139" t="s">
        <v>639</v>
      </c>
      <c r="J31" s="211" t="n">
        <v>0.25</v>
      </c>
      <c r="K31" s="139" t="s">
        <v>646</v>
      </c>
      <c r="L31" s="139" t="s">
        <v>647</v>
      </c>
      <c r="M31" s="116"/>
    </row>
    <row r="32" s="130" customFormat="true" ht="39.75" hidden="false" customHeight="true" outlineLevel="0" collapsed="false">
      <c r="B32" s="131"/>
      <c r="C32" s="233" t="s">
        <v>301</v>
      </c>
      <c r="D32" s="233"/>
      <c r="E32" s="233"/>
      <c r="F32" s="233"/>
      <c r="G32" s="233"/>
      <c r="H32" s="233"/>
      <c r="I32" s="233"/>
      <c r="J32" s="233"/>
      <c r="K32" s="233"/>
      <c r="L32" s="233"/>
      <c r="M32" s="127"/>
    </row>
    <row r="33" customFormat="false" ht="129.75" hidden="false" customHeight="true" outlineLevel="0" collapsed="false">
      <c r="B33" s="121"/>
      <c r="C33" s="163" t="s">
        <v>247</v>
      </c>
      <c r="D33" s="231" t="s">
        <v>514</v>
      </c>
      <c r="E33" s="231" t="s">
        <v>648</v>
      </c>
      <c r="F33" s="231" t="s">
        <v>649</v>
      </c>
      <c r="G33" s="341" t="n">
        <v>44197</v>
      </c>
      <c r="H33" s="341" t="n">
        <v>44561</v>
      </c>
      <c r="I33" s="139" t="s">
        <v>639</v>
      </c>
      <c r="J33" s="211" t="n">
        <v>0</v>
      </c>
      <c r="K33" s="139" t="s">
        <v>650</v>
      </c>
      <c r="L33" s="139" t="s">
        <v>547</v>
      </c>
      <c r="M33" s="116"/>
    </row>
    <row r="34" customFormat="false" ht="84.75" hidden="false" customHeight="true" outlineLevel="0" collapsed="false">
      <c r="B34" s="121"/>
      <c r="C34" s="163" t="s">
        <v>174</v>
      </c>
      <c r="D34" s="316" t="s">
        <v>175</v>
      </c>
      <c r="E34" s="316" t="s">
        <v>651</v>
      </c>
      <c r="F34" s="231" t="s">
        <v>652</v>
      </c>
      <c r="G34" s="341" t="n">
        <v>44197</v>
      </c>
      <c r="H34" s="341" t="n">
        <v>44561</v>
      </c>
      <c r="I34" s="139" t="s">
        <v>639</v>
      </c>
      <c r="J34" s="211" t="n">
        <v>1</v>
      </c>
      <c r="K34" s="139" t="s">
        <v>653</v>
      </c>
      <c r="L34" s="139" t="s">
        <v>627</v>
      </c>
      <c r="M34" s="116"/>
    </row>
    <row r="35" customFormat="false" ht="36" hidden="false" customHeight="true" outlineLevel="0" collapsed="false">
      <c r="B35" s="121"/>
      <c r="C35" s="233" t="s">
        <v>179</v>
      </c>
      <c r="D35" s="233"/>
      <c r="E35" s="233"/>
      <c r="F35" s="233"/>
      <c r="G35" s="233"/>
      <c r="H35" s="233"/>
      <c r="I35" s="233"/>
      <c r="J35" s="233"/>
      <c r="K35" s="233"/>
      <c r="L35" s="233"/>
      <c r="M35" s="116"/>
    </row>
    <row r="36" customFormat="false" ht="65.25" hidden="false" customHeight="true" outlineLevel="0" collapsed="false">
      <c r="B36" s="121"/>
      <c r="C36" s="163" t="s">
        <v>180</v>
      </c>
      <c r="D36" s="316" t="s">
        <v>181</v>
      </c>
      <c r="E36" s="316" t="s">
        <v>182</v>
      </c>
      <c r="F36" s="231" t="s">
        <v>183</v>
      </c>
      <c r="G36" s="341" t="n">
        <v>44197</v>
      </c>
      <c r="H36" s="341" t="n">
        <v>44561</v>
      </c>
      <c r="I36" s="139" t="s">
        <v>639</v>
      </c>
      <c r="J36" s="342" t="n">
        <v>0</v>
      </c>
      <c r="K36" s="139" t="s">
        <v>654</v>
      </c>
      <c r="L36" s="139" t="s">
        <v>655</v>
      </c>
      <c r="M36" s="116"/>
    </row>
    <row r="37" s="130" customFormat="true" ht="37.5" hidden="false" customHeight="true" outlineLevel="0" collapsed="false">
      <c r="B37" s="131"/>
      <c r="C37" s="233" t="s">
        <v>306</v>
      </c>
      <c r="D37" s="233"/>
      <c r="E37" s="233"/>
      <c r="F37" s="233"/>
      <c r="G37" s="233"/>
      <c r="H37" s="233"/>
      <c r="I37" s="233"/>
      <c r="J37" s="233"/>
      <c r="K37" s="233"/>
      <c r="L37" s="233"/>
      <c r="M37" s="127"/>
    </row>
    <row r="38" s="130" customFormat="true" ht="65.25" hidden="false" customHeight="true" outlineLevel="0" collapsed="false">
      <c r="B38" s="131"/>
      <c r="C38" s="163" t="s">
        <v>186</v>
      </c>
      <c r="D38" s="316" t="s">
        <v>316</v>
      </c>
      <c r="E38" s="231" t="s">
        <v>317</v>
      </c>
      <c r="F38" s="231" t="s">
        <v>318</v>
      </c>
      <c r="G38" s="341" t="n">
        <v>44197</v>
      </c>
      <c r="H38" s="341" t="n">
        <v>44561</v>
      </c>
      <c r="I38" s="139" t="s">
        <v>593</v>
      </c>
      <c r="J38" s="342" t="n">
        <v>0.25</v>
      </c>
      <c r="K38" s="139" t="s">
        <v>656</v>
      </c>
      <c r="L38" s="139" t="s">
        <v>657</v>
      </c>
      <c r="M38" s="127"/>
    </row>
    <row r="39" customFormat="false" ht="58.5" hidden="false" customHeight="true" outlineLevel="0" collapsed="false">
      <c r="B39" s="131"/>
      <c r="C39" s="163"/>
      <c r="D39" s="316" t="s">
        <v>658</v>
      </c>
      <c r="E39" s="354" t="s">
        <v>659</v>
      </c>
      <c r="F39" s="231" t="s">
        <v>660</v>
      </c>
      <c r="G39" s="341" t="n">
        <v>44197</v>
      </c>
      <c r="H39" s="341" t="n">
        <v>44561</v>
      </c>
      <c r="I39" s="139" t="s">
        <v>593</v>
      </c>
      <c r="J39" s="342" t="n">
        <v>0</v>
      </c>
      <c r="K39" s="139" t="s">
        <v>661</v>
      </c>
      <c r="L39" s="139" t="s">
        <v>547</v>
      </c>
      <c r="M39" s="127"/>
    </row>
    <row r="40" customFormat="false" ht="17.25" hidden="false" customHeight="false" outlineLevel="0" collapsed="false">
      <c r="B40" s="131"/>
      <c r="M40" s="127"/>
    </row>
    <row r="41" customFormat="false" ht="15.75" hidden="false" customHeight="false" outlineLevel="0" collapsed="false">
      <c r="A41" s="111"/>
      <c r="B41" s="308"/>
      <c r="C41" s="308"/>
      <c r="D41" s="308"/>
      <c r="E41" s="308"/>
      <c r="F41" s="308"/>
      <c r="G41" s="308"/>
      <c r="H41" s="309"/>
      <c r="I41" s="106"/>
      <c r="J41" s="106"/>
      <c r="K41" s="106"/>
      <c r="L41" s="106"/>
      <c r="M41" s="106"/>
    </row>
    <row r="42" customFormat="false" ht="14.25" hidden="false" customHeight="false" outlineLevel="0" collapsed="false">
      <c r="N42" s="111"/>
    </row>
  </sheetData>
  <mergeCells count="26">
    <mergeCell ref="B5:M5"/>
    <mergeCell ref="B6:M6"/>
    <mergeCell ref="C10:D10"/>
    <mergeCell ref="E10:L10"/>
    <mergeCell ref="C11:D11"/>
    <mergeCell ref="E11:L11"/>
    <mergeCell ref="C12:D12"/>
    <mergeCell ref="E12:L12"/>
    <mergeCell ref="C14:C15"/>
    <mergeCell ref="D14:D15"/>
    <mergeCell ref="E14:E15"/>
    <mergeCell ref="F14:F15"/>
    <mergeCell ref="G14:H14"/>
    <mergeCell ref="I14:I15"/>
    <mergeCell ref="J14:J15"/>
    <mergeCell ref="K14:K15"/>
    <mergeCell ref="L14:L15"/>
    <mergeCell ref="C16:L16"/>
    <mergeCell ref="C18:L18"/>
    <mergeCell ref="C19:C26"/>
    <mergeCell ref="C27:L27"/>
    <mergeCell ref="C30:L30"/>
    <mergeCell ref="C32:L32"/>
    <mergeCell ref="C35:L35"/>
    <mergeCell ref="C37:L37"/>
    <mergeCell ref="C38:C39"/>
  </mergeCells>
  <printOptions headings="false" gridLines="false" gridLinesSet="true" horizontalCentered="true" verticalCentered="false"/>
  <pageMargins left="0.39375" right="0.551388888888889" top="0.1965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L30" activeCellId="0" sqref="L30"/>
    </sheetView>
  </sheetViews>
  <sheetFormatPr defaultColWidth="11.41796875" defaultRowHeight="14.25" zeroHeight="false" outlineLevelRow="0" outlineLevelCol="0"/>
  <cols>
    <col collapsed="false" customWidth="true" hidden="false" outlineLevel="0" max="1" min="1" style="101" width="5.13"/>
    <col collapsed="false" customWidth="true" hidden="false" outlineLevel="0" max="2" min="2" style="101" width="2.7"/>
    <col collapsed="false" customWidth="true" hidden="false" outlineLevel="0" max="3" min="3" style="101" width="45.7"/>
    <col collapsed="false" customWidth="true" hidden="false" outlineLevel="0" max="4" min="4" style="101" width="43.99"/>
    <col collapsed="false" customWidth="true" hidden="false" outlineLevel="0" max="5" min="5" style="101" width="49.41"/>
    <col collapsed="false" customWidth="true" hidden="false" outlineLevel="0" max="6" min="6" style="101" width="47.28"/>
    <col collapsed="false" customWidth="true" hidden="false" outlineLevel="0" max="7" min="7" style="101" width="16.7"/>
    <col collapsed="false" customWidth="true" hidden="false" outlineLevel="0" max="8" min="8" style="101" width="15.7"/>
    <col collapsed="false" customWidth="true" hidden="false" outlineLevel="0" max="12" min="9" style="101" width="24.28"/>
    <col collapsed="false" customWidth="true" hidden="false" outlineLevel="0" max="13" min="13" style="101" width="2.28"/>
    <col collapsed="false" customWidth="false" hidden="false" outlineLevel="0" max="257" min="14" style="101" width="11.42"/>
  </cols>
  <sheetData>
    <row r="1" customFormat="false" ht="15" hidden="false" customHeight="false" outlineLevel="0" collapsed="false"/>
    <row r="2" customFormat="false" ht="15" hidden="false" customHeight="false" outlineLevel="0" collapsed="false">
      <c r="B2" s="197"/>
      <c r="C2" s="106"/>
      <c r="D2" s="106"/>
      <c r="E2" s="106"/>
      <c r="F2" s="106"/>
      <c r="G2" s="198"/>
      <c r="H2" s="198"/>
      <c r="I2" s="106"/>
      <c r="J2" s="106"/>
      <c r="K2" s="106"/>
      <c r="L2" s="106"/>
      <c r="M2" s="199"/>
    </row>
    <row r="3" customFormat="false" ht="14.25" hidden="false" customHeight="false" outlineLevel="0" collapsed="false">
      <c r="B3" s="121"/>
      <c r="C3" s="111"/>
      <c r="D3" s="111"/>
      <c r="E3" s="111"/>
      <c r="F3" s="111"/>
      <c r="G3" s="200"/>
      <c r="H3" s="200"/>
      <c r="I3" s="111"/>
      <c r="J3" s="111"/>
      <c r="K3" s="111"/>
      <c r="L3" s="111"/>
      <c r="M3" s="116"/>
    </row>
    <row r="4" customFormat="false" ht="20.1" hidden="false" customHeight="true" outlineLevel="0" collapsed="false">
      <c r="B4" s="108"/>
      <c r="C4" s="109"/>
      <c r="D4" s="109"/>
      <c r="E4" s="109"/>
      <c r="F4" s="109"/>
      <c r="G4" s="110"/>
      <c r="H4" s="200"/>
      <c r="I4" s="109"/>
      <c r="J4" s="109"/>
      <c r="K4" s="109"/>
      <c r="L4" s="109"/>
      <c r="M4" s="112"/>
    </row>
    <row r="5" customFormat="false" ht="20.1" hidden="false" customHeight="true" outlineLevel="0" collapsed="false">
      <c r="B5" s="115" t="s">
        <v>33</v>
      </c>
      <c r="C5" s="115"/>
      <c r="D5" s="115"/>
      <c r="E5" s="115"/>
      <c r="F5" s="115"/>
      <c r="G5" s="115"/>
      <c r="H5" s="115"/>
      <c r="I5" s="115"/>
      <c r="J5" s="115"/>
      <c r="K5" s="115"/>
      <c r="L5" s="115"/>
      <c r="M5" s="115"/>
    </row>
    <row r="6" customFormat="false" ht="20.1" hidden="false" customHeight="true" outlineLevel="0" collapsed="false">
      <c r="A6" s="116"/>
      <c r="B6" s="117" t="s">
        <v>34</v>
      </c>
      <c r="C6" s="117"/>
      <c r="D6" s="117"/>
      <c r="E6" s="117"/>
      <c r="F6" s="117"/>
      <c r="G6" s="117"/>
      <c r="H6" s="117"/>
      <c r="I6" s="117"/>
      <c r="J6" s="117"/>
      <c r="K6" s="117"/>
      <c r="L6" s="117"/>
      <c r="M6" s="117"/>
    </row>
    <row r="7" customFormat="false" ht="20.1" hidden="false" customHeight="true" outlineLevel="0" collapsed="false">
      <c r="B7" s="108"/>
      <c r="C7" s="109"/>
      <c r="D7" s="109"/>
      <c r="E7" s="109"/>
      <c r="F7" s="109"/>
      <c r="G7" s="110"/>
      <c r="H7" s="200"/>
      <c r="I7" s="109"/>
      <c r="J7" s="109"/>
      <c r="K7" s="109"/>
      <c r="L7" s="109"/>
      <c r="M7" s="112"/>
    </row>
    <row r="8" customFormat="false" ht="20.1" hidden="false" customHeight="true" outlineLevel="0" collapsed="false">
      <c r="B8" s="108"/>
      <c r="C8" s="109"/>
      <c r="D8" s="109"/>
      <c r="E8" s="109"/>
      <c r="F8" s="109"/>
      <c r="G8" s="110"/>
      <c r="H8" s="200"/>
      <c r="I8" s="109"/>
      <c r="J8" s="109"/>
      <c r="K8" s="109"/>
      <c r="L8" s="109"/>
      <c r="M8" s="112"/>
    </row>
    <row r="9" customFormat="false" ht="20.1" hidden="false" customHeight="true" outlineLevel="0" collapsed="false">
      <c r="B9" s="108"/>
      <c r="C9" s="109"/>
      <c r="D9" s="109"/>
      <c r="E9" s="109"/>
      <c r="F9" s="109"/>
      <c r="G9" s="110"/>
      <c r="H9" s="200"/>
      <c r="I9" s="109"/>
      <c r="J9" s="109"/>
      <c r="K9" s="109"/>
      <c r="L9" s="109"/>
      <c r="M9" s="112"/>
    </row>
    <row r="10" customFormat="false" ht="20.1" hidden="false" customHeight="true" outlineLevel="0" collapsed="false">
      <c r="B10" s="108"/>
      <c r="C10" s="118" t="s">
        <v>35</v>
      </c>
      <c r="D10" s="118"/>
      <c r="E10" s="119" t="s">
        <v>662</v>
      </c>
      <c r="F10" s="119"/>
      <c r="G10" s="119"/>
      <c r="H10" s="119"/>
      <c r="I10" s="119"/>
      <c r="J10" s="119"/>
      <c r="K10" s="119"/>
      <c r="L10" s="119"/>
      <c r="M10" s="112"/>
    </row>
    <row r="11" customFormat="false" ht="20.1" hidden="false" customHeight="true" outlineLevel="0" collapsed="false">
      <c r="B11" s="108"/>
      <c r="C11" s="118" t="s">
        <v>37</v>
      </c>
      <c r="D11" s="118"/>
      <c r="E11" s="119" t="s">
        <v>663</v>
      </c>
      <c r="F11" s="119"/>
      <c r="G11" s="119"/>
      <c r="H11" s="119"/>
      <c r="I11" s="119"/>
      <c r="J11" s="119"/>
      <c r="K11" s="119"/>
      <c r="L11" s="119"/>
      <c r="M11" s="112"/>
    </row>
    <row r="12" customFormat="false" ht="20.1" hidden="false" customHeight="true" outlineLevel="0" collapsed="false">
      <c r="B12" s="108"/>
      <c r="C12" s="118" t="s">
        <v>39</v>
      </c>
      <c r="D12" s="118"/>
      <c r="E12" s="120" t="n">
        <v>44295</v>
      </c>
      <c r="F12" s="120"/>
      <c r="G12" s="120"/>
      <c r="H12" s="120"/>
      <c r="I12" s="120"/>
      <c r="J12" s="120"/>
      <c r="K12" s="120"/>
      <c r="L12" s="120"/>
      <c r="M12" s="112"/>
    </row>
    <row r="13" customFormat="false" ht="16.5" hidden="false" customHeight="true" outlineLevel="0" collapsed="false">
      <c r="B13" s="121"/>
      <c r="M13" s="116"/>
    </row>
    <row r="14" customFormat="false" ht="25.5" hidden="false" customHeight="true" outlineLevel="0" collapsed="false">
      <c r="B14" s="122"/>
      <c r="C14" s="226" t="s">
        <v>40</v>
      </c>
      <c r="D14" s="226" t="s">
        <v>41</v>
      </c>
      <c r="E14" s="226" t="s">
        <v>42</v>
      </c>
      <c r="F14" s="226" t="s">
        <v>43</v>
      </c>
      <c r="G14" s="226" t="s">
        <v>44</v>
      </c>
      <c r="H14" s="226"/>
      <c r="I14" s="226" t="s">
        <v>45</v>
      </c>
      <c r="J14" s="126" t="s">
        <v>257</v>
      </c>
      <c r="K14" s="126" t="s">
        <v>47</v>
      </c>
      <c r="L14" s="126" t="s">
        <v>48</v>
      </c>
      <c r="M14" s="127"/>
    </row>
    <row r="15" customFormat="false" ht="44.25" hidden="false" customHeight="true" outlineLevel="0" collapsed="false">
      <c r="B15" s="122"/>
      <c r="C15" s="226"/>
      <c r="D15" s="226"/>
      <c r="E15" s="226"/>
      <c r="F15" s="226"/>
      <c r="G15" s="126" t="s">
        <v>49</v>
      </c>
      <c r="H15" s="126" t="s">
        <v>50</v>
      </c>
      <c r="I15" s="226"/>
      <c r="J15" s="126"/>
      <c r="K15" s="126"/>
      <c r="L15" s="126"/>
      <c r="M15" s="127"/>
    </row>
    <row r="16" customFormat="false" ht="44.25" hidden="false" customHeight="true" outlineLevel="0" collapsed="false">
      <c r="B16" s="122"/>
      <c r="C16" s="230" t="s">
        <v>51</v>
      </c>
      <c r="D16" s="230"/>
      <c r="E16" s="230"/>
      <c r="F16" s="230"/>
      <c r="G16" s="230"/>
      <c r="H16" s="230"/>
      <c r="I16" s="230"/>
      <c r="J16" s="230"/>
      <c r="K16" s="230"/>
      <c r="L16" s="230"/>
      <c r="M16" s="127"/>
    </row>
    <row r="17" s="130" customFormat="true" ht="25.5" hidden="false" customHeight="true" outlineLevel="0" collapsed="false">
      <c r="B17" s="131"/>
      <c r="C17" s="386"/>
      <c r="D17" s="387"/>
      <c r="E17" s="388"/>
      <c r="F17" s="388"/>
      <c r="G17" s="389"/>
      <c r="H17" s="390"/>
      <c r="I17" s="389"/>
      <c r="J17" s="389"/>
      <c r="K17" s="389"/>
      <c r="L17" s="391"/>
      <c r="M17" s="127"/>
    </row>
    <row r="18" s="130" customFormat="true" ht="43.5" hidden="false" customHeight="true" outlineLevel="0" collapsed="false">
      <c r="B18" s="131"/>
      <c r="C18" s="282" t="s">
        <v>128</v>
      </c>
      <c r="D18" s="282"/>
      <c r="E18" s="282"/>
      <c r="F18" s="282"/>
      <c r="G18" s="282"/>
      <c r="H18" s="282"/>
      <c r="I18" s="282"/>
      <c r="J18" s="282"/>
      <c r="K18" s="282"/>
      <c r="L18" s="282"/>
      <c r="M18" s="127"/>
    </row>
    <row r="19" s="130" customFormat="true" ht="156.75" hidden="false" customHeight="true" outlineLevel="0" collapsed="false">
      <c r="B19" s="131"/>
      <c r="C19" s="392" t="s">
        <v>129</v>
      </c>
      <c r="D19" s="393"/>
      <c r="E19" s="394" t="s">
        <v>664</v>
      </c>
      <c r="F19" s="395" t="s">
        <v>665</v>
      </c>
      <c r="G19" s="396" t="n">
        <v>44198</v>
      </c>
      <c r="H19" s="397" t="s">
        <v>666</v>
      </c>
      <c r="I19" s="397" t="s">
        <v>667</v>
      </c>
      <c r="J19" s="167" t="n">
        <v>0</v>
      </c>
      <c r="K19" s="241"/>
      <c r="L19" s="241" t="s">
        <v>668</v>
      </c>
      <c r="M19" s="127"/>
    </row>
    <row r="20" customFormat="false" ht="123.75" hidden="false" customHeight="true" outlineLevel="0" collapsed="false">
      <c r="B20" s="122"/>
      <c r="C20" s="392"/>
      <c r="D20" s="393"/>
      <c r="E20" s="398" t="s">
        <v>669</v>
      </c>
      <c r="F20" s="360" t="s">
        <v>670</v>
      </c>
      <c r="G20" s="361" t="n">
        <v>44198</v>
      </c>
      <c r="H20" s="241" t="s">
        <v>671</v>
      </c>
      <c r="I20" s="397" t="s">
        <v>667</v>
      </c>
      <c r="J20" s="167" t="n">
        <f aca="false">30/59</f>
        <v>0.508474576271186</v>
      </c>
      <c r="K20" s="241" t="s">
        <v>672</v>
      </c>
      <c r="L20" s="241" t="s">
        <v>673</v>
      </c>
      <c r="M20" s="127"/>
    </row>
    <row r="21" customFormat="false" ht="105.75" hidden="false" customHeight="true" outlineLevel="0" collapsed="false">
      <c r="B21" s="122"/>
      <c r="C21" s="392"/>
      <c r="D21" s="393"/>
      <c r="E21" s="398" t="s">
        <v>674</v>
      </c>
      <c r="F21" s="360" t="s">
        <v>675</v>
      </c>
      <c r="G21" s="361" t="n">
        <v>44198</v>
      </c>
      <c r="H21" s="241" t="s">
        <v>671</v>
      </c>
      <c r="I21" s="397" t="s">
        <v>667</v>
      </c>
      <c r="J21" s="167" t="n">
        <f aca="false">16553/31049</f>
        <v>0.533125060388418</v>
      </c>
      <c r="K21" s="241" t="s">
        <v>676</v>
      </c>
      <c r="L21" s="241" t="s">
        <v>677</v>
      </c>
      <c r="M21" s="127"/>
    </row>
    <row r="22" customFormat="false" ht="116.25" hidden="false" customHeight="true" outlineLevel="0" collapsed="false">
      <c r="B22" s="122"/>
      <c r="C22" s="392"/>
      <c r="D22" s="393"/>
      <c r="E22" s="398" t="s">
        <v>678</v>
      </c>
      <c r="F22" s="360" t="s">
        <v>679</v>
      </c>
      <c r="G22" s="361" t="n">
        <v>44198</v>
      </c>
      <c r="H22" s="241" t="s">
        <v>671</v>
      </c>
      <c r="I22" s="397" t="s">
        <v>667</v>
      </c>
      <c r="J22" s="167" t="n">
        <f aca="false">59/59</f>
        <v>1</v>
      </c>
      <c r="K22" s="241" t="s">
        <v>680</v>
      </c>
      <c r="L22" s="241"/>
      <c r="M22" s="127"/>
    </row>
    <row r="23" customFormat="false" ht="124.5" hidden="false" customHeight="true" outlineLevel="0" collapsed="false">
      <c r="B23" s="121"/>
      <c r="C23" s="392"/>
      <c r="D23" s="393"/>
      <c r="E23" s="398" t="s">
        <v>681</v>
      </c>
      <c r="F23" s="360" t="s">
        <v>682</v>
      </c>
      <c r="G23" s="361" t="n">
        <v>44198</v>
      </c>
      <c r="H23" s="241" t="s">
        <v>666</v>
      </c>
      <c r="I23" s="397" t="s">
        <v>667</v>
      </c>
      <c r="J23" s="167" t="n">
        <v>1</v>
      </c>
      <c r="K23" s="241" t="s">
        <v>683</v>
      </c>
      <c r="L23" s="241"/>
      <c r="M23" s="116"/>
    </row>
    <row r="24" customFormat="false" ht="132.75" hidden="false" customHeight="true" outlineLevel="0" collapsed="false">
      <c r="B24" s="121"/>
      <c r="C24" s="392"/>
      <c r="D24" s="393"/>
      <c r="E24" s="398" t="s">
        <v>684</v>
      </c>
      <c r="F24" s="360" t="s">
        <v>685</v>
      </c>
      <c r="G24" s="361" t="n">
        <v>44198</v>
      </c>
      <c r="H24" s="241" t="s">
        <v>666</v>
      </c>
      <c r="I24" s="397" t="s">
        <v>667</v>
      </c>
      <c r="J24" s="399" t="n">
        <v>1</v>
      </c>
      <c r="K24" s="241" t="s">
        <v>686</v>
      </c>
      <c r="L24" s="241"/>
      <c r="M24" s="116"/>
    </row>
    <row r="25" customFormat="false" ht="95.25" hidden="false" customHeight="true" outlineLevel="0" collapsed="false">
      <c r="B25" s="121"/>
      <c r="C25" s="392"/>
      <c r="D25" s="393"/>
      <c r="E25" s="398" t="s">
        <v>687</v>
      </c>
      <c r="F25" s="360" t="s">
        <v>688</v>
      </c>
      <c r="G25" s="361" t="n">
        <v>44198</v>
      </c>
      <c r="H25" s="241" t="s">
        <v>666</v>
      </c>
      <c r="I25" s="397" t="s">
        <v>667</v>
      </c>
      <c r="J25" s="167" t="n">
        <v>1</v>
      </c>
      <c r="K25" s="241" t="s">
        <v>689</v>
      </c>
      <c r="L25" s="241"/>
      <c r="M25" s="116"/>
    </row>
    <row r="26" customFormat="false" ht="124.5" hidden="false" customHeight="true" outlineLevel="0" collapsed="false">
      <c r="B26" s="121"/>
      <c r="C26" s="392"/>
      <c r="D26" s="393"/>
      <c r="E26" s="398" t="s">
        <v>690</v>
      </c>
      <c r="F26" s="360" t="s">
        <v>691</v>
      </c>
      <c r="G26" s="361" t="n">
        <v>44198</v>
      </c>
      <c r="H26" s="241" t="s">
        <v>671</v>
      </c>
      <c r="I26" s="397" t="s">
        <v>667</v>
      </c>
      <c r="J26" s="167" t="n">
        <f aca="false">9/9</f>
        <v>1</v>
      </c>
      <c r="K26" s="241" t="s">
        <v>692</v>
      </c>
      <c r="L26" s="241"/>
      <c r="M26" s="116"/>
    </row>
    <row r="27" customFormat="false" ht="92.25" hidden="false" customHeight="true" outlineLevel="0" collapsed="false">
      <c r="B27" s="121"/>
      <c r="C27" s="392"/>
      <c r="D27" s="393"/>
      <c r="E27" s="398" t="s">
        <v>693</v>
      </c>
      <c r="F27" s="360" t="s">
        <v>694</v>
      </c>
      <c r="G27" s="361" t="n">
        <v>44198</v>
      </c>
      <c r="H27" s="241" t="s">
        <v>666</v>
      </c>
      <c r="I27" s="397" t="s">
        <v>667</v>
      </c>
      <c r="J27" s="167" t="n">
        <v>1</v>
      </c>
      <c r="K27" s="241" t="s">
        <v>695</v>
      </c>
      <c r="L27" s="241"/>
      <c r="M27" s="116"/>
    </row>
    <row r="28" customFormat="false" ht="54.75" hidden="false" customHeight="true" outlineLevel="0" collapsed="false">
      <c r="B28" s="121"/>
      <c r="C28" s="392"/>
      <c r="D28" s="393"/>
      <c r="E28" s="398" t="s">
        <v>696</v>
      </c>
      <c r="F28" s="360" t="s">
        <v>697</v>
      </c>
      <c r="G28" s="361" t="n">
        <v>44198</v>
      </c>
      <c r="H28" s="241" t="s">
        <v>666</v>
      </c>
      <c r="I28" s="397" t="s">
        <v>667</v>
      </c>
      <c r="J28" s="167" t="n">
        <v>0</v>
      </c>
      <c r="K28" s="241" t="s">
        <v>698</v>
      </c>
      <c r="L28" s="241"/>
      <c r="M28" s="116"/>
    </row>
    <row r="29" customFormat="false" ht="81.75" hidden="false" customHeight="true" outlineLevel="0" collapsed="false">
      <c r="B29" s="121"/>
      <c r="C29" s="392"/>
      <c r="D29" s="393"/>
      <c r="E29" s="360" t="s">
        <v>699</v>
      </c>
      <c r="F29" s="400" t="s">
        <v>700</v>
      </c>
      <c r="G29" s="401" t="n">
        <v>44198</v>
      </c>
      <c r="H29" s="402" t="s">
        <v>666</v>
      </c>
      <c r="I29" s="403" t="s">
        <v>667</v>
      </c>
      <c r="J29" s="167" t="n">
        <v>1</v>
      </c>
      <c r="K29" s="241" t="s">
        <v>701</v>
      </c>
      <c r="L29" s="402"/>
      <c r="M29" s="116"/>
    </row>
    <row r="30" customFormat="false" ht="152.25" hidden="false" customHeight="true" outlineLevel="0" collapsed="false">
      <c r="B30" s="121"/>
      <c r="C30" s="404" t="s">
        <v>230</v>
      </c>
      <c r="D30" s="235"/>
      <c r="E30" s="405" t="s">
        <v>702</v>
      </c>
      <c r="F30" s="362" t="s">
        <v>703</v>
      </c>
      <c r="G30" s="361" t="n">
        <v>44198</v>
      </c>
      <c r="H30" s="406" t="s">
        <v>666</v>
      </c>
      <c r="I30" s="241" t="s">
        <v>667</v>
      </c>
      <c r="J30" s="167" t="n">
        <v>0</v>
      </c>
      <c r="K30" s="241" t="s">
        <v>704</v>
      </c>
      <c r="L30" s="407" t="s">
        <v>705</v>
      </c>
      <c r="M30" s="116"/>
    </row>
    <row r="31" customFormat="false" ht="42" hidden="false" customHeight="true" outlineLevel="0" collapsed="false">
      <c r="B31" s="121"/>
      <c r="C31" s="339" t="s">
        <v>150</v>
      </c>
      <c r="D31" s="339"/>
      <c r="E31" s="339"/>
      <c r="F31" s="339"/>
      <c r="G31" s="339"/>
      <c r="H31" s="339"/>
      <c r="I31" s="339"/>
      <c r="J31" s="339"/>
      <c r="K31" s="339"/>
      <c r="L31" s="339"/>
      <c r="M31" s="116"/>
    </row>
    <row r="32" customFormat="false" ht="19.5" hidden="false" customHeight="true" outlineLevel="0" collapsed="false">
      <c r="B32" s="121"/>
      <c r="C32" s="408"/>
      <c r="D32" s="255"/>
      <c r="E32" s="255"/>
      <c r="F32" s="371"/>
      <c r="G32" s="372"/>
      <c r="H32" s="373"/>
      <c r="I32" s="373"/>
      <c r="J32" s="373"/>
      <c r="K32" s="373"/>
      <c r="L32" s="409"/>
      <c r="M32" s="116"/>
    </row>
    <row r="33" customFormat="false" ht="47.25" hidden="false" customHeight="true" outlineLevel="0" collapsed="false">
      <c r="B33" s="121"/>
      <c r="C33" s="339" t="s">
        <v>301</v>
      </c>
      <c r="D33" s="339"/>
      <c r="E33" s="339"/>
      <c r="F33" s="339"/>
      <c r="G33" s="339"/>
      <c r="H33" s="339"/>
      <c r="I33" s="339"/>
      <c r="J33" s="339"/>
      <c r="K33" s="339"/>
      <c r="L33" s="339"/>
      <c r="M33" s="116"/>
    </row>
    <row r="34" customFormat="false" ht="16.5" hidden="false" customHeight="true" outlineLevel="0" collapsed="false">
      <c r="B34" s="121"/>
      <c r="C34" s="408"/>
      <c r="D34" s="255"/>
      <c r="E34" s="255"/>
      <c r="F34" s="371"/>
      <c r="G34" s="372"/>
      <c r="H34" s="373"/>
      <c r="I34" s="373"/>
      <c r="J34" s="373"/>
      <c r="K34" s="373"/>
      <c r="L34" s="409"/>
      <c r="M34" s="116"/>
    </row>
    <row r="35" customFormat="false" ht="44.25" hidden="false" customHeight="true" outlineLevel="0" collapsed="false">
      <c r="B35" s="121"/>
      <c r="C35" s="339" t="s">
        <v>179</v>
      </c>
      <c r="D35" s="339"/>
      <c r="E35" s="339"/>
      <c r="F35" s="339"/>
      <c r="G35" s="339"/>
      <c r="H35" s="339"/>
      <c r="I35" s="339"/>
      <c r="J35" s="339"/>
      <c r="K35" s="339"/>
      <c r="L35" s="339"/>
      <c r="M35" s="116"/>
    </row>
    <row r="36" s="130" customFormat="true" ht="18" hidden="false" customHeight="false" outlineLevel="0" collapsed="false">
      <c r="B36" s="131"/>
      <c r="C36" s="408"/>
      <c r="D36" s="255"/>
      <c r="E36" s="255"/>
      <c r="F36" s="371"/>
      <c r="G36" s="372"/>
      <c r="H36" s="373"/>
      <c r="I36" s="373"/>
      <c r="J36" s="373"/>
      <c r="K36" s="373"/>
      <c r="L36" s="409"/>
      <c r="M36" s="127"/>
    </row>
    <row r="37" customFormat="false" ht="44.25" hidden="false" customHeight="true" outlineLevel="0" collapsed="false">
      <c r="B37" s="121"/>
      <c r="C37" s="339" t="s">
        <v>306</v>
      </c>
      <c r="D37" s="339"/>
      <c r="E37" s="339"/>
      <c r="F37" s="339"/>
      <c r="G37" s="339"/>
      <c r="H37" s="339"/>
      <c r="I37" s="339"/>
      <c r="J37" s="339"/>
      <c r="K37" s="339"/>
      <c r="L37" s="339"/>
      <c r="M37" s="116"/>
    </row>
    <row r="38" customFormat="false" ht="16.5" hidden="false" customHeight="true" outlineLevel="0" collapsed="false">
      <c r="B38" s="121"/>
      <c r="C38" s="408"/>
      <c r="D38" s="255"/>
      <c r="E38" s="255"/>
      <c r="F38" s="371"/>
      <c r="G38" s="372"/>
      <c r="H38" s="373"/>
      <c r="I38" s="373"/>
      <c r="J38" s="373"/>
      <c r="K38" s="373"/>
      <c r="L38" s="409"/>
      <c r="M38" s="116"/>
    </row>
    <row r="39" customFormat="false" ht="16.5" hidden="false" customHeight="true" outlineLevel="0" collapsed="false">
      <c r="B39" s="121"/>
      <c r="C39" s="410"/>
      <c r="D39" s="411"/>
      <c r="E39" s="411"/>
      <c r="F39" s="412"/>
      <c r="G39" s="413"/>
      <c r="H39" s="411"/>
      <c r="I39" s="414"/>
      <c r="J39" s="414"/>
      <c r="K39" s="414"/>
      <c r="L39" s="414"/>
      <c r="M39" s="116"/>
    </row>
    <row r="40" customFormat="false" ht="17.25" hidden="false" customHeight="true" outlineLevel="0" collapsed="false">
      <c r="B40" s="181"/>
      <c r="C40" s="377"/>
      <c r="D40" s="377"/>
      <c r="E40" s="377"/>
      <c r="F40" s="377"/>
      <c r="G40" s="377"/>
      <c r="H40" s="377"/>
      <c r="I40" s="377"/>
      <c r="J40" s="377"/>
      <c r="K40" s="377"/>
      <c r="L40" s="377"/>
      <c r="M40" s="189"/>
    </row>
    <row r="41" customFormat="false" ht="17.25" hidden="false" customHeight="true" outlineLevel="0" collapsed="false">
      <c r="C41" s="410"/>
      <c r="D41" s="415"/>
      <c r="E41" s="414"/>
      <c r="F41" s="412"/>
      <c r="G41" s="416"/>
      <c r="H41" s="416"/>
      <c r="I41" s="417"/>
      <c r="J41" s="417"/>
      <c r="K41" s="417"/>
      <c r="L41" s="417"/>
    </row>
    <row r="42" customFormat="false" ht="16.5" hidden="false" customHeight="true" outlineLevel="0" collapsed="false">
      <c r="C42" s="410"/>
      <c r="D42" s="415"/>
      <c r="E42" s="414"/>
      <c r="F42" s="412"/>
      <c r="G42" s="416"/>
      <c r="H42" s="416"/>
      <c r="I42" s="417"/>
      <c r="J42" s="417"/>
      <c r="K42" s="417"/>
      <c r="L42" s="417"/>
    </row>
    <row r="43" customFormat="false" ht="16.5" hidden="false" customHeight="true" outlineLevel="0" collapsed="false">
      <c r="C43" s="410"/>
      <c r="D43" s="415"/>
      <c r="E43" s="414"/>
      <c r="F43" s="412"/>
      <c r="G43" s="416"/>
      <c r="H43" s="416"/>
      <c r="I43" s="417"/>
      <c r="J43" s="417"/>
      <c r="K43" s="417"/>
      <c r="L43" s="417"/>
    </row>
    <row r="44" customFormat="false" ht="16.5" hidden="false" customHeight="true" outlineLevel="0" collapsed="false">
      <c r="C44" s="410"/>
      <c r="D44" s="414"/>
      <c r="E44" s="412"/>
      <c r="F44" s="412"/>
      <c r="G44" s="416"/>
      <c r="H44" s="417"/>
      <c r="I44" s="417"/>
      <c r="J44" s="417"/>
      <c r="K44" s="417"/>
      <c r="L44" s="417"/>
    </row>
    <row r="45" customFormat="false" ht="16.5" hidden="false" customHeight="true" outlineLevel="0" collapsed="false">
      <c r="C45" s="410"/>
      <c r="D45" s="414"/>
      <c r="E45" s="412"/>
      <c r="F45" s="412"/>
      <c r="G45" s="416"/>
      <c r="H45" s="417"/>
      <c r="I45" s="417"/>
      <c r="J45" s="417"/>
      <c r="K45" s="417"/>
      <c r="L45" s="417"/>
    </row>
    <row r="46" customFormat="false" ht="62.25" hidden="false" customHeight="true" outlineLevel="0" collapsed="false">
      <c r="C46" s="410"/>
      <c r="D46" s="414"/>
      <c r="E46" s="412"/>
      <c r="F46" s="412"/>
      <c r="G46" s="416"/>
      <c r="H46" s="417"/>
      <c r="I46" s="417"/>
      <c r="J46" s="417"/>
      <c r="K46" s="417"/>
      <c r="L46" s="417"/>
    </row>
    <row r="47" customFormat="false" ht="16.5" hidden="false" customHeight="true" outlineLevel="0" collapsed="false">
      <c r="C47" s="410"/>
      <c r="D47" s="414"/>
      <c r="E47" s="412"/>
      <c r="F47" s="412"/>
      <c r="G47" s="416"/>
      <c r="H47" s="417"/>
      <c r="I47" s="417"/>
      <c r="J47" s="417"/>
      <c r="K47" s="417"/>
      <c r="L47" s="417"/>
    </row>
    <row r="48" customFormat="false" ht="20.25" hidden="false" customHeight="false" outlineLevel="0" collapsed="false">
      <c r="C48" s="418"/>
      <c r="D48" s="419"/>
      <c r="E48" s="420"/>
      <c r="F48" s="420"/>
      <c r="G48" s="421"/>
      <c r="H48" s="421"/>
      <c r="I48" s="422"/>
      <c r="J48" s="422"/>
      <c r="K48" s="422"/>
      <c r="L48" s="422"/>
    </row>
    <row r="49" customFormat="false" ht="16.5" hidden="false" customHeight="true" outlineLevel="0" collapsed="false">
      <c r="C49" s="410"/>
      <c r="D49" s="411"/>
      <c r="E49" s="411"/>
      <c r="F49" s="412"/>
      <c r="G49" s="416"/>
      <c r="H49" s="416"/>
      <c r="I49" s="417"/>
      <c r="J49" s="417"/>
      <c r="K49" s="417"/>
      <c r="L49" s="417"/>
    </row>
    <row r="50" customFormat="false" ht="16.5" hidden="false" customHeight="true" outlineLevel="0" collapsed="false">
      <c r="C50" s="410"/>
      <c r="D50" s="411"/>
      <c r="E50" s="411"/>
      <c r="F50" s="412"/>
      <c r="G50" s="416"/>
      <c r="H50" s="416"/>
      <c r="I50" s="417"/>
      <c r="J50" s="417"/>
      <c r="K50" s="417"/>
      <c r="L50" s="417"/>
    </row>
    <row r="51" customFormat="false" ht="20.25" hidden="false" customHeight="false" outlineLevel="0" collapsed="false">
      <c r="C51" s="418"/>
      <c r="D51" s="419"/>
      <c r="E51" s="420"/>
      <c r="F51" s="420"/>
      <c r="G51" s="421"/>
      <c r="H51" s="421"/>
      <c r="I51" s="422"/>
      <c r="J51" s="422"/>
      <c r="K51" s="422"/>
      <c r="L51" s="422"/>
    </row>
    <row r="52" customFormat="false" ht="20.25" hidden="false" customHeight="false" outlineLevel="0" collapsed="false">
      <c r="C52" s="418"/>
      <c r="D52" s="419"/>
      <c r="E52" s="419"/>
      <c r="F52" s="420"/>
      <c r="G52" s="421"/>
      <c r="H52" s="421"/>
      <c r="I52" s="422"/>
      <c r="J52" s="422"/>
      <c r="K52" s="422"/>
      <c r="L52" s="422"/>
    </row>
    <row r="53" customFormat="false" ht="14.25" hidden="false" customHeight="false" outlineLevel="0" collapsed="false">
      <c r="C53" s="111"/>
      <c r="D53" s="111"/>
      <c r="E53" s="111"/>
      <c r="F53" s="111"/>
      <c r="G53" s="111"/>
      <c r="H53" s="111"/>
      <c r="I53" s="111"/>
      <c r="J53" s="111"/>
      <c r="K53" s="111"/>
      <c r="L53" s="111"/>
    </row>
    <row r="54" customFormat="false" ht="14.25" hidden="false" customHeight="false" outlineLevel="0" collapsed="false">
      <c r="C54" s="111"/>
      <c r="D54" s="111"/>
      <c r="E54" s="111"/>
      <c r="F54" s="111"/>
      <c r="G54" s="111"/>
      <c r="H54" s="111"/>
      <c r="I54" s="111"/>
      <c r="J54" s="111"/>
      <c r="K54" s="111"/>
      <c r="L54" s="111"/>
    </row>
    <row r="55" customFormat="false" ht="14.25" hidden="false" customHeight="false" outlineLevel="0" collapsed="false">
      <c r="C55" s="111"/>
      <c r="D55" s="111"/>
      <c r="E55" s="111"/>
      <c r="F55" s="111"/>
      <c r="G55" s="111"/>
      <c r="H55" s="111"/>
      <c r="I55" s="111"/>
      <c r="J55" s="111"/>
      <c r="K55" s="111"/>
      <c r="L55" s="111"/>
    </row>
    <row r="56" customFormat="false" ht="14.25" hidden="false" customHeight="false" outlineLevel="0" collapsed="false">
      <c r="C56" s="111"/>
      <c r="D56" s="111"/>
      <c r="E56" s="111"/>
      <c r="F56" s="111"/>
      <c r="G56" s="111"/>
      <c r="H56" s="111"/>
      <c r="I56" s="111"/>
      <c r="J56" s="111"/>
      <c r="K56" s="111"/>
      <c r="L56" s="111"/>
    </row>
    <row r="57" customFormat="false" ht="14.25" hidden="false" customHeight="false" outlineLevel="0" collapsed="false">
      <c r="C57" s="111"/>
      <c r="D57" s="111"/>
      <c r="E57" s="111"/>
      <c r="F57" s="111"/>
      <c r="G57" s="111"/>
      <c r="H57" s="111"/>
      <c r="I57" s="111"/>
      <c r="J57" s="111"/>
      <c r="K57" s="111"/>
      <c r="L57" s="111"/>
    </row>
    <row r="58" customFormat="false" ht="14.25" hidden="false" customHeight="false" outlineLevel="0" collapsed="false">
      <c r="C58" s="111"/>
      <c r="D58" s="111"/>
      <c r="E58" s="111"/>
      <c r="F58" s="111"/>
      <c r="G58" s="111"/>
      <c r="H58" s="111"/>
      <c r="I58" s="111"/>
      <c r="J58" s="111"/>
      <c r="K58" s="111"/>
      <c r="L58" s="111"/>
    </row>
    <row r="59" customFormat="false" ht="14.25" hidden="false" customHeight="false" outlineLevel="0" collapsed="false">
      <c r="C59" s="111"/>
      <c r="D59" s="111"/>
      <c r="E59" s="111"/>
      <c r="F59" s="111"/>
      <c r="G59" s="111"/>
      <c r="H59" s="111"/>
      <c r="I59" s="111"/>
      <c r="J59" s="111"/>
      <c r="K59" s="111"/>
      <c r="L59" s="111"/>
    </row>
    <row r="60" customFormat="false" ht="14.25" hidden="false" customHeight="false" outlineLevel="0" collapsed="false">
      <c r="C60" s="111"/>
      <c r="D60" s="111"/>
      <c r="E60" s="111"/>
      <c r="F60" s="111"/>
      <c r="G60" s="111"/>
      <c r="H60" s="111"/>
      <c r="I60" s="111"/>
      <c r="J60" s="111"/>
      <c r="K60" s="111"/>
      <c r="L60" s="111"/>
    </row>
    <row r="61" customFormat="false" ht="14.25" hidden="false" customHeight="false" outlineLevel="0" collapsed="false">
      <c r="C61" s="111"/>
      <c r="D61" s="111"/>
      <c r="E61" s="111"/>
      <c r="F61" s="111"/>
      <c r="G61" s="111"/>
      <c r="H61" s="111"/>
      <c r="I61" s="111"/>
      <c r="J61" s="111"/>
      <c r="K61" s="111"/>
      <c r="L61" s="111"/>
    </row>
  </sheetData>
  <mergeCells count="25">
    <mergeCell ref="B5:M5"/>
    <mergeCell ref="B6:M6"/>
    <mergeCell ref="C10:D10"/>
    <mergeCell ref="E10:L10"/>
    <mergeCell ref="C11:D11"/>
    <mergeCell ref="E11:L11"/>
    <mergeCell ref="C12:D12"/>
    <mergeCell ref="E12:L12"/>
    <mergeCell ref="C14:C15"/>
    <mergeCell ref="D14:D15"/>
    <mergeCell ref="E14:E15"/>
    <mergeCell ref="F14:F15"/>
    <mergeCell ref="G14:H14"/>
    <mergeCell ref="I14:I15"/>
    <mergeCell ref="J14:J15"/>
    <mergeCell ref="K14:K15"/>
    <mergeCell ref="L14:L15"/>
    <mergeCell ref="C16:L16"/>
    <mergeCell ref="C18:L18"/>
    <mergeCell ref="C19:C29"/>
    <mergeCell ref="D19:D29"/>
    <mergeCell ref="C31:L31"/>
    <mergeCell ref="C33:L33"/>
    <mergeCell ref="C35:L35"/>
    <mergeCell ref="C37:L37"/>
  </mergeCells>
  <printOptions headings="false" gridLines="false" gridLinesSet="true" horizontalCentered="true" verticalCentered="false"/>
  <pageMargins left="0.39375" right="0.551388888888889" top="0.1965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4"/>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K52" activeCellId="0" sqref="A17:K52"/>
    </sheetView>
  </sheetViews>
  <sheetFormatPr defaultColWidth="11.41796875" defaultRowHeight="14.25" zeroHeight="false" outlineLevelRow="0" outlineLevelCol="0"/>
  <cols>
    <col collapsed="false" customWidth="true" hidden="false" outlineLevel="0" max="1" min="1" style="101" width="5.13"/>
    <col collapsed="false" customWidth="true" hidden="false" outlineLevel="0" max="2" min="2" style="101" width="2.7"/>
    <col collapsed="false" customWidth="true" hidden="false" outlineLevel="0" max="3" min="3" style="101" width="45.7"/>
    <col collapsed="false" customWidth="true" hidden="false" outlineLevel="0" max="4" min="4" style="101" width="43.99"/>
    <col collapsed="false" customWidth="true" hidden="false" outlineLevel="0" max="5" min="5" style="101" width="49.41"/>
    <col collapsed="false" customWidth="true" hidden="false" outlineLevel="0" max="6" min="6" style="101" width="47.28"/>
    <col collapsed="false" customWidth="true" hidden="false" outlineLevel="0" max="7" min="7" style="101" width="16.7"/>
    <col collapsed="false" customWidth="true" hidden="false" outlineLevel="0" max="8" min="8" style="101" width="15.7"/>
    <col collapsed="false" customWidth="true" hidden="false" outlineLevel="0" max="9" min="9" style="101" width="24.28"/>
    <col collapsed="false" customWidth="true" hidden="false" outlineLevel="0" max="10" min="10" style="101" width="2.28"/>
    <col collapsed="false" customWidth="false" hidden="false" outlineLevel="0" max="257" min="11" style="101" width="11.42"/>
  </cols>
  <sheetData>
    <row r="1" customFormat="false" ht="15" hidden="false" customHeight="false" outlineLevel="0" collapsed="false"/>
    <row r="2" customFormat="false" ht="20.1" hidden="false" customHeight="true" outlineLevel="0" collapsed="false">
      <c r="B2" s="103"/>
      <c r="C2" s="104"/>
      <c r="D2" s="104"/>
      <c r="E2" s="104"/>
      <c r="F2" s="104"/>
      <c r="G2" s="104"/>
      <c r="H2" s="309" t="s">
        <v>433</v>
      </c>
      <c r="I2" s="106" t="s">
        <v>434</v>
      </c>
      <c r="J2" s="107"/>
    </row>
    <row r="3" customFormat="false" ht="20.1" hidden="false" customHeight="true" outlineLevel="0" collapsed="false">
      <c r="B3" s="108"/>
      <c r="C3" s="113"/>
      <c r="D3" s="113"/>
      <c r="E3" s="113"/>
      <c r="F3" s="113"/>
      <c r="G3" s="423"/>
      <c r="I3" s="113"/>
      <c r="J3" s="112"/>
    </row>
    <row r="4" customFormat="false" ht="20.1" hidden="false" customHeight="true" outlineLevel="0" collapsed="false">
      <c r="B4" s="108"/>
      <c r="C4" s="113"/>
      <c r="D4" s="113"/>
      <c r="E4" s="113"/>
      <c r="F4" s="113"/>
      <c r="G4" s="423"/>
      <c r="I4" s="113"/>
      <c r="J4" s="112"/>
    </row>
    <row r="5" customFormat="false" ht="20.1" hidden="false" customHeight="true" outlineLevel="0" collapsed="false">
      <c r="B5" s="108"/>
      <c r="C5" s="113"/>
      <c r="D5" s="113"/>
      <c r="E5" s="113"/>
      <c r="F5" s="113"/>
      <c r="G5" s="423"/>
      <c r="I5" s="113"/>
      <c r="J5" s="112"/>
    </row>
    <row r="6" customFormat="false" ht="20.1" hidden="false" customHeight="true" outlineLevel="0" collapsed="false">
      <c r="B6" s="108"/>
      <c r="C6" s="113"/>
      <c r="D6" s="113"/>
      <c r="E6" s="113"/>
      <c r="F6" s="113"/>
      <c r="G6" s="423"/>
      <c r="I6" s="113"/>
      <c r="J6" s="112"/>
    </row>
    <row r="7" customFormat="false" ht="20.1" hidden="false" customHeight="true" outlineLevel="0" collapsed="false">
      <c r="B7" s="108"/>
      <c r="C7" s="113"/>
      <c r="D7" s="113"/>
      <c r="E7" s="113"/>
      <c r="F7" s="113"/>
      <c r="G7" s="423"/>
      <c r="I7" s="113"/>
      <c r="J7" s="112"/>
    </row>
    <row r="8" customFormat="false" ht="20.1" hidden="false" customHeight="true" outlineLevel="0" collapsed="false">
      <c r="B8" s="108"/>
      <c r="C8" s="113"/>
      <c r="D8" s="113"/>
      <c r="E8" s="113"/>
      <c r="F8" s="113"/>
      <c r="G8" s="423"/>
      <c r="I8" s="113"/>
      <c r="J8" s="112"/>
    </row>
    <row r="9" customFormat="false" ht="20.1" hidden="false" customHeight="true" outlineLevel="0" collapsed="false">
      <c r="B9" s="108"/>
      <c r="C9" s="113"/>
      <c r="D9" s="113"/>
      <c r="E9" s="113"/>
      <c r="F9" s="113"/>
      <c r="G9" s="423"/>
      <c r="I9" s="113"/>
      <c r="J9" s="112"/>
    </row>
    <row r="10" customFormat="false" ht="20.1" hidden="false" customHeight="true" outlineLevel="0" collapsed="false">
      <c r="B10" s="108"/>
      <c r="C10" s="113"/>
      <c r="D10" s="113"/>
      <c r="E10" s="113"/>
      <c r="F10" s="113"/>
      <c r="G10" s="423"/>
      <c r="I10" s="113"/>
      <c r="J10" s="112"/>
    </row>
    <row r="11" customFormat="false" ht="20.1" hidden="false" customHeight="true" outlineLevel="0" collapsed="false">
      <c r="B11" s="108"/>
      <c r="C11" s="113"/>
      <c r="D11" s="113"/>
      <c r="E11" s="113"/>
      <c r="F11" s="113"/>
      <c r="G11" s="113"/>
      <c r="J11" s="112"/>
    </row>
    <row r="12" customFormat="false" ht="30" hidden="false" customHeight="true" outlineLevel="0" collapsed="false">
      <c r="B12" s="108"/>
      <c r="C12" s="424" t="s">
        <v>706</v>
      </c>
      <c r="D12" s="424"/>
      <c r="E12" s="424"/>
      <c r="F12" s="424"/>
      <c r="G12" s="424"/>
      <c r="H12" s="424"/>
      <c r="I12" s="424"/>
      <c r="J12" s="112"/>
    </row>
    <row r="13" customFormat="false" ht="30" hidden="false" customHeight="true" outlineLevel="0" collapsed="false">
      <c r="B13" s="108"/>
      <c r="C13" s="425" t="s">
        <v>436</v>
      </c>
      <c r="D13" s="425"/>
      <c r="E13" s="425"/>
      <c r="F13" s="425"/>
      <c r="G13" s="425"/>
      <c r="H13" s="425"/>
      <c r="I13" s="425"/>
      <c r="J13" s="112"/>
    </row>
    <row r="14" customFormat="false" ht="20.1" hidden="false" customHeight="true" outlineLevel="0" collapsed="false">
      <c r="B14" s="108"/>
      <c r="C14" s="113"/>
      <c r="D14" s="113"/>
      <c r="E14" s="113"/>
      <c r="F14" s="113"/>
      <c r="G14" s="113"/>
      <c r="J14" s="112"/>
    </row>
    <row r="15" customFormat="false" ht="20.1" hidden="false" customHeight="true" outlineLevel="0" collapsed="false">
      <c r="B15" s="108"/>
      <c r="C15" s="113"/>
      <c r="D15" s="113"/>
      <c r="E15" s="113"/>
      <c r="F15" s="113"/>
      <c r="G15" s="113"/>
      <c r="I15" s="113"/>
      <c r="J15" s="112"/>
    </row>
    <row r="16" customFormat="false" ht="20.1" hidden="false" customHeight="true" outlineLevel="0" collapsed="false">
      <c r="B16" s="108"/>
      <c r="C16" s="113"/>
      <c r="D16" s="113"/>
      <c r="E16" s="113"/>
      <c r="F16" s="113"/>
      <c r="G16" s="113"/>
      <c r="I16" s="113"/>
      <c r="J16" s="112"/>
    </row>
    <row r="17" customFormat="false" ht="35.1" hidden="false" customHeight="true" outlineLevel="0" collapsed="false">
      <c r="B17" s="121"/>
      <c r="C17" s="426" t="s">
        <v>437</v>
      </c>
      <c r="D17" s="314" t="s">
        <v>527</v>
      </c>
      <c r="E17" s="314"/>
      <c r="F17" s="314"/>
      <c r="G17" s="314"/>
      <c r="H17" s="427"/>
      <c r="I17" s="427"/>
      <c r="J17" s="116"/>
    </row>
    <row r="18" customFormat="false" ht="24.95" hidden="false" customHeight="true" outlineLevel="0" collapsed="false">
      <c r="B18" s="121"/>
      <c r="C18" s="428" t="s">
        <v>37</v>
      </c>
      <c r="D18" s="314" t="s">
        <v>528</v>
      </c>
      <c r="E18" s="314"/>
      <c r="F18" s="314"/>
      <c r="G18" s="314"/>
      <c r="H18" s="427"/>
      <c r="I18" s="427"/>
      <c r="J18" s="116"/>
    </row>
    <row r="19" customFormat="false" ht="16.5" hidden="false" customHeight="true" outlineLevel="0" collapsed="false">
      <c r="B19" s="121"/>
      <c r="J19" s="116"/>
    </row>
    <row r="20" customFormat="false" ht="25.5" hidden="false" customHeight="true" outlineLevel="0" collapsed="false">
      <c r="B20" s="122"/>
      <c r="C20" s="226" t="s">
        <v>40</v>
      </c>
      <c r="D20" s="226" t="s">
        <v>41</v>
      </c>
      <c r="E20" s="226" t="s">
        <v>42</v>
      </c>
      <c r="F20" s="226" t="s">
        <v>43</v>
      </c>
      <c r="G20" s="226" t="s">
        <v>44</v>
      </c>
      <c r="H20" s="226"/>
      <c r="I20" s="226" t="s">
        <v>45</v>
      </c>
      <c r="J20" s="127"/>
    </row>
    <row r="21" customFormat="false" ht="44.25" hidden="false" customHeight="true" outlineLevel="0" collapsed="false">
      <c r="B21" s="122"/>
      <c r="C21" s="226"/>
      <c r="D21" s="226"/>
      <c r="E21" s="226"/>
      <c r="F21" s="226"/>
      <c r="G21" s="126" t="s">
        <v>49</v>
      </c>
      <c r="H21" s="126" t="s">
        <v>50</v>
      </c>
      <c r="I21" s="226"/>
      <c r="J21" s="127"/>
    </row>
    <row r="22" customFormat="false" ht="39" hidden="false" customHeight="true" outlineLevel="0" collapsed="false">
      <c r="B22" s="122"/>
      <c r="C22" s="339" t="s">
        <v>51</v>
      </c>
      <c r="D22" s="339"/>
      <c r="E22" s="339"/>
      <c r="F22" s="339"/>
      <c r="G22" s="339"/>
      <c r="H22" s="339"/>
      <c r="I22" s="339"/>
      <c r="J22" s="127"/>
    </row>
    <row r="23" s="130" customFormat="true" ht="48.75" hidden="false" customHeight="true" outlineLevel="0" collapsed="false">
      <c r="B23" s="131"/>
      <c r="C23" s="150" t="s">
        <v>52</v>
      </c>
      <c r="D23" s="429" t="s">
        <v>529</v>
      </c>
      <c r="E23" s="430" t="s">
        <v>530</v>
      </c>
      <c r="F23" s="430" t="s">
        <v>531</v>
      </c>
      <c r="G23" s="431" t="n">
        <v>44197</v>
      </c>
      <c r="H23" s="431" t="n">
        <v>44227</v>
      </c>
      <c r="I23" s="432" t="s">
        <v>532</v>
      </c>
      <c r="J23" s="140"/>
    </row>
    <row r="24" s="130" customFormat="true" ht="45" hidden="false" customHeight="false" outlineLevel="0" collapsed="false">
      <c r="B24" s="131"/>
      <c r="C24" s="150"/>
      <c r="D24" s="429"/>
      <c r="E24" s="433" t="s">
        <v>535</v>
      </c>
      <c r="F24" s="433" t="s">
        <v>536</v>
      </c>
      <c r="G24" s="431" t="n">
        <v>44229</v>
      </c>
      <c r="H24" s="431" t="n">
        <v>44561</v>
      </c>
      <c r="I24" s="432" t="s">
        <v>532</v>
      </c>
      <c r="J24" s="140"/>
    </row>
    <row r="25" s="130" customFormat="true" ht="45" hidden="false" customHeight="false" outlineLevel="0" collapsed="false">
      <c r="B25" s="131"/>
      <c r="C25" s="150"/>
      <c r="D25" s="429"/>
      <c r="E25" s="430" t="s">
        <v>538</v>
      </c>
      <c r="F25" s="430" t="s">
        <v>539</v>
      </c>
      <c r="G25" s="431" t="n">
        <v>44197</v>
      </c>
      <c r="H25" s="431" t="n">
        <v>44561</v>
      </c>
      <c r="I25" s="432" t="s">
        <v>532</v>
      </c>
      <c r="J25" s="140"/>
    </row>
    <row r="26" customFormat="false" ht="41.25" hidden="false" customHeight="true" outlineLevel="0" collapsed="false">
      <c r="B26" s="122"/>
      <c r="C26" s="339" t="s">
        <v>95</v>
      </c>
      <c r="D26" s="339"/>
      <c r="E26" s="339"/>
      <c r="F26" s="339"/>
      <c r="G26" s="339"/>
      <c r="H26" s="339"/>
      <c r="I26" s="339"/>
      <c r="J26" s="140"/>
    </row>
    <row r="27" customFormat="false" ht="72" hidden="false" customHeight="true" outlineLevel="0" collapsed="false">
      <c r="B27" s="122"/>
      <c r="C27" s="163" t="s">
        <v>96</v>
      </c>
      <c r="D27" s="434" t="s">
        <v>542</v>
      </c>
      <c r="E27" s="435" t="s">
        <v>543</v>
      </c>
      <c r="F27" s="435" t="s">
        <v>544</v>
      </c>
      <c r="G27" s="436" t="n">
        <v>44197</v>
      </c>
      <c r="H27" s="436" t="n">
        <v>44561</v>
      </c>
      <c r="I27" s="437" t="s">
        <v>545</v>
      </c>
      <c r="J27" s="140"/>
    </row>
    <row r="28" customFormat="false" ht="72" hidden="false" customHeight="false" outlineLevel="0" collapsed="false">
      <c r="B28" s="122"/>
      <c r="C28" s="163"/>
      <c r="D28" s="434"/>
      <c r="E28" s="435" t="s">
        <v>548</v>
      </c>
      <c r="F28" s="435" t="s">
        <v>549</v>
      </c>
      <c r="G28" s="436" t="n">
        <v>44197</v>
      </c>
      <c r="H28" s="436" t="n">
        <v>44561</v>
      </c>
      <c r="I28" s="437" t="s">
        <v>545</v>
      </c>
      <c r="J28" s="140"/>
    </row>
    <row r="29" customFormat="false" ht="20.25" hidden="false" customHeight="true" outlineLevel="0" collapsed="false">
      <c r="B29" s="121"/>
      <c r="C29" s="339" t="s">
        <v>128</v>
      </c>
      <c r="D29" s="339"/>
      <c r="E29" s="339"/>
      <c r="F29" s="339"/>
      <c r="G29" s="339"/>
      <c r="H29" s="339"/>
      <c r="I29" s="339"/>
      <c r="J29" s="145"/>
    </row>
    <row r="30" customFormat="false" ht="77.25" hidden="false" customHeight="true" outlineLevel="0" collapsed="false">
      <c r="B30" s="121"/>
      <c r="C30" s="163" t="s">
        <v>129</v>
      </c>
      <c r="D30" s="429" t="s">
        <v>552</v>
      </c>
      <c r="E30" s="438" t="s">
        <v>553</v>
      </c>
      <c r="F30" s="438" t="s">
        <v>554</v>
      </c>
      <c r="G30" s="431" t="n">
        <v>44197</v>
      </c>
      <c r="H30" s="431" t="n">
        <v>44561</v>
      </c>
      <c r="I30" s="432" t="s">
        <v>555</v>
      </c>
      <c r="J30" s="145"/>
    </row>
    <row r="31" customFormat="false" ht="54.75" hidden="false" customHeight="true" outlineLevel="0" collapsed="false">
      <c r="B31" s="121"/>
      <c r="C31" s="163"/>
      <c r="D31" s="429"/>
      <c r="E31" s="438" t="s">
        <v>558</v>
      </c>
      <c r="F31" s="438" t="s">
        <v>559</v>
      </c>
      <c r="G31" s="431" t="n">
        <v>44197</v>
      </c>
      <c r="H31" s="431" t="n">
        <v>44561</v>
      </c>
      <c r="I31" s="432" t="s">
        <v>555</v>
      </c>
      <c r="J31" s="145"/>
    </row>
    <row r="32" customFormat="false" ht="96" hidden="false" customHeight="true" outlineLevel="0" collapsed="false">
      <c r="B32" s="121"/>
      <c r="C32" s="163"/>
      <c r="D32" s="348" t="s">
        <v>562</v>
      </c>
      <c r="E32" s="438" t="s">
        <v>563</v>
      </c>
      <c r="F32" s="438" t="s">
        <v>707</v>
      </c>
      <c r="G32" s="431" t="n">
        <v>44197</v>
      </c>
      <c r="H32" s="431" t="n">
        <v>44561</v>
      </c>
      <c r="I32" s="432" t="s">
        <v>555</v>
      </c>
      <c r="J32" s="145"/>
    </row>
    <row r="33" customFormat="false" ht="54.75" hidden="false" customHeight="true" outlineLevel="0" collapsed="false">
      <c r="B33" s="121"/>
      <c r="C33" s="163"/>
      <c r="D33" s="429" t="s">
        <v>567</v>
      </c>
      <c r="E33" s="438" t="s">
        <v>568</v>
      </c>
      <c r="F33" s="438" t="s">
        <v>569</v>
      </c>
      <c r="G33" s="431" t="n">
        <v>44197</v>
      </c>
      <c r="H33" s="431" t="n">
        <v>44561</v>
      </c>
      <c r="I33" s="432" t="s">
        <v>555</v>
      </c>
      <c r="J33" s="145"/>
    </row>
    <row r="34" customFormat="false" ht="54.75" hidden="false" customHeight="true" outlineLevel="0" collapsed="false">
      <c r="B34" s="121"/>
      <c r="C34" s="163"/>
      <c r="D34" s="429"/>
      <c r="E34" s="438"/>
      <c r="F34" s="438" t="s">
        <v>570</v>
      </c>
      <c r="G34" s="431" t="n">
        <v>44197</v>
      </c>
      <c r="H34" s="431" t="n">
        <v>44561</v>
      </c>
      <c r="I34" s="432" t="s">
        <v>555</v>
      </c>
      <c r="J34" s="145"/>
    </row>
    <row r="35" customFormat="false" ht="54.75" hidden="false" customHeight="true" outlineLevel="0" collapsed="false">
      <c r="B35" s="121"/>
      <c r="C35" s="163"/>
      <c r="D35" s="348"/>
      <c r="E35" s="432"/>
      <c r="F35" s="432"/>
      <c r="G35" s="431"/>
      <c r="H35" s="431"/>
      <c r="I35" s="432"/>
      <c r="J35" s="145"/>
    </row>
    <row r="36" customFormat="false" ht="72" hidden="false" customHeight="true" outlineLevel="0" collapsed="false">
      <c r="B36" s="121"/>
      <c r="C36" s="163" t="s">
        <v>571</v>
      </c>
      <c r="D36" s="439"/>
      <c r="E36" s="433" t="s">
        <v>572</v>
      </c>
      <c r="F36" s="433" t="s">
        <v>573</v>
      </c>
      <c r="G36" s="440" t="n">
        <v>44197</v>
      </c>
      <c r="H36" s="440" t="n">
        <v>44561</v>
      </c>
      <c r="I36" s="441" t="s">
        <v>545</v>
      </c>
      <c r="J36" s="145"/>
    </row>
    <row r="37" customFormat="false" ht="72" hidden="false" customHeight="false" outlineLevel="0" collapsed="false">
      <c r="B37" s="121"/>
      <c r="C37" s="163"/>
      <c r="D37" s="439"/>
      <c r="E37" s="430" t="s">
        <v>576</v>
      </c>
      <c r="F37" s="430" t="s">
        <v>198</v>
      </c>
      <c r="G37" s="440" t="n">
        <v>44197</v>
      </c>
      <c r="H37" s="440" t="n">
        <v>44561</v>
      </c>
      <c r="I37" s="441" t="s">
        <v>545</v>
      </c>
      <c r="J37" s="145"/>
    </row>
    <row r="38" customFormat="false" ht="42" hidden="false" customHeight="true" outlineLevel="0" collapsed="false">
      <c r="B38" s="121"/>
      <c r="C38" s="163"/>
      <c r="D38" s="439"/>
      <c r="E38" s="433" t="s">
        <v>578</v>
      </c>
      <c r="F38" s="433" t="s">
        <v>579</v>
      </c>
      <c r="G38" s="440" t="n">
        <v>44197</v>
      </c>
      <c r="H38" s="440" t="n">
        <v>44561</v>
      </c>
      <c r="I38" s="441" t="s">
        <v>545</v>
      </c>
      <c r="J38" s="145"/>
    </row>
    <row r="39" customFormat="false" ht="35.25" hidden="false" customHeight="true" outlineLevel="0" collapsed="false">
      <c r="B39" s="121"/>
      <c r="C39" s="163"/>
      <c r="D39" s="439"/>
      <c r="E39" s="433" t="s">
        <v>582</v>
      </c>
      <c r="F39" s="433" t="s">
        <v>583</v>
      </c>
      <c r="G39" s="440" t="n">
        <v>44197</v>
      </c>
      <c r="H39" s="440" t="n">
        <v>44561</v>
      </c>
      <c r="I39" s="441" t="s">
        <v>545</v>
      </c>
      <c r="J39" s="145"/>
    </row>
    <row r="40" customFormat="false" ht="72" hidden="false" customHeight="false" outlineLevel="0" collapsed="false">
      <c r="B40" s="121"/>
      <c r="C40" s="163"/>
      <c r="D40" s="439"/>
      <c r="E40" s="433" t="s">
        <v>586</v>
      </c>
      <c r="F40" s="433" t="s">
        <v>587</v>
      </c>
      <c r="G40" s="440" t="n">
        <v>44197</v>
      </c>
      <c r="H40" s="440" t="n">
        <v>44561</v>
      </c>
      <c r="I40" s="441" t="s">
        <v>545</v>
      </c>
      <c r="J40" s="145"/>
    </row>
    <row r="41" customFormat="false" ht="18" hidden="false" customHeight="false" outlineLevel="0" collapsed="false">
      <c r="B41" s="121"/>
      <c r="C41" s="163"/>
      <c r="D41" s="439"/>
      <c r="E41" s="430"/>
      <c r="F41" s="433"/>
      <c r="G41" s="440"/>
      <c r="H41" s="440"/>
      <c r="I41" s="441"/>
      <c r="J41" s="145"/>
    </row>
    <row r="42" customFormat="false" ht="20.25" hidden="false" customHeight="true" outlineLevel="0" collapsed="false">
      <c r="B42" s="121"/>
      <c r="C42" s="230" t="s">
        <v>150</v>
      </c>
      <c r="D42" s="230"/>
      <c r="E42" s="230"/>
      <c r="F42" s="230"/>
      <c r="G42" s="230"/>
      <c r="H42" s="230"/>
      <c r="I42" s="230"/>
      <c r="J42" s="145"/>
    </row>
    <row r="43" s="130" customFormat="true" ht="18" hidden="false" customHeight="false" outlineLevel="0" collapsed="false">
      <c r="B43" s="131"/>
      <c r="C43" s="370"/>
      <c r="D43" s="255"/>
      <c r="E43" s="255"/>
      <c r="F43" s="371"/>
      <c r="G43" s="372"/>
      <c r="H43" s="373"/>
      <c r="I43" s="409"/>
      <c r="J43" s="127"/>
    </row>
    <row r="44" customFormat="false" ht="20.25" hidden="false" customHeight="true" outlineLevel="0" collapsed="false">
      <c r="B44" s="121"/>
      <c r="C44" s="233" t="s">
        <v>301</v>
      </c>
      <c r="D44" s="233"/>
      <c r="E44" s="233"/>
      <c r="F44" s="233"/>
      <c r="G44" s="233"/>
      <c r="H44" s="233"/>
      <c r="I44" s="233"/>
      <c r="J44" s="145"/>
    </row>
    <row r="45" customFormat="false" ht="18" hidden="false" customHeight="false" outlineLevel="0" collapsed="false">
      <c r="B45" s="121"/>
      <c r="C45" s="370"/>
      <c r="D45" s="255"/>
      <c r="E45" s="255"/>
      <c r="F45" s="371"/>
      <c r="G45" s="372"/>
      <c r="H45" s="373"/>
      <c r="I45" s="409"/>
      <c r="J45" s="116"/>
    </row>
    <row r="46" customFormat="false" ht="20.25" hidden="false" customHeight="true" outlineLevel="0" collapsed="false">
      <c r="B46" s="121"/>
      <c r="C46" s="233" t="s">
        <v>179</v>
      </c>
      <c r="D46" s="233"/>
      <c r="E46" s="233"/>
      <c r="F46" s="233"/>
      <c r="G46" s="233"/>
      <c r="H46" s="233"/>
      <c r="I46" s="233"/>
      <c r="J46" s="145"/>
    </row>
    <row r="47" customFormat="false" ht="18" hidden="false" customHeight="false" outlineLevel="0" collapsed="false">
      <c r="B47" s="121"/>
      <c r="C47" s="370"/>
      <c r="D47" s="255"/>
      <c r="E47" s="255"/>
      <c r="F47" s="371"/>
      <c r="G47" s="372"/>
      <c r="H47" s="373"/>
      <c r="I47" s="409"/>
      <c r="J47" s="116"/>
    </row>
    <row r="48" customFormat="false" ht="20.25" hidden="false" customHeight="true" outlineLevel="0" collapsed="false">
      <c r="B48" s="121"/>
      <c r="C48" s="233" t="s">
        <v>306</v>
      </c>
      <c r="D48" s="233"/>
      <c r="E48" s="233"/>
      <c r="F48" s="233"/>
      <c r="G48" s="233"/>
      <c r="H48" s="233"/>
      <c r="I48" s="233"/>
      <c r="J48" s="145"/>
    </row>
    <row r="49" s="130" customFormat="true" ht="18" hidden="false" customHeight="false" outlineLevel="0" collapsed="false">
      <c r="B49" s="131"/>
      <c r="C49" s="370"/>
      <c r="D49" s="442"/>
      <c r="E49" s="442"/>
      <c r="F49" s="371"/>
      <c r="G49" s="387"/>
      <c r="H49" s="387"/>
      <c r="I49" s="443"/>
      <c r="J49" s="127"/>
    </row>
    <row r="50" customFormat="false" ht="17.25" hidden="false" customHeight="true" outlineLevel="0" collapsed="false">
      <c r="B50" s="121"/>
      <c r="I50" s="111"/>
      <c r="J50" s="116"/>
    </row>
    <row r="51" customFormat="false" ht="17.25" hidden="false" customHeight="true" outlineLevel="0" collapsed="false">
      <c r="B51" s="181"/>
      <c r="C51" s="377"/>
      <c r="D51" s="377"/>
      <c r="E51" s="377"/>
      <c r="F51" s="377"/>
      <c r="G51" s="377"/>
      <c r="H51" s="377"/>
      <c r="I51" s="377"/>
      <c r="J51" s="189"/>
    </row>
    <row r="52" s="111" customFormat="true" ht="15" hidden="false" customHeight="false" outlineLevel="0" collapsed="false"/>
    <row r="53" customFormat="false" ht="14.25" hidden="false" customHeight="false" outlineLevel="0" collapsed="false">
      <c r="J53" s="111"/>
    </row>
    <row r="54" customFormat="false" ht="14.25" hidden="false" customHeight="false" outlineLevel="0" collapsed="false">
      <c r="J54" s="111"/>
    </row>
  </sheetData>
  <mergeCells count="26">
    <mergeCell ref="C12:I12"/>
    <mergeCell ref="C13:I13"/>
    <mergeCell ref="D17:G17"/>
    <mergeCell ref="D18:G18"/>
    <mergeCell ref="C20:C21"/>
    <mergeCell ref="D20:D21"/>
    <mergeCell ref="E20:E21"/>
    <mergeCell ref="F20:F21"/>
    <mergeCell ref="G20:H20"/>
    <mergeCell ref="I20:I21"/>
    <mergeCell ref="C22:I22"/>
    <mergeCell ref="C23:C25"/>
    <mergeCell ref="D23:D25"/>
    <mergeCell ref="C26:I26"/>
    <mergeCell ref="C27:C28"/>
    <mergeCell ref="D27:D28"/>
    <mergeCell ref="C29:I29"/>
    <mergeCell ref="C30:C35"/>
    <mergeCell ref="D30:D31"/>
    <mergeCell ref="D33:D34"/>
    <mergeCell ref="E33:E34"/>
    <mergeCell ref="C36:C41"/>
    <mergeCell ref="C42:I42"/>
    <mergeCell ref="C44:I44"/>
    <mergeCell ref="C46:I46"/>
    <mergeCell ref="C48:I48"/>
  </mergeCells>
  <printOptions headings="false" gridLines="false" gridLinesSet="true" horizontalCentered="true" verticalCentered="false"/>
  <pageMargins left="0.39375" right="0.551388888888889" top="0.1965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3"/>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C17" activeCellId="0" sqref="C17:I63"/>
    </sheetView>
  </sheetViews>
  <sheetFormatPr defaultColWidth="11.41796875" defaultRowHeight="14.25" zeroHeight="false" outlineLevelRow="0" outlineLevelCol="0"/>
  <cols>
    <col collapsed="false" customWidth="true" hidden="false" outlineLevel="0" max="1" min="1" style="101" width="5.13"/>
    <col collapsed="false" customWidth="true" hidden="false" outlineLevel="0" max="2" min="2" style="101" width="2.7"/>
    <col collapsed="false" customWidth="true" hidden="false" outlineLevel="0" max="3" min="3" style="101" width="45.7"/>
    <col collapsed="false" customWidth="true" hidden="false" outlineLevel="0" max="4" min="4" style="101" width="43.99"/>
    <col collapsed="false" customWidth="true" hidden="false" outlineLevel="0" max="5" min="5" style="101" width="49.41"/>
    <col collapsed="false" customWidth="true" hidden="false" outlineLevel="0" max="6" min="6" style="101" width="47.28"/>
    <col collapsed="false" customWidth="true" hidden="false" outlineLevel="0" max="7" min="7" style="101" width="16.7"/>
    <col collapsed="false" customWidth="true" hidden="false" outlineLevel="0" max="8" min="8" style="101" width="15.7"/>
    <col collapsed="false" customWidth="true" hidden="false" outlineLevel="0" max="9" min="9" style="101" width="24.28"/>
    <col collapsed="false" customWidth="true" hidden="false" outlineLevel="0" max="10" min="10" style="101" width="2.28"/>
    <col collapsed="false" customWidth="false" hidden="false" outlineLevel="0" max="257" min="11" style="101" width="11.42"/>
  </cols>
  <sheetData>
    <row r="1" customFormat="false" ht="15" hidden="false" customHeight="false" outlineLevel="0" collapsed="false"/>
    <row r="2" customFormat="false" ht="20.1" hidden="false" customHeight="true" outlineLevel="0" collapsed="false">
      <c r="B2" s="103"/>
      <c r="C2" s="104"/>
      <c r="D2" s="104"/>
      <c r="E2" s="104"/>
      <c r="F2" s="104"/>
      <c r="G2" s="104"/>
      <c r="H2" s="309" t="s">
        <v>433</v>
      </c>
      <c r="I2" s="106" t="s">
        <v>434</v>
      </c>
      <c r="J2" s="107"/>
    </row>
    <row r="3" customFormat="false" ht="20.1" hidden="false" customHeight="true" outlineLevel="0" collapsed="false">
      <c r="B3" s="108"/>
      <c r="C3" s="113"/>
      <c r="D3" s="113"/>
      <c r="E3" s="113"/>
      <c r="F3" s="113"/>
      <c r="G3" s="423"/>
      <c r="I3" s="113"/>
      <c r="J3" s="112"/>
    </row>
    <row r="4" customFormat="false" ht="20.1" hidden="false" customHeight="true" outlineLevel="0" collapsed="false">
      <c r="B4" s="108"/>
      <c r="C4" s="113"/>
      <c r="D4" s="113"/>
      <c r="E4" s="113"/>
      <c r="F4" s="113"/>
      <c r="G4" s="423"/>
      <c r="I4" s="113"/>
      <c r="J4" s="112"/>
    </row>
    <row r="5" customFormat="false" ht="20.1" hidden="false" customHeight="true" outlineLevel="0" collapsed="false">
      <c r="B5" s="108"/>
      <c r="C5" s="113"/>
      <c r="D5" s="113"/>
      <c r="E5" s="113"/>
      <c r="F5" s="113"/>
      <c r="G5" s="423"/>
      <c r="I5" s="113"/>
      <c r="J5" s="112"/>
    </row>
    <row r="6" customFormat="false" ht="20.1" hidden="false" customHeight="true" outlineLevel="0" collapsed="false">
      <c r="B6" s="108"/>
      <c r="C6" s="113"/>
      <c r="D6" s="113"/>
      <c r="E6" s="113"/>
      <c r="F6" s="113"/>
      <c r="G6" s="423"/>
      <c r="I6" s="113"/>
      <c r="J6" s="112"/>
    </row>
    <row r="7" customFormat="false" ht="20.1" hidden="false" customHeight="true" outlineLevel="0" collapsed="false">
      <c r="B7" s="108"/>
      <c r="C7" s="113"/>
      <c r="D7" s="113"/>
      <c r="E7" s="113"/>
      <c r="F7" s="113"/>
      <c r="G7" s="423"/>
      <c r="I7" s="113"/>
      <c r="J7" s="112"/>
    </row>
    <row r="8" customFormat="false" ht="20.1" hidden="false" customHeight="true" outlineLevel="0" collapsed="false">
      <c r="B8" s="108"/>
      <c r="C8" s="113"/>
      <c r="D8" s="113"/>
      <c r="E8" s="113"/>
      <c r="F8" s="113"/>
      <c r="G8" s="423"/>
      <c r="I8" s="113"/>
      <c r="J8" s="112"/>
    </row>
    <row r="9" customFormat="false" ht="20.1" hidden="false" customHeight="true" outlineLevel="0" collapsed="false">
      <c r="B9" s="108"/>
      <c r="C9" s="113"/>
      <c r="D9" s="113"/>
      <c r="E9" s="113"/>
      <c r="F9" s="113"/>
      <c r="G9" s="423"/>
      <c r="I9" s="113"/>
      <c r="J9" s="112"/>
    </row>
    <row r="10" customFormat="false" ht="20.1" hidden="false" customHeight="true" outlineLevel="0" collapsed="false">
      <c r="B10" s="108"/>
      <c r="C10" s="113"/>
      <c r="D10" s="113"/>
      <c r="E10" s="113"/>
      <c r="F10" s="113"/>
      <c r="G10" s="423"/>
      <c r="I10" s="113"/>
      <c r="J10" s="112"/>
    </row>
    <row r="11" customFormat="false" ht="20.1" hidden="false" customHeight="true" outlineLevel="0" collapsed="false">
      <c r="B11" s="108"/>
      <c r="C11" s="113"/>
      <c r="D11" s="113"/>
      <c r="E11" s="113"/>
      <c r="F11" s="113"/>
      <c r="G11" s="113"/>
      <c r="J11" s="112"/>
    </row>
    <row r="12" customFormat="false" ht="30" hidden="false" customHeight="true" outlineLevel="0" collapsed="false">
      <c r="B12" s="108"/>
      <c r="C12" s="424" t="s">
        <v>706</v>
      </c>
      <c r="D12" s="424"/>
      <c r="E12" s="424"/>
      <c r="F12" s="424"/>
      <c r="G12" s="424"/>
      <c r="H12" s="424"/>
      <c r="I12" s="424"/>
      <c r="J12" s="112"/>
    </row>
    <row r="13" customFormat="false" ht="30" hidden="false" customHeight="true" outlineLevel="0" collapsed="false">
      <c r="B13" s="108"/>
      <c r="C13" s="425" t="s">
        <v>436</v>
      </c>
      <c r="D13" s="425"/>
      <c r="E13" s="425"/>
      <c r="F13" s="425"/>
      <c r="G13" s="425"/>
      <c r="H13" s="425"/>
      <c r="I13" s="425"/>
      <c r="J13" s="112"/>
    </row>
    <row r="14" customFormat="false" ht="20.1" hidden="false" customHeight="true" outlineLevel="0" collapsed="false">
      <c r="B14" s="108"/>
      <c r="C14" s="113"/>
      <c r="D14" s="113"/>
      <c r="E14" s="113"/>
      <c r="F14" s="113"/>
      <c r="G14" s="113"/>
      <c r="J14" s="112"/>
    </row>
    <row r="15" customFormat="false" ht="20.1" hidden="false" customHeight="true" outlineLevel="0" collapsed="false">
      <c r="B15" s="108"/>
      <c r="C15" s="113"/>
      <c r="D15" s="113"/>
      <c r="E15" s="113"/>
      <c r="F15" s="113"/>
      <c r="G15" s="113"/>
      <c r="I15" s="113"/>
      <c r="J15" s="112"/>
    </row>
    <row r="16" customFormat="false" ht="20.1" hidden="false" customHeight="true" outlineLevel="0" collapsed="false">
      <c r="B16" s="108"/>
      <c r="C16" s="113"/>
      <c r="D16" s="113"/>
      <c r="E16" s="113"/>
      <c r="F16" s="113"/>
      <c r="G16" s="113"/>
      <c r="I16" s="113"/>
      <c r="J16" s="112"/>
    </row>
    <row r="17" customFormat="false" ht="35.1" hidden="false" customHeight="true" outlineLevel="0" collapsed="false">
      <c r="B17" s="121"/>
      <c r="C17" s="426" t="s">
        <v>437</v>
      </c>
      <c r="D17" s="326" t="s">
        <v>708</v>
      </c>
      <c r="E17" s="326"/>
      <c r="F17" s="326"/>
      <c r="G17" s="326"/>
      <c r="H17" s="427"/>
      <c r="I17" s="427"/>
      <c r="J17" s="116"/>
    </row>
    <row r="18" customFormat="false" ht="24.95" hidden="false" customHeight="true" outlineLevel="0" collapsed="false">
      <c r="B18" s="121"/>
      <c r="C18" s="428" t="s">
        <v>37</v>
      </c>
      <c r="D18" s="326" t="s">
        <v>323</v>
      </c>
      <c r="E18" s="326"/>
      <c r="F18" s="326"/>
      <c r="G18" s="326"/>
      <c r="H18" s="427"/>
      <c r="I18" s="427"/>
      <c r="J18" s="116"/>
    </row>
    <row r="19" customFormat="false" ht="16.5" hidden="false" customHeight="true" outlineLevel="0" collapsed="false">
      <c r="B19" s="121"/>
      <c r="J19" s="116"/>
    </row>
    <row r="20" customFormat="false" ht="25.5" hidden="false" customHeight="true" outlineLevel="0" collapsed="false">
      <c r="B20" s="122"/>
      <c r="C20" s="226" t="s">
        <v>40</v>
      </c>
      <c r="D20" s="226" t="s">
        <v>41</v>
      </c>
      <c r="E20" s="226" t="s">
        <v>42</v>
      </c>
      <c r="F20" s="226" t="s">
        <v>43</v>
      </c>
      <c r="G20" s="226" t="s">
        <v>44</v>
      </c>
      <c r="H20" s="226"/>
      <c r="I20" s="226" t="s">
        <v>45</v>
      </c>
      <c r="J20" s="127"/>
    </row>
    <row r="21" customFormat="false" ht="44.25" hidden="false" customHeight="true" outlineLevel="0" collapsed="false">
      <c r="B21" s="122"/>
      <c r="C21" s="226"/>
      <c r="D21" s="226"/>
      <c r="E21" s="226"/>
      <c r="F21" s="226"/>
      <c r="G21" s="126" t="s">
        <v>49</v>
      </c>
      <c r="H21" s="126" t="s">
        <v>50</v>
      </c>
      <c r="I21" s="226"/>
      <c r="J21" s="127"/>
    </row>
    <row r="22" customFormat="false" ht="44.25" hidden="false" customHeight="true" outlineLevel="0" collapsed="false">
      <c r="B22" s="122"/>
      <c r="C22" s="444" t="s">
        <v>51</v>
      </c>
      <c r="D22" s="445"/>
      <c r="E22" s="446"/>
      <c r="F22" s="446"/>
      <c r="G22" s="447"/>
      <c r="H22" s="447"/>
      <c r="I22" s="446"/>
      <c r="J22" s="127"/>
    </row>
    <row r="23" s="130" customFormat="true" ht="48.75" hidden="false" customHeight="true" outlineLevel="0" collapsed="false">
      <c r="B23" s="131"/>
      <c r="C23" s="273" t="s">
        <v>52</v>
      </c>
      <c r="D23" s="448" t="s">
        <v>258</v>
      </c>
      <c r="E23" s="448" t="s">
        <v>259</v>
      </c>
      <c r="F23" s="446" t="s">
        <v>260</v>
      </c>
      <c r="G23" s="449" t="s">
        <v>709</v>
      </c>
      <c r="H23" s="450" t="s">
        <v>710</v>
      </c>
      <c r="I23" s="451" t="s">
        <v>446</v>
      </c>
      <c r="J23" s="140"/>
    </row>
    <row r="24" s="130" customFormat="true" ht="49.5" hidden="false" customHeight="false" outlineLevel="0" collapsed="false">
      <c r="B24" s="131"/>
      <c r="C24" s="273"/>
      <c r="D24" s="448"/>
      <c r="E24" s="448"/>
      <c r="F24" s="446" t="s">
        <v>262</v>
      </c>
      <c r="G24" s="449"/>
      <c r="H24" s="450"/>
      <c r="I24" s="451" t="s">
        <v>446</v>
      </c>
      <c r="J24" s="140"/>
    </row>
    <row r="25" s="130" customFormat="true" ht="16.5" hidden="false" customHeight="true" outlineLevel="0" collapsed="false">
      <c r="B25" s="131"/>
      <c r="C25" s="444" t="s">
        <v>95</v>
      </c>
      <c r="D25" s="452"/>
      <c r="E25" s="453"/>
      <c r="F25" s="453"/>
      <c r="G25" s="447"/>
      <c r="H25" s="447"/>
      <c r="I25" s="446"/>
      <c r="J25" s="140"/>
    </row>
    <row r="26" customFormat="false" ht="49.5" hidden="false" customHeight="true" outlineLevel="0" collapsed="false">
      <c r="B26" s="122"/>
      <c r="C26" s="163" t="s">
        <v>129</v>
      </c>
      <c r="D26" s="454" t="s">
        <v>327</v>
      </c>
      <c r="E26" s="455" t="s">
        <v>131</v>
      </c>
      <c r="F26" s="455" t="s">
        <v>132</v>
      </c>
      <c r="G26" s="449" t="s">
        <v>303</v>
      </c>
      <c r="H26" s="449"/>
      <c r="I26" s="276" t="s">
        <v>446</v>
      </c>
      <c r="J26" s="140"/>
    </row>
    <row r="27" customFormat="false" ht="49.5" hidden="false" customHeight="false" outlineLevel="0" collapsed="false">
      <c r="B27" s="122"/>
      <c r="C27" s="163"/>
      <c r="D27" s="449" t="s">
        <v>329</v>
      </c>
      <c r="E27" s="456" t="s">
        <v>330</v>
      </c>
      <c r="F27" s="457" t="s">
        <v>331</v>
      </c>
      <c r="G27" s="458" t="s">
        <v>332</v>
      </c>
      <c r="H27" s="449" t="s">
        <v>333</v>
      </c>
      <c r="I27" s="276" t="s">
        <v>446</v>
      </c>
      <c r="J27" s="140"/>
    </row>
    <row r="28" customFormat="false" ht="33" hidden="false" customHeight="false" outlineLevel="0" collapsed="false">
      <c r="B28" s="122"/>
      <c r="C28" s="163"/>
      <c r="D28" s="449" t="s">
        <v>335</v>
      </c>
      <c r="E28" s="449" t="s">
        <v>336</v>
      </c>
      <c r="F28" s="459" t="s">
        <v>337</v>
      </c>
      <c r="G28" s="458" t="s">
        <v>332</v>
      </c>
      <c r="H28" s="449" t="s">
        <v>333</v>
      </c>
      <c r="I28" s="276" t="s">
        <v>446</v>
      </c>
      <c r="J28" s="140"/>
    </row>
    <row r="29" customFormat="false" ht="40.5" hidden="false" customHeight="false" outlineLevel="0" collapsed="false">
      <c r="B29" s="121"/>
      <c r="C29" s="444" t="s">
        <v>128</v>
      </c>
      <c r="D29" s="452"/>
      <c r="E29" s="453"/>
      <c r="F29" s="453"/>
      <c r="G29" s="447"/>
      <c r="H29" s="447"/>
      <c r="I29" s="446"/>
      <c r="J29" s="145"/>
    </row>
    <row r="30" customFormat="false" ht="77.25" hidden="false" customHeight="true" outlineLevel="0" collapsed="false">
      <c r="B30" s="121"/>
      <c r="C30" s="163" t="s">
        <v>339</v>
      </c>
      <c r="D30" s="449" t="s">
        <v>340</v>
      </c>
      <c r="E30" s="449" t="s">
        <v>341</v>
      </c>
      <c r="F30" s="460" t="s">
        <v>342</v>
      </c>
      <c r="G30" s="461" t="s">
        <v>343</v>
      </c>
      <c r="H30" s="461" t="s">
        <v>344</v>
      </c>
      <c r="I30" s="451" t="s">
        <v>446</v>
      </c>
      <c r="J30" s="145"/>
    </row>
    <row r="31" customFormat="false" ht="54.75" hidden="false" customHeight="true" outlineLevel="0" collapsed="false">
      <c r="B31" s="121"/>
      <c r="C31" s="163"/>
      <c r="D31" s="449"/>
      <c r="E31" s="449"/>
      <c r="F31" s="460" t="s">
        <v>346</v>
      </c>
      <c r="G31" s="461" t="s">
        <v>343</v>
      </c>
      <c r="H31" s="461" t="s">
        <v>344</v>
      </c>
      <c r="I31" s="451" t="s">
        <v>446</v>
      </c>
      <c r="J31" s="145"/>
    </row>
    <row r="32" customFormat="false" ht="96" hidden="false" customHeight="true" outlineLevel="0" collapsed="false">
      <c r="B32" s="121"/>
      <c r="C32" s="163"/>
      <c r="D32" s="449"/>
      <c r="E32" s="449"/>
      <c r="F32" s="460" t="s">
        <v>349</v>
      </c>
      <c r="G32" s="461" t="s">
        <v>343</v>
      </c>
      <c r="H32" s="461" t="s">
        <v>344</v>
      </c>
      <c r="I32" s="451" t="s">
        <v>446</v>
      </c>
      <c r="J32" s="145"/>
    </row>
    <row r="33" customFormat="false" ht="54.75" hidden="false" customHeight="true" outlineLevel="0" collapsed="false">
      <c r="B33" s="121"/>
      <c r="C33" s="163"/>
      <c r="D33" s="449"/>
      <c r="E33" s="449"/>
      <c r="F33" s="460" t="s">
        <v>350</v>
      </c>
      <c r="G33" s="461" t="s">
        <v>351</v>
      </c>
      <c r="H33" s="461" t="s">
        <v>352</v>
      </c>
      <c r="I33" s="451" t="s">
        <v>446</v>
      </c>
      <c r="J33" s="145"/>
    </row>
    <row r="34" customFormat="false" ht="54.75" hidden="false" customHeight="true" outlineLevel="0" collapsed="false">
      <c r="B34" s="121"/>
      <c r="C34" s="163"/>
      <c r="D34" s="449" t="s">
        <v>355</v>
      </c>
      <c r="E34" s="449" t="s">
        <v>356</v>
      </c>
      <c r="F34" s="460" t="s">
        <v>357</v>
      </c>
      <c r="G34" s="461" t="s">
        <v>343</v>
      </c>
      <c r="H34" s="461" t="s">
        <v>333</v>
      </c>
      <c r="I34" s="451" t="s">
        <v>446</v>
      </c>
      <c r="J34" s="145"/>
    </row>
    <row r="35" customFormat="false" ht="54.75" hidden="false" customHeight="true" outlineLevel="0" collapsed="false">
      <c r="B35" s="121"/>
      <c r="C35" s="163"/>
      <c r="D35" s="449"/>
      <c r="E35" s="449"/>
      <c r="F35" s="460" t="s">
        <v>360</v>
      </c>
      <c r="G35" s="461" t="s">
        <v>343</v>
      </c>
      <c r="H35" s="461" t="s">
        <v>333</v>
      </c>
      <c r="I35" s="451" t="s">
        <v>446</v>
      </c>
      <c r="J35" s="145"/>
    </row>
    <row r="36" customFormat="false" ht="33" hidden="false" customHeight="false" outlineLevel="0" collapsed="false">
      <c r="B36" s="121"/>
      <c r="C36" s="163"/>
      <c r="D36" s="449"/>
      <c r="E36" s="449"/>
      <c r="F36" s="460" t="s">
        <v>362</v>
      </c>
      <c r="G36" s="461" t="s">
        <v>343</v>
      </c>
      <c r="H36" s="461" t="s">
        <v>333</v>
      </c>
      <c r="I36" s="451" t="s">
        <v>446</v>
      </c>
      <c r="J36" s="145"/>
    </row>
    <row r="37" customFormat="false" ht="33" hidden="false" customHeight="false" outlineLevel="0" collapsed="false">
      <c r="B37" s="121"/>
      <c r="C37" s="163"/>
      <c r="D37" s="449"/>
      <c r="E37" s="449"/>
      <c r="F37" s="460" t="s">
        <v>363</v>
      </c>
      <c r="G37" s="461" t="s">
        <v>343</v>
      </c>
      <c r="H37" s="461" t="s">
        <v>333</v>
      </c>
      <c r="I37" s="451" t="s">
        <v>446</v>
      </c>
      <c r="J37" s="145"/>
    </row>
    <row r="38" customFormat="false" ht="42" hidden="false" customHeight="true" outlineLevel="0" collapsed="false">
      <c r="B38" s="121"/>
      <c r="C38" s="163"/>
      <c r="D38" s="449"/>
      <c r="E38" s="449"/>
      <c r="F38" s="460" t="s">
        <v>364</v>
      </c>
      <c r="G38" s="461" t="s">
        <v>343</v>
      </c>
      <c r="H38" s="461" t="s">
        <v>333</v>
      </c>
      <c r="I38" s="451" t="s">
        <v>446</v>
      </c>
      <c r="J38" s="145"/>
    </row>
    <row r="39" customFormat="false" ht="35.25" hidden="false" customHeight="true" outlineLevel="0" collapsed="false">
      <c r="B39" s="121"/>
      <c r="C39" s="163"/>
      <c r="D39" s="449"/>
      <c r="E39" s="449" t="s">
        <v>365</v>
      </c>
      <c r="F39" s="460" t="s">
        <v>366</v>
      </c>
      <c r="G39" s="461" t="s">
        <v>367</v>
      </c>
      <c r="H39" s="461" t="s">
        <v>368</v>
      </c>
      <c r="I39" s="451" t="s">
        <v>446</v>
      </c>
      <c r="J39" s="145"/>
    </row>
    <row r="40" customFormat="false" ht="33" hidden="false" customHeight="false" outlineLevel="0" collapsed="false">
      <c r="B40" s="121"/>
      <c r="C40" s="163"/>
      <c r="D40" s="449"/>
      <c r="E40" s="449"/>
      <c r="F40" s="460" t="s">
        <v>370</v>
      </c>
      <c r="G40" s="461" t="s">
        <v>371</v>
      </c>
      <c r="H40" s="461" t="s">
        <v>333</v>
      </c>
      <c r="I40" s="451" t="s">
        <v>446</v>
      </c>
      <c r="J40" s="145"/>
    </row>
    <row r="41" customFormat="false" ht="33" hidden="false" customHeight="false" outlineLevel="0" collapsed="false">
      <c r="B41" s="121"/>
      <c r="C41" s="163"/>
      <c r="D41" s="449"/>
      <c r="E41" s="449"/>
      <c r="F41" s="460" t="s">
        <v>372</v>
      </c>
      <c r="G41" s="461" t="s">
        <v>343</v>
      </c>
      <c r="H41" s="461" t="s">
        <v>333</v>
      </c>
      <c r="I41" s="451" t="s">
        <v>446</v>
      </c>
      <c r="J41" s="145"/>
    </row>
    <row r="42" customFormat="false" ht="33" hidden="false" customHeight="false" outlineLevel="0" collapsed="false">
      <c r="B42" s="121"/>
      <c r="C42" s="163"/>
      <c r="D42" s="449"/>
      <c r="E42" s="449"/>
      <c r="F42" s="460" t="s">
        <v>374</v>
      </c>
      <c r="G42" s="461" t="s">
        <v>343</v>
      </c>
      <c r="H42" s="461" t="s">
        <v>333</v>
      </c>
      <c r="I42" s="451" t="s">
        <v>446</v>
      </c>
      <c r="J42" s="145"/>
    </row>
    <row r="43" s="130" customFormat="true" ht="49.5" hidden="false" customHeight="false" outlineLevel="0" collapsed="false">
      <c r="B43" s="131"/>
      <c r="C43" s="163" t="s">
        <v>377</v>
      </c>
      <c r="D43" s="462" t="s">
        <v>378</v>
      </c>
      <c r="E43" s="462" t="s">
        <v>379</v>
      </c>
      <c r="F43" s="460" t="s">
        <v>380</v>
      </c>
      <c r="G43" s="461" t="s">
        <v>381</v>
      </c>
      <c r="H43" s="461" t="s">
        <v>333</v>
      </c>
      <c r="I43" s="451" t="s">
        <v>446</v>
      </c>
      <c r="J43" s="140"/>
    </row>
    <row r="44" customFormat="false" ht="16.5" hidden="false" customHeight="true" outlineLevel="0" collapsed="false">
      <c r="B44" s="121"/>
      <c r="C44" s="163" t="s">
        <v>230</v>
      </c>
      <c r="D44" s="448" t="s">
        <v>383</v>
      </c>
      <c r="E44" s="448" t="s">
        <v>384</v>
      </c>
      <c r="F44" s="459" t="s">
        <v>233</v>
      </c>
      <c r="G44" s="463" t="n">
        <v>44199</v>
      </c>
      <c r="H44" s="449" t="s">
        <v>333</v>
      </c>
      <c r="I44" s="276" t="s">
        <v>446</v>
      </c>
      <c r="J44" s="145"/>
    </row>
    <row r="45" customFormat="false" ht="16.5" hidden="false" customHeight="false" outlineLevel="0" collapsed="false">
      <c r="B45" s="121"/>
      <c r="C45" s="163"/>
      <c r="D45" s="448"/>
      <c r="E45" s="448"/>
      <c r="F45" s="459" t="s">
        <v>236</v>
      </c>
      <c r="G45" s="463"/>
      <c r="H45" s="449"/>
      <c r="I45" s="276"/>
      <c r="J45" s="145"/>
    </row>
    <row r="46" customFormat="false" ht="66" hidden="false" customHeight="false" outlineLevel="0" collapsed="false">
      <c r="B46" s="121"/>
      <c r="C46" s="163"/>
      <c r="D46" s="449" t="s">
        <v>386</v>
      </c>
      <c r="E46" s="449" t="s">
        <v>387</v>
      </c>
      <c r="F46" s="459" t="s">
        <v>388</v>
      </c>
      <c r="G46" s="330" t="n">
        <v>44198</v>
      </c>
      <c r="H46" s="449" t="s">
        <v>333</v>
      </c>
      <c r="I46" s="460" t="s">
        <v>446</v>
      </c>
      <c r="J46" s="145"/>
    </row>
    <row r="47" customFormat="false" ht="40.5" hidden="false" customHeight="false" outlineLevel="0" collapsed="false">
      <c r="B47" s="121"/>
      <c r="C47" s="444" t="s">
        <v>150</v>
      </c>
      <c r="D47" s="452"/>
      <c r="E47" s="453"/>
      <c r="F47" s="453"/>
      <c r="G47" s="447"/>
      <c r="H47" s="447"/>
      <c r="I47" s="446"/>
      <c r="J47" s="145"/>
    </row>
    <row r="48" customFormat="false" ht="18" hidden="false" customHeight="false" outlineLevel="0" collapsed="false">
      <c r="B48" s="121"/>
      <c r="C48" s="289"/>
      <c r="D48" s="290"/>
      <c r="E48" s="291"/>
      <c r="F48" s="292"/>
      <c r="G48" s="293"/>
      <c r="H48" s="294"/>
      <c r="I48" s="295"/>
      <c r="J48" s="145"/>
    </row>
    <row r="49" s="130" customFormat="true" ht="38.25" hidden="false" customHeight="true" outlineLevel="0" collapsed="false">
      <c r="B49" s="131"/>
      <c r="C49" s="444" t="s">
        <v>301</v>
      </c>
      <c r="D49" s="452"/>
      <c r="E49" s="453"/>
      <c r="F49" s="453"/>
      <c r="G49" s="447"/>
      <c r="H49" s="447"/>
      <c r="I49" s="446"/>
      <c r="J49" s="140"/>
    </row>
    <row r="50" customFormat="false" ht="33" hidden="false" customHeight="true" outlineLevel="0" collapsed="false">
      <c r="B50" s="121"/>
      <c r="C50" s="163" t="s">
        <v>390</v>
      </c>
      <c r="D50" s="464" t="s">
        <v>391</v>
      </c>
      <c r="E50" s="448" t="s">
        <v>392</v>
      </c>
      <c r="F50" s="459" t="s">
        <v>393</v>
      </c>
      <c r="G50" s="461" t="s">
        <v>332</v>
      </c>
      <c r="H50" s="461" t="s">
        <v>333</v>
      </c>
      <c r="I50" s="465" t="s">
        <v>446</v>
      </c>
      <c r="J50" s="145"/>
    </row>
    <row r="51" customFormat="false" ht="66.75" hidden="false" customHeight="false" outlineLevel="0" collapsed="false">
      <c r="B51" s="181"/>
      <c r="C51" s="163"/>
      <c r="D51" s="466" t="s">
        <v>395</v>
      </c>
      <c r="E51" s="460" t="s">
        <v>396</v>
      </c>
      <c r="F51" s="459" t="s">
        <v>397</v>
      </c>
      <c r="G51" s="461" t="s">
        <v>332</v>
      </c>
      <c r="H51" s="461" t="s">
        <v>333</v>
      </c>
      <c r="I51" s="465" t="s">
        <v>446</v>
      </c>
      <c r="J51" s="467"/>
    </row>
    <row r="52" customFormat="false" ht="33.75" hidden="false" customHeight="false" outlineLevel="0" collapsed="false">
      <c r="C52" s="163"/>
      <c r="D52" s="468"/>
      <c r="E52" s="460" t="s">
        <v>399</v>
      </c>
      <c r="F52" s="459" t="s">
        <v>393</v>
      </c>
      <c r="G52" s="461" t="s">
        <v>332</v>
      </c>
      <c r="H52" s="461" t="s">
        <v>333</v>
      </c>
      <c r="I52" s="465" t="s">
        <v>447</v>
      </c>
    </row>
    <row r="53" customFormat="false" ht="49.5" hidden="false" customHeight="false" outlineLevel="0" collapsed="false">
      <c r="C53" s="163"/>
      <c r="D53" s="468"/>
      <c r="E53" s="460" t="s">
        <v>401</v>
      </c>
      <c r="F53" s="459" t="s">
        <v>393</v>
      </c>
      <c r="G53" s="461" t="s">
        <v>332</v>
      </c>
      <c r="H53" s="461" t="s">
        <v>333</v>
      </c>
      <c r="I53" s="465" t="s">
        <v>448</v>
      </c>
    </row>
    <row r="54" customFormat="false" ht="33" hidden="false" customHeight="false" outlineLevel="0" collapsed="false">
      <c r="C54" s="163"/>
      <c r="D54" s="468"/>
      <c r="E54" s="460" t="s">
        <v>403</v>
      </c>
      <c r="F54" s="459" t="s">
        <v>404</v>
      </c>
      <c r="G54" s="461" t="s">
        <v>332</v>
      </c>
      <c r="H54" s="461" t="s">
        <v>333</v>
      </c>
      <c r="I54" s="465" t="s">
        <v>446</v>
      </c>
    </row>
    <row r="55" customFormat="false" ht="33" hidden="false" customHeight="false" outlineLevel="0" collapsed="false">
      <c r="C55" s="163"/>
      <c r="D55" s="460" t="s">
        <v>406</v>
      </c>
      <c r="E55" s="459" t="s">
        <v>407</v>
      </c>
      <c r="F55" s="459" t="s">
        <v>408</v>
      </c>
      <c r="G55" s="461" t="s">
        <v>332</v>
      </c>
      <c r="H55" s="465" t="s">
        <v>333</v>
      </c>
      <c r="I55" s="465" t="s">
        <v>446</v>
      </c>
    </row>
    <row r="56" customFormat="false" ht="33" hidden="false" customHeight="false" outlineLevel="0" collapsed="false">
      <c r="C56" s="163"/>
      <c r="D56" s="460" t="s">
        <v>410</v>
      </c>
      <c r="E56" s="459" t="s">
        <v>411</v>
      </c>
      <c r="F56" s="459" t="s">
        <v>412</v>
      </c>
      <c r="G56" s="461" t="s">
        <v>332</v>
      </c>
      <c r="H56" s="465" t="s">
        <v>333</v>
      </c>
      <c r="I56" s="465" t="s">
        <v>446</v>
      </c>
    </row>
    <row r="57" customFormat="false" ht="62.25" hidden="false" customHeight="true" outlineLevel="0" collapsed="false">
      <c r="C57" s="163"/>
      <c r="D57" s="460" t="s">
        <v>415</v>
      </c>
      <c r="E57" s="459" t="s">
        <v>416</v>
      </c>
      <c r="F57" s="459" t="s">
        <v>417</v>
      </c>
      <c r="G57" s="461" t="s">
        <v>371</v>
      </c>
      <c r="H57" s="465" t="s">
        <v>333</v>
      </c>
      <c r="I57" s="465" t="s">
        <v>446</v>
      </c>
    </row>
    <row r="58" customFormat="false" ht="33" hidden="false" customHeight="false" outlineLevel="0" collapsed="false">
      <c r="C58" s="163"/>
      <c r="D58" s="460" t="s">
        <v>420</v>
      </c>
      <c r="E58" s="459" t="s">
        <v>421</v>
      </c>
      <c r="F58" s="459" t="s">
        <v>422</v>
      </c>
      <c r="G58" s="461" t="s">
        <v>332</v>
      </c>
      <c r="H58" s="465" t="s">
        <v>333</v>
      </c>
      <c r="I58" s="465" t="s">
        <v>446</v>
      </c>
    </row>
    <row r="59" customFormat="false" ht="40.5" hidden="false" customHeight="false" outlineLevel="0" collapsed="false">
      <c r="C59" s="444" t="s">
        <v>179</v>
      </c>
      <c r="D59" s="452"/>
      <c r="E59" s="453"/>
      <c r="F59" s="453"/>
      <c r="G59" s="447"/>
      <c r="H59" s="447"/>
      <c r="I59" s="446"/>
    </row>
    <row r="60" customFormat="false" ht="33" hidden="false" customHeight="true" outlineLevel="0" collapsed="false">
      <c r="C60" s="163" t="s">
        <v>424</v>
      </c>
      <c r="D60" s="449" t="s">
        <v>425</v>
      </c>
      <c r="E60" s="449" t="s">
        <v>426</v>
      </c>
      <c r="F60" s="459" t="s">
        <v>337</v>
      </c>
      <c r="G60" s="461" t="s">
        <v>332</v>
      </c>
      <c r="H60" s="461" t="s">
        <v>333</v>
      </c>
      <c r="I60" s="465" t="s">
        <v>446</v>
      </c>
    </row>
    <row r="61" customFormat="false" ht="33" hidden="false" customHeight="false" outlineLevel="0" collapsed="false">
      <c r="C61" s="163"/>
      <c r="D61" s="449" t="s">
        <v>429</v>
      </c>
      <c r="E61" s="449" t="s">
        <v>430</v>
      </c>
      <c r="F61" s="459" t="s">
        <v>431</v>
      </c>
      <c r="G61" s="461" t="s">
        <v>332</v>
      </c>
      <c r="H61" s="461" t="s">
        <v>333</v>
      </c>
      <c r="I61" s="465" t="s">
        <v>446</v>
      </c>
    </row>
    <row r="62" customFormat="false" ht="20.25" hidden="false" customHeight="false" outlineLevel="0" collapsed="false">
      <c r="C62" s="444" t="s">
        <v>306</v>
      </c>
      <c r="D62" s="452"/>
      <c r="E62" s="453"/>
      <c r="F62" s="453"/>
      <c r="G62" s="447"/>
      <c r="H62" s="447"/>
      <c r="I62" s="446"/>
    </row>
    <row r="63" customFormat="false" ht="20.25" hidden="false" customHeight="false" outlineLevel="0" collapsed="false">
      <c r="C63" s="444"/>
      <c r="D63" s="469"/>
      <c r="E63" s="469"/>
      <c r="F63" s="453"/>
      <c r="G63" s="447"/>
      <c r="H63" s="447"/>
      <c r="I63" s="446"/>
    </row>
  </sheetData>
  <mergeCells count="31">
    <mergeCell ref="C12:I12"/>
    <mergeCell ref="C13:I13"/>
    <mergeCell ref="D17:G17"/>
    <mergeCell ref="D18:G18"/>
    <mergeCell ref="C20:C21"/>
    <mergeCell ref="D20:D21"/>
    <mergeCell ref="E20:E21"/>
    <mergeCell ref="F20:F21"/>
    <mergeCell ref="G20:H20"/>
    <mergeCell ref="I20:I21"/>
    <mergeCell ref="C23:C24"/>
    <mergeCell ref="D23:D24"/>
    <mergeCell ref="E23:E24"/>
    <mergeCell ref="G23:G24"/>
    <mergeCell ref="H23:H24"/>
    <mergeCell ref="C26:C28"/>
    <mergeCell ref="G26:H26"/>
    <mergeCell ref="C30:C42"/>
    <mergeCell ref="D30:D33"/>
    <mergeCell ref="E30:E33"/>
    <mergeCell ref="D34:D42"/>
    <mergeCell ref="E34:E38"/>
    <mergeCell ref="E39:E42"/>
    <mergeCell ref="C44:C46"/>
    <mergeCell ref="D44:D45"/>
    <mergeCell ref="E44:E45"/>
    <mergeCell ref="G44:G45"/>
    <mergeCell ref="H44:H45"/>
    <mergeCell ref="I44:I45"/>
    <mergeCell ref="C50:C58"/>
    <mergeCell ref="C60:C61"/>
  </mergeCells>
  <printOptions headings="false" gridLines="false" gridLinesSet="true" horizontalCentered="true" verticalCentered="false"/>
  <pageMargins left="0.39375" right="0.551388888888889" top="0.1965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21:47:54Z</dcterms:created>
  <dc:creator>Oficina de Sistemas</dc:creator>
  <dc:description/>
  <dc:language>en-US</dc:language>
  <cp:lastModifiedBy>Claudia Elizabeth Vargas Lopez</cp:lastModifiedBy>
  <cp:lastPrinted>2020-01-13T16:19:37Z</cp:lastPrinted>
  <dcterms:modified xsi:type="dcterms:W3CDTF">2021-10-11T16:00:53Z</dcterms:modified>
  <cp:revision>0</cp:revision>
  <dc:subject/>
  <dc:title/>
</cp:coreProperties>
</file>