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1"/>
  </bookViews>
  <sheets>
    <sheet name="PROYECTOS" sheetId="1" state="visible" r:id="rId2"/>
    <sheet name="GRAFICOS" sheetId="2" state="visible" r:id="rId3"/>
    <sheet name="SECRETARIA GENERAL" sheetId="3" state="visible" r:id="rId4"/>
    <sheet name="GRAFICAS" sheetId="4" state="hidden" r:id="rId5"/>
    <sheet name="SUBGERENCIA PLANEACION &amp; TICS" sheetId="5" state="visible" r:id="rId6"/>
    <sheet name="SUBGERENCIA PLANEACION &amp; TI (2" sheetId="6" state="hidden" r:id="rId7"/>
    <sheet name="SUBGERENCIA ADMINISTRATIVA" sheetId="7" state="visible" r:id="rId8"/>
    <sheet name="SUBGERENCIA FINANCIERA" sheetId="8" state="visible" r:id="rId9"/>
    <sheet name="SUBGERENCIA OPERATIVA" sheetId="9" state="visible" r:id="rId10"/>
    <sheet name="OFICINA SERV ADM Y LOGISTICOS" sheetId="10" state="hidden" r:id="rId11"/>
    <sheet name="OFICINA SISTEMAS" sheetId="11" state="hidden" r:id="rId12"/>
    <sheet name="OFICINA CONTROL INTERNO" sheetId="12" state="visible" r:id="rId13"/>
    <sheet name="PROMEDIOS" sheetId="13" state="hidden" r:id="rId14"/>
  </sheets>
  <definedNames>
    <definedName function="false" hidden="false" localSheetId="11" name="_xlnm.Print_Titles" vbProcedure="false">'OFICINA CONTROL INTERNO'!$14:$15</definedName>
    <definedName function="false" hidden="false" localSheetId="9" name="_xlnm.Print_Titles" vbProcedure="false">'OFICINA SERV ADM Y LOGISTICOS'!$20:$21</definedName>
    <definedName function="false" hidden="false" localSheetId="10" name="_xlnm.Print_Titles" vbProcedure="false">'OFICINA SISTEMAS'!$20:$21</definedName>
    <definedName function="false" hidden="false" localSheetId="0" name="_xlnm.Print_Titles" vbProcedure="false">PROYECTOS!$18:$20</definedName>
    <definedName function="false" hidden="false" localSheetId="2" name="_xlnm.Print_Titles" vbProcedure="false">'SECRETARIA GENERAL'!$14:$15</definedName>
    <definedName function="false" hidden="false" localSheetId="7" name="_xlnm.Print_Titles" vbProcedure="false">'SUBGERENCIA FINANCIERA'!$14:$15</definedName>
    <definedName function="false" hidden="false" localSheetId="8" name="_xlnm.Print_Titles" vbProcedure="false">'SUBGERENCIA OPERATIVA'!$14:$15</definedName>
    <definedName function="false" hidden="false" localSheetId="5" name="_xlnm.Print_Titles" vbProcedure="false">'SUBGERENCIA PLANEACION &amp; TI (2'!$21:$22</definedName>
    <definedName function="false" hidden="false" localSheetId="4" name="_xlnm.Print_Titles" vbProcedure="false">'SUBGERENCIA PLANEACION &amp; TICS'!$14:$15</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2" uniqueCount="1006">
  <si>
    <t xml:space="preserve">SEGUIMIENTO AL  PLAN DE ACCION DESDE LAS ACTIVIDADES Y PROYECTOS ENMARCADOS EN EL PLAN DE DESARROLLO</t>
  </si>
  <si>
    <t xml:space="preserve">VIGENCIA: 2021</t>
  </si>
  <si>
    <t xml:space="preserve">1.1. NOMBRE DE LA DEPENDENCIA O ENTIDAD:</t>
  </si>
  <si>
    <t xml:space="preserve">TERMINAL METROPOLITANA DE TRANSPORTES DE BARRANQUILLA</t>
  </si>
  <si>
    <t xml:space="preserve">1.2. COMPONENTE ESTRATEGICO:(Eje - Política):</t>
  </si>
  <si>
    <t xml:space="preserve">MOVILIDAD PARA LA GENTE</t>
  </si>
  <si>
    <t xml:space="preserve">1.3. SECTOR:</t>
  </si>
  <si>
    <t xml:space="preserve">TRANSPORTE</t>
  </si>
  <si>
    <t xml:space="preserve">1.4. ELABORADO POR:</t>
  </si>
  <si>
    <t xml:space="preserve">CLAUDIA ROJAS QUIROGA - JEFE OFICINA DE PLANEACION TMTB</t>
  </si>
  <si>
    <t xml:space="preserve">1.5. PROGRAMA</t>
  </si>
  <si>
    <t xml:space="preserve">1.6. META DEL PROGRAMA</t>
  </si>
  <si>
    <t xml:space="preserve"> 1.7 Código BPIN</t>
  </si>
  <si>
    <t xml:space="preserve">1.8. PROYECTO</t>
  </si>
  <si>
    <t xml:space="preserve">1.9. META DEL PROYECTO</t>
  </si>
  <si>
    <t xml:space="preserve">1.10.  ACTIVIDADES</t>
  </si>
  <si>
    <t xml:space="preserve">1.11. RESPONSABLE</t>
  </si>
  <si>
    <t xml:space="preserve">1.12. AVANCE DE LA META DEL PROYECTO A LA FECHA DE CORTE DEL SEGUIMIENTO </t>
  </si>
  <si>
    <t xml:space="preserve">1.13 PORCENTAJE DE AVANCE AL DESARROLLO DE LAS ACTIVIDADES</t>
  </si>
  <si>
    <t xml:space="preserve">1.14 CONTRATOS ASOCIADOS AL PROYECTO</t>
  </si>
  <si>
    <t xml:space="preserve">1.15. OBSERVACIONES</t>
  </si>
  <si>
    <t xml:space="preserve">OBJETO</t>
  </si>
  <si>
    <t xml:space="preserve">VALOR</t>
  </si>
  <si>
    <t xml:space="preserve">FECHA DE INICIO</t>
  </si>
  <si>
    <t xml:space="preserve">FECHA DE TERMINACIÓN</t>
  </si>
  <si>
    <t xml:space="preserve">INVERSION</t>
  </si>
  <si>
    <t xml:space="preserve">META DE CUMPLIMIENTO A DOS AÑOS - DICIEMBRE 2022</t>
  </si>
  <si>
    <t xml:space="preserve"> LA CONSTRUCCION DE LA TERMINAL SATELITE EN LA LOCALIDAD SURORIENTE DEL DISTRITO DE BARRANQUILLA </t>
  </si>
  <si>
    <t xml:space="preserve">PUESTA EN MARCHA  DE LA TERMINAL SATELITE EN LA LOCALIDAD SURORIENTE DEL DISTRITO DE BARRANQUILLA </t>
  </si>
  <si>
    <t xml:space="preserve">REALIZACION DEL ESTUDIO Y DISEÑO PARA LA CONSTRUCCION DE LA TERMINAL SATELITE EN LA LOCALIDAD SURORIENTE DEL DISTRITO DE BARRANQUILLA</t>
  </si>
  <si>
    <t xml:space="preserve">TERMINAL DE TRANSPORTES DE BARRANQUILLA</t>
  </si>
  <si>
    <t xml:space="preserve">Estudios y Diseños para la construcción de la terminal satélite ubicada en la localidad Suroriente de Barranquilla</t>
  </si>
  <si>
    <t xml:space="preserve">A la fecha el proyecto se encuentra en estado de suspension debido a la  contingencia relacionada al  Covid-19</t>
  </si>
  <si>
    <t xml:space="preserve">CUMPLIMIENTO POR DEPENDENCIAS</t>
  </si>
  <si>
    <t xml:space="preserve">Sec. General</t>
  </si>
  <si>
    <t xml:space="preserve">Atención al Ciudadano Y Gestión Documental</t>
  </si>
  <si>
    <t xml:space="preserve">Planeción</t>
  </si>
  <si>
    <t xml:space="preserve">Sistemas</t>
  </si>
  <si>
    <t xml:space="preserve">T.H.</t>
  </si>
  <si>
    <t xml:space="preserve">Serv Administrativos y Logisticos</t>
  </si>
  <si>
    <t xml:space="preserve">Sub. Financiera</t>
  </si>
  <si>
    <t xml:space="preserve">Sub. Operativa</t>
  </si>
  <si>
    <t xml:space="preserve">Control Interno</t>
  </si>
  <si>
    <t xml:space="preserve">SECRETARIA GENERAL </t>
  </si>
  <si>
    <t xml:space="preserve">SECRETARIA GENERAL</t>
  </si>
  <si>
    <t xml:space="preserve">TALENTO HUMANO</t>
  </si>
  <si>
    <t xml:space="preserve">PLANEACIÓN</t>
  </si>
  <si>
    <t xml:space="preserve">GESTION RESULTADOS </t>
  </si>
  <si>
    <t xml:space="preserve">EVALUACION RESULTADOS</t>
  </si>
  <si>
    <t xml:space="preserve">CONTROL INTERNO </t>
  </si>
  <si>
    <t xml:space="preserve">ATENCION AL CIUDADANO</t>
  </si>
  <si>
    <t xml:space="preserve">SUBGERENCIA DE PLANEACIÓN Y TIC´S</t>
  </si>
  <si>
    <t xml:space="preserve">INFORMACIÓN Y COMUNICACIÓN</t>
  </si>
  <si>
    <t xml:space="preserve">OFICINA DE SISTEMAS</t>
  </si>
  <si>
    <t xml:space="preserve">INNOVACIÓN</t>
  </si>
  <si>
    <t xml:space="preserve">SUBGERENCIA ADMINISTRATIVA </t>
  </si>
  <si>
    <t xml:space="preserve">SERVICIOS ADMIN Y LOGISTICOS</t>
  </si>
  <si>
    <t xml:space="preserve">SUBGERENCIA FINANCIERA</t>
  </si>
  <si>
    <t xml:space="preserve">SUBGERENCIA OPERATIVA</t>
  </si>
  <si>
    <t xml:space="preserve">CONTROL INTERNO</t>
  </si>
  <si>
    <t xml:space="preserve">SEGUIMIENTO AL PLAN DE ACCION DESDE LAS ACTIVIDADES INHERENTES A LA GESTION ADMINISTRATIVA</t>
  </si>
  <si>
    <t xml:space="preserve">VIGENCIA 2021</t>
  </si>
  <si>
    <t xml:space="preserve">2.1. NOMBRE DE LA DEPENDENCIA O ENTIDAD:</t>
  </si>
  <si>
    <t xml:space="preserve">SECRETARIA GENERAL - TERMINAL METROPOLITANA DE TRANSPORTES DE BARRANQUILLA S.A</t>
  </si>
  <si>
    <t xml:space="preserve">2.2. ELABORADO POR:</t>
  </si>
  <si>
    <t xml:space="preserve">ERNESTO SALEBE BELLO - SECRETARIO GENERAL TMTB</t>
  </si>
  <si>
    <t xml:space="preserve">2.3. FECHA DE CORTE DE LA INFORMACION:</t>
  </si>
  <si>
    <t xml:space="preserve">2.3 POLITICA DE GESTION Y DESEMPEÑO - MIPG</t>
  </si>
  <si>
    <t xml:space="preserve">2.4 NOMBRE DE LA ACCION</t>
  </si>
  <si>
    <t xml:space="preserve">2.5 METAS</t>
  </si>
  <si>
    <t xml:space="preserve">2.6. ACTIVIDADES</t>
  </si>
  <si>
    <t xml:space="preserve">2.7. CRONOGRAMA</t>
  </si>
  <si>
    <t xml:space="preserve">2.8. RESPONSABLE</t>
  </si>
  <si>
    <t xml:space="preserve">2.9. INDICADOR (FORMULA DESARROLLADA)</t>
  </si>
  <si>
    <t xml:space="preserve">2.10. % DE EJECUCIÓN</t>
  </si>
  <si>
    <t xml:space="preserve">2.11. LOGROS  DE EJECUCIÓN</t>
  </si>
  <si>
    <t xml:space="preserve">2.12. EVIDENCIAS</t>
  </si>
  <si>
    <t xml:space="preserve">2.13. OBSERVACIONES</t>
  </si>
  <si>
    <t xml:space="preserve">Fecha de Inicio</t>
  </si>
  <si>
    <t xml:space="preserve">Fecha de Terminación</t>
  </si>
  <si>
    <t xml:space="preserve">1. Dimensión: Talento Humano </t>
  </si>
  <si>
    <t xml:space="preserve">Revisión / Actualización en un 100% las caracterización de los Contratistas</t>
  </si>
  <si>
    <t xml:space="preserve">Revisión / Actualización de las caracterización de los Contratistas</t>
  </si>
  <si>
    <t xml:space="preserve">Secretaría General</t>
  </si>
  <si>
    <t xml:space="preserve">en cumplimiento</t>
  </si>
  <si>
    <t xml:space="preserve">Revisión / Actualización en un 100% de las caracterización de los contratos de obras y servicios</t>
  </si>
  <si>
    <t xml:space="preserve">Revisión / Actualización de las caracterización de los contratos de obras y servicios</t>
  </si>
  <si>
    <t xml:space="preserve">Revisión / Actualización en un 100% la trazabilidad de los documentos precontractuales</t>
  </si>
  <si>
    <t xml:space="preserve">Revisión / Actualización trazabilidad de los documentos precontractuales</t>
  </si>
  <si>
    <t xml:space="preserve">en cumplimeinto</t>
  </si>
  <si>
    <t xml:space="preserve">Por cada  contrato realizado previamente se verificó los docuemntos soportes (requisitos habiiliatantes y docuemntos de la oferta)</t>
  </si>
  <si>
    <t xml:space="preserve">Ejecutar en un 100% el Plan Anual de adquisiciones</t>
  </si>
  <si>
    <t xml:space="preserve">Elaboración del Plan Anual de adquisiciones</t>
  </si>
  <si>
    <t xml:space="preserve">en cumplieminto</t>
  </si>
  <si>
    <t xml:space="preserve">Se encuentra publicado en la página web de la entidad www.ttbaq.com.co Y SECOP</t>
  </si>
  <si>
    <t xml:space="preserve">Realizar en un 100% las inducciones a los nuevos contratistas por prestación de servicios</t>
  </si>
  <si>
    <t xml:space="preserve">Realizar las inducciones a los nuevos contratistas por prestación de servicios</t>
  </si>
  <si>
    <t xml:space="preserve"># de inducciones */# de contratistas * 100</t>
  </si>
  <si>
    <t xml:space="preserve">en cumpliemiento</t>
  </si>
  <si>
    <t xml:space="preserve">Expediente Contractual</t>
  </si>
  <si>
    <t xml:space="preserve">Cada supervisor delegado hace la inducción al contratista.</t>
  </si>
  <si>
    <t xml:space="preserve">Actualización en un 100% de la información de los contratistas en el SIGEP</t>
  </si>
  <si>
    <t xml:space="preserve"> </t>
  </si>
  <si>
    <t xml:space="preserve">Expediente contractual - SIGEP</t>
  </si>
  <si>
    <t xml:space="preserve">Todas la hojas de vida de los actuales contratistas se encuentran registradas en SIGEP</t>
  </si>
  <si>
    <t xml:space="preserve">Realización en un 100% las capacitaciones a los empleados  públicos de la dependencia sobre la importancia de la utilización de Implementos de bioseguridad y manejo de prevención  covid-19</t>
  </si>
  <si>
    <t xml:space="preserve">Realización de capacitaciones a los empleados  públicos de la dependencia sobre la importancia de la utilización de Implementos de bioseguridad y manejo de prevención  covid-19</t>
  </si>
  <si>
    <t xml:space="preserve">Secretaría general</t>
  </si>
  <si>
    <t xml:space="preserve"># de capacitaciones realizadas / total de empleados *100</t>
  </si>
  <si>
    <t xml:space="preserve">Soportes reposan en la oficina de T. Humano</t>
  </si>
  <si>
    <t xml:space="preserve">2. Dimensión: Direccionamiento Estratégico y Planeación </t>
  </si>
  <si>
    <t xml:space="preserve">Política de Planeación institucional </t>
  </si>
  <si>
    <t xml:space="preserve">Desarrollar los procesos contractuales en el marco de la ley y del reglamento Interno de Contratación de la entidad.</t>
  </si>
  <si>
    <t xml:space="preserve">Realizar la revisión al 100% de cada requisito esencial para la celebración de los contratos, previa selección del contratista a través de lista de chequeo</t>
  </si>
  <si>
    <t xml:space="preserve">verificar el cumplimiento de los requisitos esenciales de los contratos previa celebración del mismo, mediante una lista de chequeo.</t>
  </si>
  <si>
    <t xml:space="preserve">Secretario General - Profesional Universitario</t>
  </si>
  <si>
    <t xml:space="preserve"># de contratos suscrito/# de contratos con lista de chequeo *100</t>
  </si>
  <si>
    <t xml:space="preserve">Cada carpeta tiene su lista de chequeo</t>
  </si>
  <si>
    <t xml:space="preserve">Realizar la revisión al 100% del cumplimiento de los requisitos habilitantes de los proponentes, en cada proceso de selección iniciado por la entidad.</t>
  </si>
  <si>
    <t xml:space="preserve">Realizar la revisión del cumplimiento de los requisitos habilitantes, en cada proceso de selección iniciado. </t>
  </si>
  <si>
    <t xml:space="preserve">Secretario General profesional universitario Comité de evaluador</t>
  </si>
  <si>
    <t xml:space="preserve"># de contratos suscritos/ total de contratos con verificación de requisitos habilitaantes * 100</t>
  </si>
  <si>
    <t xml:space="preserve">Cada carpeta cuenta con sus documentos soportes</t>
  </si>
  <si>
    <t xml:space="preserve">Verificar en un 100% a cada contratista los antecedentes fiscales, disciplinarios y judiciales y bajo la gravedad del juramento, no estar impedido por cuales de inhabilidad e incompatibilidad  para suscribir contratos con el Estado.</t>
  </si>
  <si>
    <t xml:space="preserve">Verificar que  se haya constatado la inexistencia de antecedentes disciplinarios, fiscales y policivos y que aquel manifieste, bajo la gravedad del juramento, no estar impedido o incurso en causales de inhabilidad e incompatibilidad</t>
  </si>
  <si>
    <t xml:space="preserve"># de contratos suscritos/ total de contratos con verificación de antecedentes * 100</t>
  </si>
  <si>
    <t xml:space="preserve">Cada carpeta o expediente contractual queda con la evidencia de la verificación de los antecedentes en la página web del ente de control respectivo.</t>
  </si>
  <si>
    <t xml:space="preserve">Verificar en un 100% que los pliegos de condiciones, términos de referencia y estudios previos sean objetivos, establezcan exigencias razonables y proporcionales al objeto contractual  y que cumplan los requerimientos de Ley y del Manual Interno de Contratación</t>
  </si>
  <si>
    <t xml:space="preserve">Verificar que los pliegos de condiciones y estudios previos sean objetivos, y proporcionales al objeto contractual, de conformidad con requerimientos legales y del Manual de Contratación.</t>
  </si>
  <si>
    <t xml:space="preserve"># de contratos verificados/ total de contratos celebrados *100</t>
  </si>
  <si>
    <t xml:space="preserve">Previa publicación de los pliegos de condiciones y documentos previosson aprobados py revisados por l Secreatrio General</t>
  </si>
  <si>
    <t xml:space="preserve">Designación de supervisor y/o interventor en un 100% la supervisión de acuerdo con idoneidad, experticia, competencias laborales y formación profesional</t>
  </si>
  <si>
    <t xml:space="preserve">Elección de supervisor y/o interventor de acuerdo con idoneidad, experticia y competencias laborales</t>
  </si>
  <si>
    <t xml:space="preserve">Secretario General</t>
  </si>
  <si>
    <t xml:space="preserve"># de supervisores delegados/ total de contratos celebrados *100</t>
  </si>
  <si>
    <t xml:space="preserve">Se designa obligatoriamente un supervisor a cada contratista de conformidad con el perfil, formación y experticia (Ley1474 de 2011)</t>
  </si>
  <si>
    <t xml:space="preserve">Realizar en un 100% los formatos estandarizados de supervisión con lista de requisitos aplicables según objeto contractual</t>
  </si>
  <si>
    <t xml:space="preserve">Realizar formatos estandarizados de delegación de supervisión en el que establezcan responsabilidades legales.</t>
  </si>
  <si>
    <t xml:space="preserve">En cumplimiento permanente</t>
  </si>
  <si>
    <t xml:space="preserve">Actualmente se cuenta con un formato prestablecido para las delegaciones de supervisión de contratos.</t>
  </si>
  <si>
    <t xml:space="preserve">Adelantar en un 100% los procesos contractuales en forma oportuna, adecuada, objetiva, transparente y eficaz</t>
  </si>
  <si>
    <t xml:space="preserve">Adelantar procesos contractuales en forma oportuna, adecuada, objetiva, transparente y eficaz</t>
  </si>
  <si>
    <t xml:space="preserve">Publicación oportuna en un 100%  la contratación en el SECOP, en el SIA Observa y en la página web de la entidad.</t>
  </si>
  <si>
    <t xml:space="preserve">Publicación oportuna de la contratación en el SECOP, en el SIA Observa y en la página web de la entidad.</t>
  </si>
  <si>
    <t xml:space="preserve">Secretario General profesional universitario </t>
  </si>
  <si>
    <t xml:space="preserve"># DE CONTRATOS PUBLICADOS OPORTUNAMENTE/# total contratos suscritos * 100</t>
  </si>
  <si>
    <t xml:space="preserve">SECOP</t>
  </si>
  <si>
    <t xml:space="preserve">3. Dimensión: Gestión con Valores para Resultados</t>
  </si>
  <si>
    <t xml:space="preserve">Política de Fortalecimiento organizacional y simplificación de procesos</t>
  </si>
  <si>
    <t xml:space="preserve">Realizar Autoevaluación como complemento a los resultados de FURAG II a través de la herramienta de autodiagnóstico recomendada por la función pública.</t>
  </si>
  <si>
    <t xml:space="preserve">Diligenciamiento del 100% de las preguntas a cargo</t>
  </si>
  <si>
    <t xml:space="preserve">Diligenciar y enviar a la Gerencia de Control Interno las respuestas de las preguntas competentes</t>
  </si>
  <si>
    <t xml:space="preserve">30/02/2021</t>
  </si>
  <si>
    <t xml:space="preserve"># de cuestionarios realizados/ # total de cuestionarios solictados por diligenciar *100 </t>
  </si>
  <si>
    <t xml:space="preserve">En cumplimiento</t>
  </si>
  <si>
    <t xml:space="preserve">Correos electrónicos institucionales</t>
  </si>
  <si>
    <t xml:space="preserve">Todos los requerimiento realizados por la dirección de Control interno son respondidas dentro del término requerido.</t>
  </si>
  <si>
    <t xml:space="preserve">4. Dimensión: Evaluación de Resultados</t>
  </si>
  <si>
    <t xml:space="preserve">Política de Defensa Jurídica </t>
  </si>
  <si>
    <t xml:space="preserve">Llevar acabo la Defensa Jurídica de la Entidad</t>
  </si>
  <si>
    <t xml:space="preserve">Asignar al 100 % a cada proceso judicial instaurado en contra de la entidad un apoderado judicial interno o externo</t>
  </si>
  <si>
    <t xml:space="preserve">verificar que cada proceso le sea asignad un apoderados judicial externo o interno.</t>
  </si>
  <si>
    <t xml:space="preserve"># de apoderadod por cada proceso</t>
  </si>
  <si>
    <t xml:space="preserve">Contratos de apoyo a la gestión</t>
  </si>
  <si>
    <t xml:space="preserve">Realizar en un 100%  la defensa judicial de la  Entidad</t>
  </si>
  <si>
    <t xml:space="preserve">Realizar la defensa judicial de la  Entidad</t>
  </si>
  <si>
    <t xml:space="preserve">la entidad cuenta con el apoyo en la representación judicial de la entidad.</t>
  </si>
  <si>
    <t xml:space="preserve">De encuentra detallado en un formulario en excel (procesos activos)</t>
  </si>
  <si>
    <t xml:space="preserve">Hacer seguimiento en un 100% a los procesos judiciales y realizar una matriz donde se plasmen el estado de los procesos, las actuaciones surtidas y las etapas agotadas.</t>
  </si>
  <si>
    <t xml:space="preserve">Hacer seguimiento mensual a los procesos judiciales a través de una matriz donde se plasme, el estado, el avance, las actuaciones y las etapas agotadas de cada proceso.</t>
  </si>
  <si>
    <t xml:space="preserve">Secretario General profesional universitario</t>
  </si>
  <si>
    <t xml:space="preserve">Matriz de seguimiento de procesos a cargo de la Seccretaría general</t>
  </si>
  <si>
    <t xml:space="preserve">Recibir, Radicar y dar el trámite al 100% a las PQRSD presentadas por los diferentes canales de atención dispuestos para ello.</t>
  </si>
  <si>
    <t xml:space="preserve">Recibir, radicar, y dar el trámite correspondiente a las PQRSD presentadas por los diferentes canales de atención en la entidad.</t>
  </si>
  <si>
    <t xml:space="preserve"># de pqr respondidas/ # total de pqr respondidas</t>
  </si>
  <si>
    <t xml:space="preserve">Oficina de atención al ciudadano</t>
  </si>
  <si>
    <t xml:space="preserve">Base de datos de atención al ciudadano</t>
  </si>
  <si>
    <t xml:space="preserve">Resolver en un 100% las peticiones recibidas en la entidad    </t>
  </si>
  <si>
    <t xml:space="preserve">Resolver de fondo las peticiones recibidas en la entidad    </t>
  </si>
  <si>
    <t xml:space="preserve"># de pqr respondidas de fondo/ # total de pqr respondidas</t>
  </si>
  <si>
    <t xml:space="preserve">Al día con las peticiones y respuestas</t>
  </si>
  <si>
    <t xml:space="preserve">Asesorar en un 100% las  consultas jurídicas que formulen los funcionarios de la entidad.                                                      </t>
  </si>
  <si>
    <t xml:space="preserve">Asesorar ante las  consultas jurídicas que formulen los funcionarios de la entidad.                                                      </t>
  </si>
  <si>
    <t xml:space="preserve"># de consultas resueltas/ # total de consultas * 100</t>
  </si>
  <si>
    <t xml:space="preserve">Realizar en un 100% la revisión previa del contenido los actos administrativos y conceptos antes de publicarlos, comunicarlos o notificarlos, comprobando su correspondencia con las normas vigentes y aplicables, con el Plan institucional y con los intereses de la entidad.</t>
  </si>
  <si>
    <t xml:space="preserve">Realizar revisión previa del contenido los actos administrativos y conceptos antes de publicarlos, comunicarlos o notificarlos, comprobando su correspondencia con las normas vigentes y aplicables, con el Plan institucional y con los intereses de la entidad.</t>
  </si>
  <si>
    <t xml:space="preserve"># de actos administrativo revisado/ # total de actos administrativos expedidos *100</t>
  </si>
  <si>
    <t xml:space="preserve">Cada acto administrativo cuenta con un visto bueno del responsable del proceso.</t>
  </si>
  <si>
    <t xml:space="preserve">Política de Transparencia y Acceso a la Información y lucha contra la corrupción</t>
  </si>
  <si>
    <t xml:space="preserve">Cumplimiento de los Lineamientos de la Matriz de Transparencia</t>
  </si>
  <si>
    <t xml:space="preserve"> Lineamientos de Matriz de Transparencia</t>
  </si>
  <si>
    <t xml:space="preserve">Revisar y actualizar la información  de su competencia publicada en la pagina WEB y en el secop</t>
  </si>
  <si>
    <t xml:space="preserve"># de ocntratos publicados/ # de contratos celebrados * 100</t>
  </si>
  <si>
    <t xml:space="preserve">página web - secop</t>
  </si>
  <si>
    <t xml:space="preserve">Velar que la información de su competencia publicada en la pagina WEB, SECOP y SIA OBSERVA cumpla con los lineamientos de publicación de la Matriz de Transparencia</t>
  </si>
  <si>
    <t xml:space="preserve"> pagina WEB, SECOP y SIA OBSERVA</t>
  </si>
  <si>
    <t xml:space="preserve">5.  Control Interno</t>
  </si>
  <si>
    <t xml:space="preserve">Política de Control Interno </t>
  </si>
  <si>
    <t xml:space="preserve">Gestión estratégica del proceso de control interno</t>
  </si>
  <si>
    <t xml:space="preserve">Participar en el desarrollo al 100% del programa general de auditoria interna del sistema de control interno</t>
  </si>
  <si>
    <t xml:space="preserve">Apoyo  al desarrollo del Programa General de Auditorías Internas  del sistema de control interno.</t>
  </si>
  <si>
    <t xml:space="preserve">Secretario general</t>
  </si>
  <si>
    <t xml:space="preserve">Control interno</t>
  </si>
  <si>
    <t xml:space="preserve">Cumplir al 100 % el cronograma de presentación de informes y herramientas de control a los entes externos.</t>
  </si>
  <si>
    <t xml:space="preserve">Cumplimiento del cronograma de presentación de informes y herramientas de control a los entes externos.</t>
  </si>
  <si>
    <t xml:space="preserve">OFICINA DE ATENCIÓN AL CIUDADANO Y GESTIÓN DOCUMENTAL - TERMINAL METROPOLITANA DE TRANSPORTES DE BARRANQUILLA S.A.</t>
  </si>
  <si>
    <t xml:space="preserve">VERONICA MURGAS GOMEZ - JEFE DE OFICINA DE ATENCIÓN AL CIUDADANO Y GESTIÓN DOCUMENTAL</t>
  </si>
  <si>
    <t xml:space="preserve"> Política de Gestión Estratégica del Talento Humano</t>
  </si>
  <si>
    <t xml:space="preserve">Mantener la contribución de los recursos humanos en un nivel adecuado para las necesidades de la entidad</t>
  </si>
  <si>
    <t xml:space="preserve">Aumentar en un 10% el numero de PQR radicadas por la pagina web.</t>
  </si>
  <si>
    <t xml:space="preserve">Socializar los tramites en las salas de atención el uso de este canal a los ciudadanos que nos visitan.</t>
  </si>
  <si>
    <t xml:space="preserve">Oficina de Atención al Ciudadano y Gestión Documental</t>
  </si>
  <si>
    <t xml:space="preserve">Se ha logrado que el equipó de Atención al ciudadano realiace jornadas adicionales los días sábados con el fin de crear cercania con los usuarios.</t>
  </si>
  <si>
    <t xml:space="preserve">se adjunta evidencia fotografica</t>
  </si>
  <si>
    <t xml:space="preserve">Capacitar al 100%  de los funcionarios que atienden por los canales virtual, telefónico y presencial en las diferentes oficinas.</t>
  </si>
  <si>
    <t xml:space="preserve">Realizar capacitaciones por lo menos 1 jornada en el año</t>
  </si>
  <si>
    <t xml:space="preserve">se logró realizar capacitaciones en conjunto con la alcadía de Barranquilla, para las personas que atienden usuarios tanto internos como externos.</t>
  </si>
  <si>
    <t xml:space="preserve"> Realizar la actualización y socialización del  manual de atención al ciudadano y la Carta de Trato digno  actualizados  las normas vigentes.</t>
  </si>
  <si>
    <t xml:space="preserve">Actualizar y socializar el manual de atención al ciudadano  y la Carta de Trato digno  teniendo en cuenta las  normas vigentes</t>
  </si>
  <si>
    <t xml:space="preserve">Se realizó la actualización del manual de Atención al ciudadano, el cual fue verifcado por el departamento juridico de la TTBAQ</t>
  </si>
  <si>
    <t xml:space="preserve">Fue envíado para su publicación a la persona encargada del área de sistemas.</t>
  </si>
  <si>
    <t xml:space="preserve">Política de Servicio al Ciudadano </t>
  </si>
  <si>
    <t xml:space="preserve">Medición de la satisfacción del cliente/usuario</t>
  </si>
  <si>
    <t xml:space="preserve">Realizar una medición periódica</t>
  </si>
  <si>
    <t xml:space="preserve">Realizar mediciones de la satisfacción de los usuarios</t>
  </si>
  <si>
    <t xml:space="preserve">Semestral</t>
  </si>
  <si>
    <t xml:space="preserve">Número de personas satisfechas / número total de encuestras realizadas * 100</t>
  </si>
  <si>
    <t xml:space="preserve">Se logró identificar el nivel de satisfacción que presentan los usuarios de la TTBAQ y las falencias que presentamos con el fin de identificar las oportunidades de mejora.</t>
  </si>
  <si>
    <t xml:space="preserve">Nombre del archivo de Excell: Tabulación de encuesta de satisfacción 2021 con graficas</t>
  </si>
  <si>
    <t xml:space="preserve">Tabular y analizar los resultados</t>
  </si>
  <si>
    <t xml:space="preserve">Despues de haber realizado las mediciones de las encuestas, se realizó la tabulación de las graficas de la misma</t>
  </si>
  <si>
    <t xml:space="preserve">Aumento en la satisfacción del ciudadano, usuarios de los trámites y servicios en los diferentes canales de atención al ciudadano de la Terminal de Transporte. </t>
  </si>
  <si>
    <t xml:space="preserve">Sistema Integral de Atención al Ciudadano</t>
  </si>
  <si>
    <t xml:space="preserve">Fortalecimiento de los canales de comunicación entre el ciudadano y la entidad a través de los medios institucionales.</t>
  </si>
  <si>
    <t xml:space="preserve">Cada actualización o información publicada realizada equivale a un 25% dentro de cada trimestre.</t>
  </si>
  <si>
    <t xml:space="preserve">Se realizó la publicación del instructivo de PQRS donde se muestran los diferentes canales de comunicación , adicionando la publicación en las taquillas de buses del codigo QR y la publicación de los números actualizados de los telefonos de contacto y correo electronico de Atención al Usuario de la TTBAQ.</t>
  </si>
  <si>
    <t xml:space="preserve">https://www.ttbaq.com.co/wp-content/uploads/2021/06/3.INSTRUCTIVO-PARA-RADICAR-PQRSD.pdf</t>
  </si>
  <si>
    <t xml:space="preserve">Optimizar la presencia física del personal de la Oficina de Atención al Ciudadano y Gestión Documental en las distintas áreas operativas del la Terminal para mejorar la interacción con el ciudadano. </t>
  </si>
  <si>
    <t xml:space="preserve"> Ante la asiganacion de un funcionario permanente de la Ofiina de Atencion al ciudadano hay mas cercania del usuario con la entidad, se diligencia el formatos de novedades.</t>
  </si>
  <si>
    <t xml:space="preserve">Nombre del formato de word: Novedades Informa de novedades (Sabados) el cual lleva un consecutivo. </t>
  </si>
  <si>
    <t xml:space="preserve">Determinación de procedimientos de las funciones y tramites de competencia de la Oficina de Atención al ciudadano y Gestión Documental.</t>
  </si>
  <si>
    <t xml:space="preserve">Se avanza con la información del plan de transparencia para la publicación de la información relacionada con la oficina de Atención al Ciudadano.</t>
  </si>
  <si>
    <t xml:space="preserve">http://www.ttbaq.com.co/imagesupload/varias2021/51.INFORME-PQRSD-TRIMESTRE-2-2021.pdf      http://www.ttbaq.com.co/imagesupload/varias2021/50.INFORME-PQRSD-TRIMESTRE-1-2021.pdf</t>
  </si>
  <si>
    <t xml:space="preserve">Publicación del informe de gestión trimestral de las PQRS</t>
  </si>
  <si>
    <t xml:space="preserve">Realizar informes mensual es  de PQRS por dependencia, para su respectivo seguimiento.</t>
  </si>
  <si>
    <t xml:space="preserve">Se realiza de carácter mensual la verificación de información de las PQRS que ingresan, se identifican cuantas ingresan, a que dependencia corresponde, tiempo promedio de respuesta, seguimiento a las que se encuentran en proceso</t>
  </si>
  <si>
    <t xml:space="preserve">https://www.ttbaq.com.co/informacion-de-interes/</t>
  </si>
  <si>
    <t xml:space="preserve">El seguimiento se realiza 2 o 3 veces por semana según la cantidad y número de días cercanos al vencimiento de las PQRS</t>
  </si>
  <si>
    <t xml:space="preserve">Política de Gestión Documental </t>
  </si>
  <si>
    <t xml:space="preserve">Modernización Gestión Documental</t>
  </si>
  <si>
    <t xml:space="preserve">Optimización de la Gestión Documental en la terminal de  transporte  que permita el acceso a la información y mejorar tiempos de respuesta a los ciudadanos.</t>
  </si>
  <si>
    <t xml:space="preserve">Actualización y aprobación   de las Tablas de Retención Documental  y su respectiva socialización.</t>
  </si>
  <si>
    <t xml:space="preserve">Se enviarón los documentos para su respectiva publicación.   </t>
  </si>
  <si>
    <t xml:space="preserve">Nombre de la carpeta de las TRD en Word: Tablas de retención y manual de códigos</t>
  </si>
  <si>
    <t xml:space="preserve">Levantamiento de procedimientos y optimización  para fortalecer el proceso de Gestión Documental con   las normas vigentes.</t>
  </si>
  <si>
    <t xml:space="preserve">Se hizo la asignación de un funcionario permanente para el archivo, quien se encuentra trabajando en el levantamiento del inventario documental y la organización de documentos del archivo.</t>
  </si>
  <si>
    <t xml:space="preserve">Acondicionamiento  de archivos de gestión y archivo central de la  Terminal de Transporte.</t>
  </si>
  <si>
    <t xml:space="preserve">Se realizo la adecuación de la conservación documental, la polarización de los vidrios que estaban en el archivo con el fin de conservar la documentación y la reparación de las luces, ventilación y ventana en mal estado</t>
  </si>
  <si>
    <t xml:space="preserve">Implementación del sistema  de Gestión documental, que permita Automatización de trámites.</t>
  </si>
  <si>
    <t xml:space="preserve">OFICINA DE PLANEACIÓN - TERMINAL METROPOLITANA DE TRANSPORTES DE BARRANQUILLA S.A.</t>
  </si>
  <si>
    <t xml:space="preserve">Evaluación del Desempeño Laboral</t>
  </si>
  <si>
    <t xml:space="preserve">Desarrollo de la evaluación de desempeño laboral del 100% del personal a cargo</t>
  </si>
  <si>
    <t xml:space="preserve">Evaluar el desempeño de los funcionarios a cargo en los cortes estipulados y definición de los nuevos compromisos</t>
  </si>
  <si>
    <t xml:space="preserve">Jefe de Oficina de Planeación y Talento Humano</t>
  </si>
  <si>
    <t xml:space="preserve"># de empleados evaluados / # de empleados a ser evaluados</t>
  </si>
  <si>
    <t xml:space="preserve">La realización de la evaluación del 100% del desempeño de los funcionarios, según lo proyectado por la entidad para el primer y segundo trimestre en lo referente a este proceso sistematico dada la periodicidad trimestral, lo que equivale al 50% de la vigencia.</t>
  </si>
  <si>
    <t xml:space="preserve">Carpeta de evaluacion de desempeñi 2021</t>
  </si>
  <si>
    <t xml:space="preserve">Enviar los resultados de la evaluación en los tiempos establecidos, así como los compromisos establecidos para la vigencia actual</t>
  </si>
  <si>
    <t xml:space="preserve"># de Entregables enviados dentro de la fecha limite para planeación /# de Entregables para planeación</t>
  </si>
  <si>
    <t xml:space="preserve">La realización de la evaluación del 100% del desempeño de los funcionarios, según lo proyectado por la entidad para el primer y segundo trimestre en lo referente a este proceso sistemático dada la periodicidad trimestral, lo que equivale al 50% de la vigencia.</t>
  </si>
  <si>
    <t xml:space="preserve">Se sigue los lineamientos estipulados por la oficina de Talento Humano</t>
  </si>
  <si>
    <t xml:space="preserve">Política de Planeación institucional</t>
  </si>
  <si>
    <t xml:space="preserve">Formulación del Plan Integral de Acción del Distrito con las dimensiones del MIPG y sus políticas de TMTB SA</t>
  </si>
  <si>
    <t xml:space="preserve">Definición de las acciones del 100% de las políticas de su competencia</t>
  </si>
  <si>
    <t xml:space="preserve">Requerir y acompañar la formulación de los Planes de Acción de las dependencias, Asistencia técnica a todas las dependencias para la formulación de planes
Revisión y publicación de los planes formulados</t>
  </si>
  <si>
    <t xml:space="preserve">Jefe de Oficina de Planeación</t>
  </si>
  <si>
    <t xml:space="preserve"># emails enviados a responsables de dependencias solicitando formulación y ofreciendo apoyo/# entregables a la fecha</t>
  </si>
  <si>
    <t xml:space="preserve">Se completaron  la formulación y primer seguimiento del Plan de acción 2021 a la fecha</t>
  </si>
  <si>
    <t xml:space="preserve">Construcción y Socialización del PAAC_2021</t>
  </si>
  <si>
    <t xml:space="preserve">PAAC_2021 adoptado y publicado a 31 de enero de 2021</t>
  </si>
  <si>
    <t xml:space="preserve">Actualización de acciones y metas con las dependencias involucradas</t>
  </si>
  <si>
    <t xml:space="preserve"># de acciones actualizadas /# peticion de acciones a actualizar</t>
  </si>
  <si>
    <t xml:space="preserve">PAAC Actualizado y publicado en la pagina web de la TMTB</t>
  </si>
  <si>
    <t xml:space="preserve">Diligenciamiento del FURAG II vigencia 2021 100%</t>
  </si>
  <si>
    <t xml:space="preserve">Evaluación del FURAG II 100% diligenciada</t>
  </si>
  <si>
    <t xml:space="preserve">Política de Racionalización de Trámites</t>
  </si>
  <si>
    <t xml:space="preserve">Mantener actualizado la información de los trámites y servicios cargados en el SUIT</t>
  </si>
  <si>
    <t xml:space="preserve">Mantener actualizada la información del 100% de los trámites a cargo</t>
  </si>
  <si>
    <t xml:space="preserve">Realizar los reportes periódicos de los trámites a cargo</t>
  </si>
  <si>
    <t xml:space="preserve"># de reportes de tramites / 2</t>
  </si>
  <si>
    <t xml:space="preserve">Reporte de Tramites al día</t>
  </si>
  <si>
    <t xml:space="preserve">Mantener actualizado la descripción de los trámites a cargo en el SUIT</t>
  </si>
  <si>
    <t xml:space="preserve"># de tramites en el SUIT / # de tramites actualemnte </t>
  </si>
  <si>
    <t xml:space="preserve">Actualización de trámites en el SUIT en proceso</t>
  </si>
  <si>
    <t xml:space="preserve">Política de Participación Ciudadana en la Gestión Pública</t>
  </si>
  <si>
    <t xml:space="preserve">Elaborar y publicar en la página web informe de gestión anual</t>
  </si>
  <si>
    <t xml:space="preserve">Informe de Gestión con el balance de los resultados del período inmediatamente anterior publicado en la página web </t>
  </si>
  <si>
    <t xml:space="preserve">Consolidar gestión de toda la entidad teniendo como insumo los avances reportados por las dependencias</t>
  </si>
  <si>
    <t xml:space="preserve"># avances entregados / # de avances requeridos a la fecha</t>
  </si>
  <si>
    <t xml:space="preserve">Informe de Gestión 2021 elaborado y publicado</t>
  </si>
  <si>
    <t xml:space="preserve">Publicar en la web informes de seguimiento al Plan de Acción de acuerdo con lo programado en la vigencia, teniendo en cuenta las fechas de corte de seguimiento</t>
  </si>
  <si>
    <t xml:space="preserve"> Informes de seguimiento al Plan de Acción publicados</t>
  </si>
  <si>
    <t xml:space="preserve"> Elaborar informes de seguimiento al Plan de Acción </t>
  </si>
  <si>
    <t xml:space="preserve"># de informes de eguimiento al plan de acción entregados a la fecha / # de informes de seguimiento al plan de acción requeridos hasta la fecha</t>
  </si>
  <si>
    <t xml:space="preserve">Segundo  seguimiento al Plan de Acción elaborado y listo para ser p publicado</t>
  </si>
  <si>
    <t xml:space="preserve">Seguimiento y evaluación del desempeño institucional </t>
  </si>
  <si>
    <t xml:space="preserve">Continuar con el seguimiento a los Planes de Acción en lo relacionado al desempeño administrativo de las áreas evaluando la ejecución presupuestal y contractual, las actividades relacionadas con sus funciones, así como el avance de los componentes del Plan Anticorrupción y de Atención al Ciudadano</t>
  </si>
  <si>
    <t xml:space="preserve">Sistema de Información actualizado sobre la gestión adelantada del Plan de Acción</t>
  </si>
  <si>
    <t xml:space="preserve">Recopilación de la información de formulación y seguimiento a los planes de acción de las dependencias</t>
  </si>
  <si>
    <t xml:space="preserve">Trimestral</t>
  </si>
  <si>
    <t xml:space="preserve"># de informes asaociados al plan de acción (formulacion y seguimientos) requeridos hasta la fecha</t>
  </si>
  <si>
    <t xml:space="preserve">Tercer seguimiento al Plan de Acción elaborado y listo para ser publicado</t>
  </si>
  <si>
    <t xml:space="preserve">Documento guardado en l asiguiente ruta: C:\Users\Claudia Rojas Quirog\Documents\Claudia Rojas\Planeacion\PACCION\2021\Final\Seguimientos\Tercero</t>
  </si>
  <si>
    <t xml:space="preserve">Asistencia técnica a los responsables sobre el sistema de seguimiento y monitoreo</t>
  </si>
  <si>
    <t xml:space="preserve"># correos enviados a responsables de cada dependencia requiriendo planes ofreciendo apoyo por parte del equipo de planeacion / # de planes requeridos a la fecha</t>
  </si>
  <si>
    <t xml:space="preserve">Jefe de planeación brindó asistencia técnica a responsables de cada dependencia en la elaboración del segundo seguimiento</t>
  </si>
  <si>
    <t xml:space="preserve">Correos  electrnicos jefe de planeación</t>
  </si>
  <si>
    <t xml:space="preserve">Elaboración de informes de seguimiento</t>
  </si>
  <si>
    <t xml:space="preserve">Informe de seguimiento de entrega de planes</t>
  </si>
  <si>
    <t xml:space="preserve">Tercer seguimiento del Plan de Acción registrado en informe</t>
  </si>
  <si>
    <t xml:space="preserve">Informe en excel de entregas de seguimientos</t>
  </si>
  <si>
    <t xml:space="preserve">Evaluación y seguimiento al Plan Acción de la entidad</t>
  </si>
  <si>
    <t xml:space="preserve">Continuar con la actualización trimestral del tablero de control mediante el cual se monitorea las actividades y metas programadas en los planes de acción de las dependencias, para conocer el grado de cumplimiento del Plan de Acción</t>
  </si>
  <si>
    <t xml:space="preserve">Tablero de Control actualizado con el grado de cumplimiento del Plan de Acción</t>
  </si>
  <si>
    <t xml:space="preserve"> Actualización trimestral del tablero de control </t>
  </si>
  <si>
    <t xml:space="preserve">    </t>
  </si>
  <si>
    <t xml:space="preserve">Tablero de control de resultados para plan de acción</t>
  </si>
  <si>
    <t xml:space="preserve">Tablero  elaborado e incluido en el tercer seguimiento del plan de acción</t>
  </si>
  <si>
    <t xml:space="preserve">Socializar con las dependencias los informes trimestrales de seguimiento a los Planes de Acción para tomar las medidas respectivas a fin de lograr las metas propuestas</t>
  </si>
  <si>
    <t xml:space="preserve">Socializar formulación y seguimientos de los Planes de Acción con representantes de cada dependencia.</t>
  </si>
  <si>
    <t xml:space="preserve">Realizar actas de reuniones de socialización de los Planes de Acción </t>
  </si>
  <si>
    <t xml:space="preserve"># Actas de reuniones donde se hable acerca de las actividades del Plan de acción / # reuniones del co mite de gestion y desempeño Institucional</t>
  </si>
  <si>
    <t xml:space="preserve">Actas de comité institucional de gestion y desempeño</t>
  </si>
  <si>
    <t xml:space="preserve">5. Dimensión: Información y Comunicación </t>
  </si>
  <si>
    <t xml:space="preserve">Revisar y actualizar la información  de su competencia publicada en la pagina WEB</t>
  </si>
  <si>
    <t xml:space="preserve">Anual</t>
  </si>
  <si>
    <t xml:space="preserve"># de documentos en la pagina web competetente a planeación / # de documentos en la matriz ITA competetente a planeación</t>
  </si>
  <si>
    <t xml:space="preserve">la Información dentro de  la Matriz de Transparencia concerniente a Planeación fue actualizada</t>
  </si>
  <si>
    <t xml:space="preserve">https://www.ttbaq.com.co/</t>
  </si>
  <si>
    <t xml:space="preserve">Velar que la información de su competencia publicada en la pagina WEB cumpla con los lineamientos de publicación de la Matriz de Transparencia</t>
  </si>
  <si>
    <t xml:space="preserve">La información concerniente Planeación publicada en la pagina web cumple con los lineamientos dentro de la matriz de transparencia</t>
  </si>
  <si>
    <t xml:space="preserve">|</t>
  </si>
  <si>
    <t xml:space="preserve">7. Dimensión: Control interno</t>
  </si>
  <si>
    <t xml:space="preserve">Impulsar acciones de fortalecimiento a la gestión ética</t>
  </si>
  <si>
    <t xml:space="preserve">Cumplimiento del 100% de las acciones del plan de mejoramiento de la gestión ética</t>
  </si>
  <si>
    <t xml:space="preserve">Asistencia a la reuniones convocadas por la líder ética de la entidad</t>
  </si>
  <si>
    <t xml:space="preserve">Todo el período</t>
  </si>
  <si>
    <t xml:space="preserve">El equipo de planeación ha asistido a todas las reuniones convocadas del código de integridad</t>
  </si>
  <si>
    <t xml:space="preserve">Implementar las actividades a cargo definidas en el plan de mejoramiento de gestión ética</t>
  </si>
  <si>
    <t xml:space="preserve">Actividades programadas para desarrollar durante el transcurso del año</t>
  </si>
  <si>
    <t xml:space="preserve">Realizar los informes de avance</t>
  </si>
  <si>
    <t xml:space="preserve">Los avances son  actualizados en la Matriz de Actividades programadas y cumplimiento de las mismas .</t>
  </si>
  <si>
    <t xml:space="preserve">Revisar y/o actualización de los procedimientos internos </t>
  </si>
  <si>
    <t xml:space="preserve">Mantener actualizados el 100% de los procedimientos y formatos del proceso</t>
  </si>
  <si>
    <t xml:space="preserve">Impulsar los ajustes necesarios a los formatos y procedimientos de manera que estén alienados a las políticas y normas vigentes</t>
  </si>
  <si>
    <t xml:space="preserve">Aproximadamente el 20% de procedimientos y formatos han sido hasta el momento actualizados </t>
  </si>
  <si>
    <t xml:space="preserve">Administración de Riesgos y Oportunidades</t>
  </si>
  <si>
    <t xml:space="preserve">Aplicación del 100% de la metodología de Administración de Riesgos y Oportunidades</t>
  </si>
  <si>
    <t xml:space="preserve">Realizar seguimiento periódico a los controles y riesgos de su competencia </t>
  </si>
  <si>
    <t xml:space="preserve">Se realizan seguimientos trimestrales al Plan de Anticorrupción</t>
  </si>
  <si>
    <t xml:space="preserve">OFICINA DE SISTEMAS - TERMINAL METROPOLITANA DE TRANSPORTES DE BARRANQUILLA S.A.</t>
  </si>
  <si>
    <t xml:space="preserve">CLAUDIA ELIZABETH VARGAS LOPEZ - JEFE OFICINA DE SISTEMAS</t>
  </si>
  <si>
    <t xml:space="preserve">Jefe de oficina de Sistemas</t>
  </si>
  <si>
    <t xml:space="preserve">N/A</t>
  </si>
  <si>
    <t xml:space="preserve">A la fecha el cargo de profesional Universitario es el único adscrito a la Oficina de Sistemas y se encuentra vacante, por lo tanto no se realiza la evaluación</t>
  </si>
  <si>
    <t xml:space="preserve">Realizar autoevaluación como complemento a los resultados de FURAG II a través de la herramienta de autodiagnóstico recomendada por la función pública.</t>
  </si>
  <si>
    <t xml:space="preserve">Se ha diligenciado toda la información solicitada</t>
  </si>
  <si>
    <t xml:space="preserve">Información entregada</t>
  </si>
  <si>
    <t xml:space="preserve">Lograr un trabajo articulado con la Alcaldía de Barranquilla y AMB para fortalecer la coherencia institucional.</t>
  </si>
  <si>
    <t xml:space="preserve">100 % del plan desarrollado</t>
  </si>
  <si>
    <t xml:space="preserve">1. Estructuración de estrategia de comunicación con Alcaldía de Barranquilla y AMB. 2. Desarrollo de la estrategia. 3. Seguimiento y medición de resultados.</t>
  </si>
  <si>
    <t xml:space="preserve">01-01-2021</t>
  </si>
  <si>
    <t xml:space="preserve">31-12-2021</t>
  </si>
  <si>
    <t xml:space="preserve">1/1</t>
  </si>
  <si>
    <t xml:space="preserve">Se ha apoyado en el fortalecimiento de cogherencia instuticional a la Alcaldía de Bquilla a traves de la divulgación de nuestros medios de comunicación las piezas instuticionales de las distintas campañas que han llevado a cabo tales como: Vacuna tu vida - El Carnaval Vive en mI - 208 años de vida Barranquilla - Medidas Toque de Queda.</t>
  </si>
  <si>
    <t xml:space="preserve">Evidencias de capacitaciones y de las publicaciones realizadas en la página web y en las redes sociales como apoyo a sus campañas</t>
  </si>
  <si>
    <t xml:space="preserve"> Generación de contenidos relativos a los proyectos de la TMTB </t>
  </si>
  <si>
    <t xml:space="preserve">Desarrollar 2 campañas institucionales               </t>
  </si>
  <si>
    <t xml:space="preserve">1.  Identificar necesidades. 2. Desarrollar concepto creativo. 3. Implementar campaña.</t>
  </si>
  <si>
    <t xml:space="preserve">0/2</t>
  </si>
  <si>
    <t xml:space="preserve">Se proyectaron dos campañas las cuales se realizarán una vez inicie la construcción de la obra de la Terminal Satélite Suroriente</t>
  </si>
  <si>
    <t xml:space="preserve">Gobierno Digital</t>
  </si>
  <si>
    <t xml:space="preserve">TIC para gobierno abierto</t>
  </si>
  <si>
    <t xml:space="preserve">Publicación de la información correspondiente a datos abiertos</t>
  </si>
  <si>
    <t xml:space="preserve">Definir y documentar los procedimientos para la publicación de datos abiertos</t>
  </si>
  <si>
    <t xml:space="preserve">01-02-2021</t>
  </si>
  <si>
    <t xml:space="preserve">30-06-2021</t>
  </si>
  <si>
    <t xml:space="preserve">Se elaboró el procedimiento de publicación de datos abiertos</t>
  </si>
  <si>
    <t xml:space="preserve">Procedimiento para la publicación de datos abiertos</t>
  </si>
  <si>
    <t xml:space="preserve">Socializar procedimientos de publicación de datos abiertos</t>
  </si>
  <si>
    <t xml:space="preserve">0/1</t>
  </si>
  <si>
    <t xml:space="preserve">Se encuentra proyectada para el mes de Octubre</t>
  </si>
  <si>
    <t xml:space="preserve">Recolectar y verificar la información</t>
  </si>
  <si>
    <t xml:space="preserve">Se realizará una vez se realice la socialización</t>
  </si>
  <si>
    <t xml:space="preserve">Publicar la información</t>
  </si>
  <si>
    <t xml:space="preserve">01-05-2021</t>
  </si>
  <si>
    <t xml:space="preserve">31-07-2021</t>
  </si>
  <si>
    <t xml:space="preserve">Se realizará una vez se haya realizado el paso anterior</t>
  </si>
  <si>
    <t xml:space="preserve">TIC para la gestión</t>
  </si>
  <si>
    <t xml:space="preserve">Publicación Plan Estratégico de Tecnologías de la Información (PETI).</t>
  </si>
  <si>
    <t xml:space="preserve">Evaluar las condiciones actuales de la empresa</t>
  </si>
  <si>
    <t xml:space="preserve">Se evaluó el estado de la infraestructura y se consolidaron las necesidades de cada dependencia </t>
  </si>
  <si>
    <t xml:space="preserve">Documentación necesidades</t>
  </si>
  <si>
    <t xml:space="preserve">Formular un modelo de organización</t>
  </si>
  <si>
    <t xml:space="preserve">Se encuentra en proceso</t>
  </si>
  <si>
    <t xml:space="preserve">Formular un modelo de TI</t>
  </si>
  <si>
    <t xml:space="preserve">Esta es una actividad secuencial la cual se realizará una vez haya finalizado la anteior</t>
  </si>
  <si>
    <t xml:space="preserve">Formular un modelo de planeación</t>
  </si>
  <si>
    <t xml:space="preserve">Consolidación, revisión y publicación</t>
  </si>
  <si>
    <t xml:space="preserve">Salvaguardar la infraestructura tecnológica e información de la entidad</t>
  </si>
  <si>
    <t xml:space="preserve">Elaborar el plan de mantenimiento preventivo de equipos de computo e impresoras</t>
  </si>
  <si>
    <t xml:space="preserve">01-02-2020</t>
  </si>
  <si>
    <t xml:space="preserve">28-02-2021</t>
  </si>
  <si>
    <t xml:space="preserve">Se elaboró el plan de mantenimiento correspondiente a la vigencia 2021</t>
  </si>
  <si>
    <t xml:space="preserve">Plan de mantenimiento</t>
  </si>
  <si>
    <t xml:space="preserve">Ejecutar el plan de mantenimiento preventivo de equipos de computo e impresoras</t>
  </si>
  <si>
    <t xml:space="preserve">01-03-2021</t>
  </si>
  <si>
    <t xml:space="preserve">2/3</t>
  </si>
  <si>
    <t xml:space="preserve">Se ha ejecutado el plan de mantenimiento según el cronograma definido</t>
  </si>
  <si>
    <t xml:space="preserve">Soportes de ejecución del plan de mantenimiento</t>
  </si>
  <si>
    <t xml:space="preserve">Realizar copias de seguridad periódicamente</t>
  </si>
  <si>
    <t xml:space="preserve">9/12</t>
  </si>
  <si>
    <t xml:space="preserve">Se han realizado copias de seguridad de la información periodicamente    </t>
  </si>
  <si>
    <t xml:space="preserve">Bitacora realización de copias de seguridad</t>
  </si>
  <si>
    <t xml:space="preserve">Elaborar bitácoras de los equipos de computo</t>
  </si>
  <si>
    <t xml:space="preserve">45/60</t>
  </si>
  <si>
    <t xml:space="preserve">Se han elaborado 45 bitacoras de equipos </t>
  </si>
  <si>
    <t xml:space="preserve">Bitacotas</t>
  </si>
  <si>
    <t xml:space="preserve">Seguridad Digital</t>
  </si>
  <si>
    <t xml:space="preserve">Seguridad y privacidad de la información</t>
  </si>
  <si>
    <t xml:space="preserve">Sensibilizar a los funcionarios con relación a las políticas de seguridad de la información y protección de datos personales</t>
  </si>
  <si>
    <t xml:space="preserve">Divulgación de las políticas de seguridad de la información y protección de datos personales</t>
  </si>
  <si>
    <t xml:space="preserve">01-04-2020</t>
  </si>
  <si>
    <t xml:space="preserve">3/5</t>
  </si>
  <si>
    <t xml:space="preserve">Se unificaron las firmas de los correos en las cuales se informa sobre el tratamiento de los datos. Adicionalmente se agregó en IVR inicial del PBX y se está realizando sensibilización a los funcionarios </t>
  </si>
  <si>
    <t xml:space="preserve">Mensaje en el pie de los correos, grabación del pbx e información enviada mediante el correo </t>
  </si>
  <si>
    <t xml:space="preserve">Apoyar en la medición de la satisfacción del cliente/usuario</t>
  </si>
  <si>
    <t xml:space="preserve">1.  4  mediciones  internas y 2. 4 mediciones externas.</t>
  </si>
  <si>
    <t xml:space="preserve">0/0</t>
  </si>
  <si>
    <t xml:space="preserve">No se ha recibido solicitudes de apoyo por parte de la Oficina de atención al ciudadano</t>
  </si>
  <si>
    <t xml:space="preserve">Apoyar en la socialización de los principios de comunicación efectiva con el ciudadano. Estandarización de la atención como una manera efectiva de comunicar la gestión.</t>
  </si>
  <si>
    <t xml:space="preserve">11  jornadas de socialización a los funcionarios que tienen línea directa de atención al ciudadano.</t>
  </si>
  <si>
    <t xml:space="preserve">1. Estructuración de contenidos. 2. Fijación de cronogramas 3. Realización de jornadas.4, Evaluación de la comprensión de las actividades o capacitaciones.</t>
  </si>
  <si>
    <t xml:space="preserve">8/11</t>
  </si>
  <si>
    <t xml:space="preserve">Se implementó la ventanilla única de radicación a través de la página web y Se han realizado 8 capacitaciones de las 11 programadas</t>
  </si>
  <si>
    <t xml:space="preserve">Registro de asistencia, registro fotográfico</t>
  </si>
  <si>
    <t xml:space="preserve">Transparencia y Acceso a la Información y lucha contra la corrupción</t>
  </si>
  <si>
    <t xml:space="preserve">Publicación en la web, bajo los lineamientos del justo a tiempo y accesibilidad a la información publicada.</t>
  </si>
  <si>
    <t xml:space="preserve">Mantener actualizada la información de la página web de acuerdo a las solicitudes recibidas</t>
  </si>
  <si>
    <t xml:space="preserve">Publicar en la pagina web la información recibida</t>
  </si>
  <si>
    <t xml:space="preserve">70/70</t>
  </si>
  <si>
    <t xml:space="preserve">Se publicó en la página web la totalidad de la información recibida</t>
  </si>
  <si>
    <t xml:space="preserve">Publicación de información</t>
  </si>
  <si>
    <t xml:space="preserve">Publicación de la información recibida  según el índice de la información publica de la entidad, regulado por la Procuraduría General de la Nación a través de la herramienta ITA</t>
  </si>
  <si>
    <t xml:space="preserve">Publicar la información recibida según el índice de la información publica de la entidad, regulado por la Procuraduría General de la Nación a través de la herramienta ITA</t>
  </si>
  <si>
    <t xml:space="preserve">60/60</t>
  </si>
  <si>
    <t xml:space="preserve">Se creó el botón transparencia y se organizó la información de acuerdo a lo dispuesto en la ley 1712 del 2014 </t>
  </si>
  <si>
    <t xml:space="preserve">Boton transparencia e información publicada en la página web</t>
  </si>
  <si>
    <t xml:space="preserve">Publicación de contratos en el SECOP</t>
  </si>
  <si>
    <t xml:space="preserve">125/125</t>
  </si>
  <si>
    <t xml:space="preserve">Se han publicado la totalidad de los contratos recibidos para publicación</t>
  </si>
  <si>
    <t xml:space="preserve">Información publicada en el SECOP</t>
  </si>
  <si>
    <t xml:space="preserve">Publicación de información financiera y resoluciones en la página web</t>
  </si>
  <si>
    <t xml:space="preserve">36/36</t>
  </si>
  <si>
    <t xml:space="preserve">Se ha publicado la totalidad de la información financiera</t>
  </si>
  <si>
    <t xml:space="preserve">Iinformación disponible en la página web</t>
  </si>
  <si>
    <t xml:space="preserve">Publicación de información recibida en la plataforma SUIT</t>
  </si>
  <si>
    <t xml:space="preserve">Publicar la información recibida</t>
  </si>
  <si>
    <t xml:space="preserve">No se ha recibido información para publicación en esta plataforma</t>
  </si>
  <si>
    <t xml:space="preserve">Posicionamiento de la web como una herramienta  de comunicación de la TMTB</t>
  </si>
  <si>
    <t xml:space="preserve">Aumentar el tráfico en el sitio en un 10% al año.</t>
  </si>
  <si>
    <t xml:space="preserve">1. Estructuración de estrategia de comunicación. 2. Implementación de la estrategia.</t>
  </si>
  <si>
    <t xml:space="preserve">Junto con atención al ciudadano se ha realizado campaña para incrementar las visitas a la página web por parte de los usuarios</t>
  </si>
  <si>
    <t xml:space="preserve">Registros de la campaña / mensajes enviados a los usuarios  </t>
  </si>
  <si>
    <t xml:space="preserve">Producción y divulgación de contenidos a través de boletines de prensa </t>
  </si>
  <si>
    <t xml:space="preserve">1. Producir y divulgar 12 boletines de prensa al año. .</t>
  </si>
  <si>
    <t xml:space="preserve">1. estructurar contenido. 2. Concepto creativo. 3. socialización y publicación.</t>
  </si>
  <si>
    <t xml:space="preserve">10/12</t>
  </si>
  <si>
    <t xml:space="preserve">Se han producido y divulgado 10 boletines de prensa</t>
  </si>
  <si>
    <t xml:space="preserve">Boletines publicados en la página web</t>
  </si>
  <si>
    <t xml:space="preserve">Diseñar e implementar estrategias de comunicación para difusión en medios de comunicación locales.</t>
  </si>
  <si>
    <t xml:space="preserve">Estrategia implementada.</t>
  </si>
  <si>
    <t xml:space="preserve">1. Diseño de la estrategia 2. Implementación de la estrategia. </t>
  </si>
  <si>
    <t xml:space="preserve">2/2</t>
  </si>
  <si>
    <t xml:space="preserve">Hasta el momento se esta ejecutando pauta comercial y contenidos a través de la emisora Atlantico/ Jorge Cura / Sucesos</t>
  </si>
  <si>
    <t xml:space="preserve">Plan de medios </t>
  </si>
  <si>
    <t xml:space="preserve">Producción de material audiovisual y gráfico de la TMBT.</t>
  </si>
  <si>
    <t xml:space="preserve">1. Producir 4 piezas  audiovisuales por mes. 2. producir 30 piezas gráficas por mes</t>
  </si>
  <si>
    <t xml:space="preserve">1. Estructuración de contenidos. 2. Edición. 3. Publicación.</t>
  </si>
  <si>
    <t xml:space="preserve">138/36</t>
  </si>
  <si>
    <t xml:space="preserve">Se han elaborado hasta el momento 138 piezas gràficas / 9 piezas audiovisuales.</t>
  </si>
  <si>
    <t xml:space="preserve">Se encuentran publicadas en las redes sociales y en la página web y las piezas internas fueron enviadas a los funcionarios a través del correo electrónico</t>
  </si>
  <si>
    <t xml:space="preserve">6. Dimensión: Gestión del Conocimiento e Innovación </t>
  </si>
  <si>
    <t xml:space="preserve">Política Gestión de la innovación y el conocimiento</t>
  </si>
  <si>
    <t xml:space="preserve">Desarrollo de campañas institucionales. </t>
  </si>
  <si>
    <t xml:space="preserve">Desarrollar 6 campañas institucionales externas al año.</t>
  </si>
  <si>
    <t xml:space="preserve">6/6</t>
  </si>
  <si>
    <t xml:space="preserve">Se han desarrollado 6 campañas Externas 1) "Viaja desde y hacia Barranquilla" Red Social Instagram - 2) Transporte Terrestre se apoya en la web (ADN) - 3) "Derechos y deberes" redes sociales   - 4) "Viaja mas, viaja en bus" redes sociales - 5) " Sin bajar la guardia" redes sociales 6) "transportate con legalidad" redes sociales</t>
  </si>
  <si>
    <t xml:space="preserve">Se encuentran publicadas en las redes sociales y medios de comunicación escrito (ADN, EL TIEMPO, MEDIO RADIAL)</t>
  </si>
  <si>
    <t xml:space="preserve">Presencia institucional en eventos de ciudad.</t>
  </si>
  <si>
    <t xml:space="preserve">Realizar 2 presencias institucionales para fortalecer la marca TMTB</t>
  </si>
  <si>
    <t xml:space="preserve">1. Identificar necesidades 2. Definir la forma de participación. 3. Hacer presencia de marca.</t>
  </si>
  <si>
    <t xml:space="preserve">No se ha realizado debido a la debil demanda de eventos en la ciudad por efectos dela pandemia.</t>
  </si>
  <si>
    <t xml:space="preserve">Código:</t>
  </si>
  <si>
    <t xml:space="preserve">ME-DE-F 007</t>
  </si>
  <si>
    <t xml:space="preserve">FORMULACION DEL PLAN DE ACCION DESDE LAS ACTIVIDADES INHERENTES A LA GESTION ADMINISTRATIVA</t>
  </si>
  <si>
    <t xml:space="preserve">2.1. NOMBRE DE LA DEPENDENCIA O ENTIDAD: </t>
  </si>
  <si>
    <t xml:space="preserve">OFICINA DE PLANEACIóN - TERMINAL METROPOLITANA DE TRANSPORTES DE BARRANQUILLA S.A.</t>
  </si>
  <si>
    <t xml:space="preserve">2.9 % DE EJECUCIÓN</t>
  </si>
  <si>
    <t xml:space="preserve">2.10. LOGROS  DE EJECUCIÓN</t>
  </si>
  <si>
    <t xml:space="preserve">2.11. OBSERVACIONES</t>
  </si>
  <si>
    <t xml:space="preserve">Jefe de Planeación</t>
  </si>
  <si>
    <t xml:space="preserve">Requerir y acompañar la formulación de los Planes de Acción de las dependencias
Asistencia técnica a todas las dependencias para la formulación de planes
Revisión y publicación de los planes formulados</t>
  </si>
  <si>
    <t xml:space="preserve">Oficina de Planeación</t>
  </si>
  <si>
    <t xml:space="preserve">trimestral</t>
  </si>
  <si>
    <t xml:space="preserve">Jefe Planeación</t>
  </si>
  <si>
    <t xml:space="preserve"> Informes trimestrales de seguimiento a los Planes de Acción</t>
  </si>
  <si>
    <t xml:space="preserve">6. Dimensión: Gestión del Conocimiento y la Innovación</t>
  </si>
  <si>
    <t xml:space="preserve">Realizar seguimiento periódico a las acciones para abordar oportunidades de su competencia</t>
  </si>
  <si>
    <t xml:space="preserve">JEFE OFICINA DE SISTEMAS</t>
  </si>
  <si>
    <t xml:space="preserve">JEFE OFICINA DE SISTEMAS - SEC GENERAL</t>
  </si>
  <si>
    <t xml:space="preserve">JEFE OFICINA DE SISTEMAS - SUBGERENCIA FINANCIERA</t>
  </si>
  <si>
    <t xml:space="preserve">OFICINA DE TALENTO HUMANO -TERMINAL METROPOLITANA DE TRANSPORTES DE BARRANQUILLA S.A.</t>
  </si>
  <si>
    <t xml:space="preserve">YULIETH ORTEGÓN RIQUETT - JEFE OFICINA DEL TALENTO HUMANO</t>
  </si>
  <si>
    <t xml:space="preserve">Evaluar el desempeño laboral de todos los funcionarios</t>
  </si>
  <si>
    <t xml:space="preserve">Jefe Oficina Talento Humanos</t>
  </si>
  <si>
    <t xml:space="preserve">EVIDENCIA                   CARPETA DE EVALUACION DE DESEMPEÑO 2021</t>
  </si>
  <si>
    <t xml:space="preserve">Diagnosticar en un 100% la Gestión Estratégica del Talento Humano</t>
  </si>
  <si>
    <t xml:space="preserve">Diagnosticar la Gestión Estratégica del Talento Humano</t>
  </si>
  <si>
    <t xml:space="preserve">La realización en un 100% del diagnostico de la gestión de talento humano, según lo estipulado para el primer y segundo trimestre, lo cual equivale al 75% de la vigencia.</t>
  </si>
  <si>
    <t xml:space="preserve">EVIDENCIA            CARPETA DIAGNOSTICO GESTION TALENTO HUMANO 2021</t>
  </si>
  <si>
    <t xml:space="preserve">Actualizar y publicar en un 100% el Plan Estratégico del Talento Humano de la Vigencia</t>
  </si>
  <si>
    <t xml:space="preserve">Actualizar y publicar el Plan Estratégico del Talento Humano de la Vigencia</t>
  </si>
  <si>
    <t xml:space="preserve">Actualización y publicación del Plan Anual Estratégico de Talento Humano.</t>
  </si>
  <si>
    <t xml:space="preserve">EVIDENCIA                      PAGINA WEB</t>
  </si>
  <si>
    <t xml:space="preserve">Aplicación en un 100% las encuestas de necesidades de capacitación</t>
  </si>
  <si>
    <t xml:space="preserve">Aplicación de encuestas de necesidades de capacitación</t>
  </si>
  <si>
    <t xml:space="preserve">Realización del total de las encuestas de capacitacion a funcionarios de la entidad en el período estipulado.</t>
  </si>
  <si>
    <t xml:space="preserve">EVIDENCIA                     CARPETA DE CAPACITACION 2021</t>
  </si>
  <si>
    <t xml:space="preserve">Aplicación en un 100% las encuestas de necesidad de bienestar social</t>
  </si>
  <si>
    <t xml:space="preserve">Aplicación de encuestas de necesidad de bienestar social</t>
  </si>
  <si>
    <t xml:space="preserve">Realización del total de las encuestas de necesidad del bienestar social a funcionarios de la entidad en el período estipulado.</t>
  </si>
  <si>
    <t xml:space="preserve">EVIDENCIA            CARPETA DE BIENESTAR SOCIAL 2021</t>
  </si>
  <si>
    <t xml:space="preserve">Revisión / Actualización en un 100% las caracterización de los servidores públicos</t>
  </si>
  <si>
    <t xml:space="preserve">Revisión / Actualización de las caracterización de los servidores públicos</t>
  </si>
  <si>
    <t xml:space="preserve">Actualización de las caracterizaciones de los servidores públicos equivalentes al primer, segundo y tercer trimestre de la anualidad.</t>
  </si>
  <si>
    <t xml:space="preserve">EVIDENCIA                      SIGEP - CARACTERIZACION SOCIODEMOGRAFICA, TIPO DE SERVIDOR PUBLICO Y REGIMEN SALARIAL</t>
  </si>
  <si>
    <t xml:space="preserve">Revisión / Actualización en un 100% de las caracterización de los empleos</t>
  </si>
  <si>
    <t xml:space="preserve">Revisión / Actualización de las caracterización de los empleos</t>
  </si>
  <si>
    <t xml:space="preserve">Actualización de las caracterizaciones de los empleos equivalentes al primer, segundo y tercer trimestre de la anualidad.</t>
  </si>
  <si>
    <t xml:space="preserve">Revisión / Actualización en un 100% la trazabilidad de las historias laborales</t>
  </si>
  <si>
    <t xml:space="preserve">Revisión / Actualización trazabilidad de las historias laborales</t>
  </si>
  <si>
    <t xml:space="preserve">Realizacion del 100% de encuestas de seguimiento y monitoreo  de salud a los empleados que están en Trabajo en casa y trabajo presencial a través de plataforma virtuales durante el primer, segundo y tercer  trimestre de la anualidad.</t>
  </si>
  <si>
    <t xml:space="preserve">EVIDENCIA               CARPETA DE SEGUIMIENTO Y MONITOREO PLAN DE SALUD Y SEGURIDAD EN EL TRABAJO 2021</t>
  </si>
  <si>
    <t xml:space="preserve">Aplicación en un 100% de las encuestas de seguimiento y monitoreo  de salud a los empleados que están en Trabajo en casa y trabajo presencial a través de plataforma virtuales</t>
  </si>
  <si>
    <t xml:space="preserve">Aplicación de encuestas de seguimiento y monitoreo  de salud a los empleados que están en Trabajo en casa y trabajo presencial a través de plataforma virtuales</t>
  </si>
  <si>
    <t xml:space="preserve">Ejecutar en un 100% el Plan de Bienestar, Estímulos e Incentivos de acuerdo a la ley</t>
  </si>
  <si>
    <t xml:space="preserve">Ejecutar el Plan de Bienestar, Estímulos e Incentivos de acuerdo a la ley</t>
  </si>
  <si>
    <t xml:space="preserve">Programacion de las actividades a ejecutar durante la vigencia a travez del Plan de Bienestar social, Estimulos e incentivos.</t>
  </si>
  <si>
    <t xml:space="preserve">EVIDENCIAS                CARPETA DE ACTAS DEL BIENESTAR SOCIAL 2021</t>
  </si>
  <si>
    <t xml:space="preserve">Actualización en un 100% de la información de los empleados en el SIGEP</t>
  </si>
  <si>
    <t xml:space="preserve">Actualización de la información de los empleados en el SIGEP</t>
  </si>
  <si>
    <t xml:space="preserve">Actualización de la información de los funcionarios activos durante el primer, segundo y tercer trimestre de la actual vigencia en la plataforma del sigep.</t>
  </si>
  <si>
    <t xml:space="preserve">EVIDENCIAS PLATAFORMA DEL SIGEP</t>
  </si>
  <si>
    <t xml:space="preserve">Ejecutar en un 100% el Plan Institucional de Capacitaciones</t>
  </si>
  <si>
    <t xml:space="preserve">Ejecutar el Plan Institucional de Capacitaciones</t>
  </si>
  <si>
    <t xml:space="preserve">Ejecución del 100% de las capacitaciones programadas durante el primer, segundo y tercer  trimestre de la vigencia 2021.</t>
  </si>
  <si>
    <t xml:space="preserve">Desarrollo personal de los empleados a través de capacitación.</t>
  </si>
  <si>
    <t xml:space="preserve">Elaborar en un 100%  el Plan Institucional de Capacitaciones</t>
  </si>
  <si>
    <t xml:space="preserve">Elaboración del Plan Institucional de Capacitaciones</t>
  </si>
  <si>
    <t xml:space="preserve">Elaboración del Plan Institucional de capacitacion 2021.</t>
  </si>
  <si>
    <t xml:space="preserve">EVIDENCIA                      PAGINA WEB / CARPETA DE CAPACITACION 2021</t>
  </si>
  <si>
    <t xml:space="preserve">Desarrollo personal de los empleados a través de la asignación de incentivos o programas de bienestar</t>
  </si>
  <si>
    <t xml:space="preserve">Elaborar en un 100% el Plan de Bienestar, Estímulos e Incentivos de acuerdo a la ley</t>
  </si>
  <si>
    <t xml:space="preserve">Elaborar el Plan de Bienestar, Estímulos e Incentivos de acuerdo a la ley</t>
  </si>
  <si>
    <t xml:space="preserve">Elaboración del Plan de Bienestar, estimulos e incentivos 2021.</t>
  </si>
  <si>
    <t xml:space="preserve">EVIDENCIA                      PAGINA WEB / CARPETA DE ACTAS DEL BIENESTAR SOCIAL 2021</t>
  </si>
  <si>
    <t xml:space="preserve">Conservación de la integridad del  recurso humano.</t>
  </si>
  <si>
    <t xml:space="preserve">Realización en un 100% las capacitaciones a los empleados  públicos sobre la importancia de la utilización de Implementos de bioseguridad y manejo de prevención  covid-19</t>
  </si>
  <si>
    <t xml:space="preserve">Realización de capacitaciones a los empleados  públicos sobre la importancia de la utilización de Implementos de bioseguridad y manejo de prevención  covid-19</t>
  </si>
  <si>
    <t xml:space="preserve">Ejecución del 100% de las capacitaciones sobre implementos de bioseguridad y manejo y prevencion covid -19, proyectadas para el primer, segundo y tercer trimestre de la vigencia actual.</t>
  </si>
  <si>
    <t xml:space="preserve">EVIDENCIA                         CARPETA DE CAPACIACION 2021 / CARPETA DE SEGUIMIENTO</t>
  </si>
  <si>
    <t xml:space="preserve">Promover y respaldar el establecimiento de una cultura de prevención en materia de seguridad y salud en el trabajo.</t>
  </si>
  <si>
    <t xml:space="preserve">Elaborar en un 100% el Plan  de Gestión de seguridad y salud en el trabajo</t>
  </si>
  <si>
    <t xml:space="preserve">Elaborar el Plan  de Gestión de seguridad y salud en el trabajo</t>
  </si>
  <si>
    <t xml:space="preserve">Elaboración del Plan de Gestion de Seguridad y Salud en el trabajo vigencia 2021.</t>
  </si>
  <si>
    <t xml:space="preserve">EVIDENCIA                        CARPETA DE  PLAN DE SALUD Y SEGURIDAD EN EL TRABAJO 2021          </t>
  </si>
  <si>
    <t xml:space="preserve">Realizar Autoevaluación como complemento a los resultados de FURAG  a través de la herramienta de autodiagnóstico recomendada por la función pública.</t>
  </si>
  <si>
    <t xml:space="preserve">Diligenciar y enviar a la Oficina de Control Interno las respuestas de las preguntas competentes</t>
  </si>
  <si>
    <t xml:space="preserve">Cumplimiento del 100% del diligenciamiento del FURAG.</t>
  </si>
  <si>
    <t xml:space="preserve">EVIDENCIA                    OFICINA DE CONTROL INTERNO</t>
  </si>
  <si>
    <t xml:space="preserve">Apoyo a la gestión de la administración pública  a través de la estrategia de rendición de cuentas.</t>
  </si>
  <si>
    <t xml:space="preserve">Acuse de recibido o certificado de cumplimiento</t>
  </si>
  <si>
    <t xml:space="preserve">Apoyo en la rendición de cuentas de la dependencia de talento humano a la Contraloría Departamental</t>
  </si>
  <si>
    <t xml:space="preserve">Cumplimiento de la rendicion de cuentas, vigencia 2020, presentada en  el  2021.</t>
  </si>
  <si>
    <t xml:space="preserve">EVIDENCA                  ACUSE DE RECIBIDO QUE REPOSA EN SUBGERENCIA FINANCIERA Y OFICINA DE CONTOL INTERNO</t>
  </si>
  <si>
    <t xml:space="preserve">Evaluación y seguimiento al Plan de Desarrollo Distrital</t>
  </si>
  <si>
    <t xml:space="preserve">Formulación y Seguimiento al Plan de Acción</t>
  </si>
  <si>
    <t xml:space="preserve">Desarrollo del 100% del seguimiento trimestral al Plan de Acción</t>
  </si>
  <si>
    <t xml:space="preserve">Diligenciar el formato de seguimiento de plan de acción de la Oficina del Talento Humano para verificar el avance de las metas y actividades</t>
  </si>
  <si>
    <t xml:space="preserve">Realizacion del primer,  segundo  y tercer seguimiento del plan de accion vigencia 2021.</t>
  </si>
  <si>
    <t xml:space="preserve">EVIDENCIA                 OFICINA DE PLANEACION / PAGINA WEB DE LA ENTIDAD</t>
  </si>
  <si>
    <t xml:space="preserve">Clasificación, codificación y conservación de documentos según tablas de retención</t>
  </si>
  <si>
    <t xml:space="preserve">Conservación documental   de archivos de gestión y archivo central  al 100% de los expedientes y documentos de la oficina del Talento Humano</t>
  </si>
  <si>
    <t xml:space="preserve">Mantener y conservar los expedientes de hojas de vida y demás documentos de la dependencia de acuerdo con las tablas de retención documental</t>
  </si>
  <si>
    <t xml:space="preserve">Conservacion de los expedientes  y documentos de la oficina de Talento Humano.</t>
  </si>
  <si>
    <t xml:space="preserve">EVIDENCIA                         HOJAS DE VIDA DE LOS FUNCIONARIOS.</t>
  </si>
  <si>
    <t xml:space="preserve">Desarrollo del 100% de los lineamientos de Matriz de Transparencia</t>
  </si>
  <si>
    <t xml:space="preserve">Revisar y actualizar la información  de Talento Humano publicada en la pagina WEB de acuerdo a la matriz de Transparencia.</t>
  </si>
  <si>
    <t xml:space="preserve">Publicación en la web  de la información requerida según la matriz de transparencia  del primer, segundo y tercer trimestre de la actual vigencia.</t>
  </si>
  <si>
    <t xml:space="preserve">EVIDENCIA                  PAGINA WEB DE LA ENTIDAD</t>
  </si>
  <si>
    <t xml:space="preserve">Política Gestión del Conocimiento y la Innovación</t>
  </si>
  <si>
    <t xml:space="preserve">Desarrollo de una cultura de aprendizaje organizacional </t>
  </si>
  <si>
    <t xml:space="preserve">Realizar en un 100% las inducciones a los servidores públicos o empleados oficiales nuevos</t>
  </si>
  <si>
    <t xml:space="preserve">Realizar las inducciones a los servidores públicos o empleados oficiales nuevos</t>
  </si>
  <si>
    <t xml:space="preserve">Realizacion de induccion y reinduccion a todos los servidores publicos y empleados oficiales activos en el primer, segundo y tercer trimestre de la actual vigencia.</t>
  </si>
  <si>
    <t xml:space="preserve">EVIDENCIA          CARPETA DE INDUCCION Y REINDUCCION 2021</t>
  </si>
  <si>
    <t xml:space="preserve">Actualización de formatos y  procedimientos.</t>
  </si>
  <si>
    <t xml:space="preserve">EVIDENCIA                                             MANUAL DE PROCESOS Y PROCEDIMIENTOS VIGENTE</t>
  </si>
  <si>
    <t xml:space="preserve">Administración de Riesgos</t>
  </si>
  <si>
    <t xml:space="preserve">Aplicación del 100% de la metodología de Administración de Riesgos </t>
  </si>
  <si>
    <t xml:space="preserve">Realizar seguimiento periódico a los controles y riesgos de la Oficina del Talento Humano</t>
  </si>
  <si>
    <t xml:space="preserve">Aplicación de seguimientos a los controles y riesgos de la oficina de talento humano.</t>
  </si>
  <si>
    <t xml:space="preserve">EVIDENCIA                     CARPETA PLAN ANTICORRUPCION</t>
  </si>
  <si>
    <t xml:space="preserve">OFICINA DE SERVICIOS ADMINISTRATIVOS Y LOGISTICOS -TERMINAL METROPOLITANA DE TRANSPORTES DE BARRANQUILLA S.A.</t>
  </si>
  <si>
    <t xml:space="preserve">ANTONIO CONTRERAS- JEFE DE OFICINA DE SERVICIOS ADMINISTRATIVOS Y LOGISTICOS TMTB</t>
  </si>
  <si>
    <t xml:space="preserve">2.9. INDICADOR (FORMULA DESARROLLO)</t>
  </si>
  <si>
    <t xml:space="preserve">Fortalecimiento en el conocimiento de los procesos de mantenimiento preventivo y correctivo de los bienes muebles e inmuebles de la Terminal Metropolitana de Transportes de Barranquilla</t>
  </si>
  <si>
    <t xml:space="preserve">Aplicación de un 100% de las encuestas de necesidades de capacitación del personal de mantenimiento</t>
  </si>
  <si>
    <t xml:space="preserve">Aplicación de encuestas de necesidades de capacitación del personal de mantenimiento</t>
  </si>
  <si>
    <t xml:space="preserve">Jefe de oficina servicios administrativos y logísticos</t>
  </si>
  <si>
    <t xml:space="preserve">Se realizaron encuestas VS No se realizaron encuestas</t>
  </si>
  <si>
    <t xml:space="preserve">Se identifico la necesidad de capacitación del personal de mantenimiento  y se implementan temas de mantenimiento preventivos y correctivos para llevarlo a cabo en nuestra entidad.</t>
  </si>
  <si>
    <t xml:space="preserve">Formato de encuesta diligenciado</t>
  </si>
  <si>
    <t xml:space="preserve">Se realizan encuestas  sujetas al plan anual de capacitación</t>
  </si>
  <si>
    <t xml:space="preserve">Participar en un 100% del Plan Institucional de Capacitaciones del personal de mantenimiento</t>
  </si>
  <si>
    <t xml:space="preserve">Participar del Plan Institucional de Capacitaciones del personal de mantenimiento</t>
  </si>
  <si>
    <t xml:space="preserve">(# Asistencias X 100) / # Capacitaciones </t>
  </si>
  <si>
    <t xml:space="preserve">El personal de mantenimiento ha participado en las capacitaciones del plan institucional</t>
  </si>
  <si>
    <t xml:space="preserve">Listados de asistencia</t>
  </si>
  <si>
    <t xml:space="preserve">Ninguna</t>
  </si>
  <si>
    <t xml:space="preserve">Participar en un 100% el Plan  de Gestión de seguridad y salud en el trabajo personal de mantenimiento</t>
  </si>
  <si>
    <t xml:space="preserve">Participar el Plan  de Gestión de seguridad y salud en el trabajo personal de mantenimiento</t>
  </si>
  <si>
    <t xml:space="preserve">la adecuada participación del personal de mantenimiento en  el plan de Gestión de seguridad y salud en el trabajo </t>
  </si>
  <si>
    <t xml:space="preserve">Fortalecimiento de los procesos de compras coherentes con el plan anual de adquisición</t>
  </si>
  <si>
    <t xml:space="preserve">Participar en un 100% en la formulación y elaboración del plan anual de adquisiciones de la entidad, de acuerdo con las políticas internas</t>
  </si>
  <si>
    <t xml:space="preserve">Participar en la formulación y elaboración del plan anual de adquisiciones de la entidad, de acuerdo con las políticas internas</t>
  </si>
  <si>
    <t xml:space="preserve">Jefe de Oficina servicios Administrativos y Logísticos</t>
  </si>
  <si>
    <t xml:space="preserve">Se realizo plan anual VS No se realizo plan anual</t>
  </si>
  <si>
    <t xml:space="preserve">Se elaboró el plan anual de adquisiciones de la entidad, deacuerdo con las politicas internas</t>
  </si>
  <si>
    <t xml:space="preserve">Plan anual de adquisiciones</t>
  </si>
  <si>
    <t xml:space="preserve">Coordinar en un 100% las actividades de adecuación, mantenimiento preventivo y correctivo de los bienes inmuebles de la entidad</t>
  </si>
  <si>
    <t xml:space="preserve">Coordinar las actividades de adecuación, mantenimiento preventivo y correctivo de los bienes inmuebles de la entidad</t>
  </si>
  <si>
    <t xml:space="preserve">Actividades Programadas Vs Actividades ejecutadas</t>
  </si>
  <si>
    <t xml:space="preserve">Se han coordinado las actividades de adecuacion, mantenimientos preventivos de los bienes inmuebles de la entidad</t>
  </si>
  <si>
    <t xml:space="preserve">Informes de actividades ejecutadas</t>
  </si>
  <si>
    <t xml:space="preserve">De 864 actividades programadas para coordinar en el dia a dia, 26 no se ejecutaron </t>
  </si>
  <si>
    <t xml:space="preserve">Velar por el mantenimiento , funcionamiento y  buen estado instalaciones de la Alcaldía Distrital de Barranquilla.  </t>
  </si>
  <si>
    <t xml:space="preserve">Elaborar en un 100% el Cronograma de  mantenimiento  vigencia 2021</t>
  </si>
  <si>
    <t xml:space="preserve">Elaborar el Cronograma de  mantenimiento  vigencia 2021</t>
  </si>
  <si>
    <t xml:space="preserve">Jefe de Oficina Servicios Administrativos y Logísticos</t>
  </si>
  <si>
    <t xml:space="preserve">Si elaborado Vs No elaborado</t>
  </si>
  <si>
    <t xml:space="preserve">Se elabora el cronograma de mantenimiento de acuerdo el plan anual </t>
  </si>
  <si>
    <t xml:space="preserve">Cronograma en archivo magnetico</t>
  </si>
  <si>
    <t xml:space="preserve">Se elabora este cronograma  con el fin de ir cumplimiento con las fechas de mantenimiento asignadas para mejoramiento , mantenimiento de los bienes de nuestra terminal de Transportes.</t>
  </si>
  <si>
    <t xml:space="preserve">ejecutar en un 100% el  cronograma  de Mantenimiento vigencia 2021.</t>
  </si>
  <si>
    <t xml:space="preserve">Informe ejecución y avance del  cronograma  de Mantenimiento vigencia 2020.</t>
  </si>
  <si>
    <t xml:space="preserve">Programado Vs Ejecutado</t>
  </si>
  <si>
    <t xml:space="preserve">Se ha logrado realizar los mantenimientos preventivos a los bienes de la entidad</t>
  </si>
  <si>
    <t xml:space="preserve">Informes de mantenimiento</t>
  </si>
  <si>
    <t xml:space="preserve">De 864 actividades programadas  en el dia a dia, 26 no se ejecutaron </t>
  </si>
  <si>
    <t xml:space="preserve">Protección, resguardo y seguridad  constante de la Terminal Metropolitana de Transportes de Barranquilla S.A.</t>
  </si>
  <si>
    <t xml:space="preserve">Optimizar  y garantizar el servicio de vigilancia y canales de video de seguridad de la Terminal Metropolitana de Transportes de Barranquilla S.A.</t>
  </si>
  <si>
    <t xml:space="preserve">Realizar informe y seguimiento  de las actividades  de vigilancia en la cual se detallen los aspectos mas relevantes en materia de seguridad. (CCTV, atención usuario interno y externo con empresa de seguridad asimismo se  garantiza resguardo físico)</t>
  </si>
  <si>
    <t xml:space="preserve"># de informes a realizar Vs # de informes realizados</t>
  </si>
  <si>
    <t xml:space="preserve">Se han realizado los informes de vigilancia y seguridad de acuerdo la ejecución del contrato hasta la fecha.</t>
  </si>
  <si>
    <t xml:space="preserve">Informes de gestion</t>
  </si>
  <si>
    <t xml:space="preserve">Adecuación y/o remodelación en las dependencias y/o oficinas  del Distrito de Barranquilla.</t>
  </si>
  <si>
    <t xml:space="preserve">Cumplir en un 100% con el cronograma de adecuación  en  las  diferentes dependencias de la Terminal Metropolitana de Transportes de Barranquilla S.A.</t>
  </si>
  <si>
    <t xml:space="preserve">Elaborar el Cronograma para la ejecución de las adecuaciones y/o remodelaciones en la   vigencia 2021</t>
  </si>
  <si>
    <t xml:space="preserve">Se elaboró cronograma para adecuaciones t/o remodelaciones para la vigencia 2021</t>
  </si>
  <si>
    <t xml:space="preserve">Informe ejecución y avance del  cronograma  de la adecuación y/o remodelación de vigencia 2021</t>
  </si>
  <si>
    <t xml:space="preserve">Se ejecutaron las actividades acorde a lo ejecutado</t>
  </si>
  <si>
    <t xml:space="preserve">Informes de ejecucion de actividades</t>
  </si>
  <si>
    <t xml:space="preserve">Política de Gestión Presupuestal y Eficiencia del Gasto Público </t>
  </si>
  <si>
    <t xml:space="preserve">Coordinar y controlar en un 100% de manera eficiente el ciclo vital de los bienes muebles de la entidad</t>
  </si>
  <si>
    <t xml:space="preserve">Coordinar y controlar de manera eficiente el ciclo vital de los bienes muebles de la entidad</t>
  </si>
  <si>
    <t xml:space="preserve">Inspecciones programadas Vs Inspecciones Ejecutadas</t>
  </si>
  <si>
    <t xml:space="preserve">Se ha llevado el control del ciclo de vital de los bienes muebles de la entidad</t>
  </si>
  <si>
    <t xml:space="preserve">Informes de Inspeccion</t>
  </si>
  <si>
    <t xml:space="preserve">Se inspeccionan los bienes de la compañía  y se clasifican por edad y ciclo vital . Se determina cuales se encuentran obsoletos y para cambio. Y se mantienen deacuerdo a lo programado en el cronograma de preventicos</t>
  </si>
  <si>
    <t xml:space="preserve">Diligenciar el reporte FURAG II en lo que corresponde a la oficina logística y servicios administrativos</t>
  </si>
  <si>
    <t xml:space="preserve">Diligenciar el reporte FURAG II</t>
  </si>
  <si>
    <t xml:space="preserve">Se diligencio Vs No se diligencio</t>
  </si>
  <si>
    <t xml:space="preserve">Se realizo el diligenciamiento de este reporte.</t>
  </si>
  <si>
    <t xml:space="preserve">Coordinar y controlar en un 100% el gasto del consumo en servicios públicos de la entidad</t>
  </si>
  <si>
    <t xml:space="preserve">Coordinar y controlar el gasto del consumo en servicios públicos de la entidad</t>
  </si>
  <si>
    <t xml:space="preserve">Se realiza control Vs no se realiza control</t>
  </si>
  <si>
    <t xml:space="preserve">Se ha controlado el gasto de consumo en servicios públicos de acuerdo al presupuesto de vigencia 2021</t>
  </si>
  <si>
    <t xml:space="preserve">Informe de austeridad</t>
  </si>
  <si>
    <t xml:space="preserve">Se realizo el chequeo e inspección de las áreas  con mayores consumos de agua y  luz  para realizar los respectivos correctivos y así optimizar los costos de la entidad.</t>
  </si>
  <si>
    <t xml:space="preserve">Realizar el seguimiento en un 100% a los servicios públicos domiciliarios de la entidad</t>
  </si>
  <si>
    <t xml:space="preserve">Realizar el seguimiento a los servicios públicos domiciliarios de la entidad</t>
  </si>
  <si>
    <t xml:space="preserve">Se realiza seguimiento Vs No se realiza seguimiento</t>
  </si>
  <si>
    <t xml:space="preserve">Se ha hecho seguimiento al consumo de servicios públicos de la entidad</t>
  </si>
  <si>
    <t xml:space="preserve">Se verificara e inspeccionara  mes a mes el consumo de estos servicios públicos. </t>
  </si>
  <si>
    <t xml:space="preserve">Coordinar la administración en un 100% de los insumos de la entidad</t>
  </si>
  <si>
    <t xml:space="preserve">Coordinar la administración de los insumos de la entidad</t>
  </si>
  <si>
    <t xml:space="preserve">Se administra insumos Vs No se administran los insumos</t>
  </si>
  <si>
    <t xml:space="preserve">Se realizo inventario de los insumos de papelería, cafetería y aseo de la entidad</t>
  </si>
  <si>
    <t xml:space="preserve">SUBGERENCIA FINANCIERA  - TERMINAL METROPOLITANA DE TRANSPORTES DE BARRANQUILLA S.A.</t>
  </si>
  <si>
    <t xml:space="preserve">ROSMERY DONADO - SUBGERENTE FINANCIERA TMTB</t>
  </si>
  <si>
    <t xml:space="preserve">Evaluar el desempeño de los funcionarios a cargo en las fechas estipuladas por la Oficina de Talento Humano.</t>
  </si>
  <si>
    <t xml:space="preserve">Subgerencia financiera (Rosmery Donado-Yulieth Ortegon)</t>
  </si>
  <si>
    <t xml:space="preserve">Indicador de gestion  # evaluaciones de desempeño realizadas / # de funcionarios * 100</t>
  </si>
  <si>
    <t xml:space="preserve">En proceso</t>
  </si>
  <si>
    <t xml:space="preserve">Se sigue los lineamientos estipulados por la oficina de Talento Humano y estamos atentos a directrices</t>
  </si>
  <si>
    <t xml:space="preserve">Implementación de nuevas líneas de créditos.</t>
  </si>
  <si>
    <t xml:space="preserve">Gestionar en un 100% los recursos necesarios para suplir las necesidades de la entidad con el fin de permitirle una prestación eficiente de los servicios.</t>
  </si>
  <si>
    <t xml:space="preserve">Gestionar los recursos necesarios para suplir las necesidades de la entidad con el fin de permitirle una prestación eficiente de los servicios.</t>
  </si>
  <si>
    <t xml:space="preserve">Gerencia, Subgerencia  Financiera, Jefe de Planeación, Jefe de Presupuesto y Jefe de Tesorería</t>
  </si>
  <si>
    <t xml:space="preserve">Indicador de gestion  # numero de creditos solicitados / #numero de creditos aprobados *100</t>
  </si>
  <si>
    <t xml:space="preserve">Se realizara solicitud de credito para nuevo proyecto de inversion.</t>
  </si>
  <si>
    <t xml:space="preserve">no aplica</t>
  </si>
  <si>
    <t xml:space="preserve">A futuro se realizará las gestiones requeridas y autorizadas por la gerencia</t>
  </si>
  <si>
    <t xml:space="preserve">Aplicación correcta de los descuentos tributarios correspondientes a cada pago.</t>
  </si>
  <si>
    <t xml:space="preserve">Verificar en un 100 % los procedimientos de descuentos aplicables a cada pago.</t>
  </si>
  <si>
    <t xml:space="preserve">Verificar  los procedimientos de descuentos aplicables a cada pago.</t>
  </si>
  <si>
    <t xml:space="preserve">Subgerencia  Financiera, Contabilidad y Jefe de Tesorería</t>
  </si>
  <si>
    <t xml:space="preserve">Indicador de gestion # De pagos a los que se le aplicó correctamente los descuentos tributarios correspondientes / # de pagos donde apliquen descuentos tributarios *100</t>
  </si>
  <si>
    <t xml:space="preserve">Se realiza la correspondiente verificacion de pagos cumpliendo con los requisitos exigidos y se hace las respectivas aplicaciones de descuentos tributarios</t>
  </si>
  <si>
    <t xml:space="preserve">Carpeta Causaciones mes a mes (enero-septiembre)</t>
  </si>
  <si>
    <t xml:space="preserve">Se realiza a un 100% el indicador</t>
  </si>
  <si>
    <t xml:space="preserve">Monitoreo de liquidación y  transferencias de pago impuestos</t>
  </si>
  <si>
    <t xml:space="preserve">Realizar en un 100% las liquidaciones y  transferencias  a las entidades correspondientes por deducciones tributarias  en los periodos y plazos estipulados en la Ley  .</t>
  </si>
  <si>
    <t xml:space="preserve">Realizar las liquidaciones y transferencias  a las entidades correspondientes por deducciones tributarias  en los periodos y plazos estipulados en la Ley  .</t>
  </si>
  <si>
    <t xml:space="preserve">Subegerencia financiera(contabilidad-tesoreria)</t>
  </si>
  <si>
    <t xml:space="preserve">Indicador de cumplimiento  valor de transferencias realizadas a las entidades correspondientes por deducciones tributarias / valor de deducciones tributarias sobre los pagos *100</t>
  </si>
  <si>
    <t xml:space="preserve">se realiza pagos de impuesto Iva  y retencion en la fuente cumpliendo con los requisitos estipulados por ley</t>
  </si>
  <si>
    <t xml:space="preserve">Carpeta  -pago  retefuente</t>
  </si>
  <si>
    <t xml:space="preserve">Aplicación de  procedimientos para pago</t>
  </si>
  <si>
    <t xml:space="preserve">Realizar en un 100% las revisiones a toda factura, cuenta de cobro radicada en la entidad de conformidad con los procedimientos de pago.</t>
  </si>
  <si>
    <t xml:space="preserve">Realizar  las revisiones a toda factura, cuenta de cobro radicada en la entidad de conformidad con los procedimientos de pago.</t>
  </si>
  <si>
    <t xml:space="preserve">Indicador de Gestion  # De pagos realizados de conformidad con el procedimiento / # de pagos realizados *100 </t>
  </si>
  <si>
    <t xml:space="preserve">Se realizó la revisión adecuada de la documentación cumpliendo con la normatividad </t>
  </si>
  <si>
    <t xml:space="preserve">Carpeta- Egresos</t>
  </si>
  <si>
    <t xml:space="preserve">Seguimiento Actividades Contables</t>
  </si>
  <si>
    <t xml:space="preserve">Realizar en un 100% seguimiento a todas los hechos,  actividades, operaciones, conciliaciones y actividades registradas contablemente.</t>
  </si>
  <si>
    <t xml:space="preserve">Seguimiento a todas los hechos,  actividades, operaciones, conciliaciones y actividades registradas contablemente.</t>
  </si>
  <si>
    <t xml:space="preserve">Jefe de Contabilidad/Profesional Universitario Especializado Contabilidad</t>
  </si>
  <si>
    <t xml:space="preserve"> Indicador de Gestion # de Conciliaciones bancarias realizadas / # de extractos bancarios recibidos</t>
  </si>
  <si>
    <t xml:space="preserve">Se realiza las respectivas conciliaciones teniendo al día los libros de banco.</t>
  </si>
  <si>
    <t xml:space="preserve">Carpeta de Conciliaciones Bancarias mes a mes. (enero-septiembre)</t>
  </si>
  <si>
    <t xml:space="preserve">Estados Financieros</t>
  </si>
  <si>
    <t xml:space="preserve">Realizar en un 100% la elaboración y publicación de los estados financieros de la vigencia.</t>
  </si>
  <si>
    <t xml:space="preserve">Elaboración y publicación de los estados financieros de la vigencia.</t>
  </si>
  <si>
    <t xml:space="preserve">Indicador de gestion # de informes financieros publicado en la página web institucional / # de informes financieros elaborados</t>
  </si>
  <si>
    <t xml:space="preserve">Se realiza informe financiero para determinar la situación financiera de la entidad</t>
  </si>
  <si>
    <t xml:space="preserve">Pagina Web de la Terminal de Transportes de Barranquilla</t>
  </si>
  <si>
    <t xml:space="preserve">Se realiza informe financiero y se envía al departamento de sistemas para su respectiva publicacion</t>
  </si>
  <si>
    <t xml:space="preserve">Gestión de cartera</t>
  </si>
  <si>
    <t xml:space="preserve">Recuperación en un 60% la cartera de arriendo de  la entidad</t>
  </si>
  <si>
    <t xml:space="preserve">1.Realizar cobro persuasivo mediante, llamadas, correos, oficios y vistas presenciales.
2. Realizar acuerdos de pago que facilite la gestión de cobro.
</t>
  </si>
  <si>
    <t xml:space="preserve">Jefe de Tesorería.</t>
  </si>
  <si>
    <t xml:space="preserve">Indicador de gestion valor recaudado/ valor de cuentas por cobrar</t>
  </si>
  <si>
    <t xml:space="preserve">Se logra recuperar parte de la cartera 2020-2021</t>
  </si>
  <si>
    <t xml:space="preserve">Carpetas                                      -Seguimiento cuentas por cobrar                                               -Acuerdos de pago</t>
  </si>
  <si>
    <t xml:space="preserve">Se realiza cronograma de Gestión de cartera para lograr recuperar la cartera a un 100%</t>
  </si>
  <si>
    <t xml:space="preserve">Depuración contable</t>
  </si>
  <si>
    <t xml:space="preserve">Propender en un 100% que la generación y presentación contable de la entidad, sea confiable, razonable, relevante y comprensible.</t>
  </si>
  <si>
    <t xml:space="preserve">Realizar comité de sostenibilidad contable en la vigencia</t>
  </si>
  <si>
    <t xml:space="preserve">Indicador de cumplimiento # de comites realizados/ # comites programados*100</t>
  </si>
  <si>
    <t xml:space="preserve">No se ha realizado hasta el momento comité de sostenibilidad</t>
  </si>
  <si>
    <t xml:space="preserve">No se ha realizado comité</t>
  </si>
  <si>
    <t xml:space="preserve">Se programara comité de sostenibilidad para cierre  del año.</t>
  </si>
  <si>
    <t xml:space="preserve"> Subgerencia  Financiera, Jefe de  Presupuesto y Jefe de Tesorería</t>
  </si>
  <si>
    <t xml:space="preserve">Indicador de cumplimiento # de preguntas respondidas/ # de preguntas evaluadas</t>
  </si>
  <si>
    <t xml:space="preserve">Se logró que la función pública nos evalúe para lograr la medición del desempeño institucional</t>
  </si>
  <si>
    <t xml:space="preserve">Se encuentra en medio Magnetico</t>
  </si>
  <si>
    <t xml:space="preserve">Apoyo a la estrategia de rendición de cuentas</t>
  </si>
  <si>
    <t xml:space="preserve">Desarrollo del 100% de las acciones definidas</t>
  </si>
  <si>
    <t xml:space="preserve">Desarrollo de evento de rendición de cuentas por temática</t>
  </si>
  <si>
    <t xml:space="preserve">   Indicador de Cumplimiento                        # Rendicion de cuentas Obligatoria /#  rendicion presentada.</t>
  </si>
  <si>
    <t xml:space="preserve">Se presenta este informe mediante la plataforma asignada por la contraloria. Donde se cumplio al 100% con los requerimientos.</t>
  </si>
  <si>
    <t xml:space="preserve">Formulación y Seguimiento al Plan de Acción de la Subgerencia Financiera </t>
  </si>
  <si>
    <t xml:space="preserve">Desarrollo del 100% del seguimiento trimestral al Plan de Acción de la Subgerencia Financiera</t>
  </si>
  <si>
    <t xml:space="preserve">Diligenciar el formato de seguimiento de plan de acción de la Oficina financiera, contabilidad, presupuesto y tesorería para verificar el avance de las metas y actividades</t>
  </si>
  <si>
    <t xml:space="preserve">Indicador de cumplimiento # de seguimientos realizados /# de seguimiento de plan accion proyectados</t>
  </si>
  <si>
    <t xml:space="preserve">Se realiza tercer seguimiento  y se identifica que indicador se han ejecutado y cuáles faltan por ejecutar</t>
  </si>
  <si>
    <t xml:space="preserve">se encuentra en medio Magnetico (sofware contable) y carpetas fisicas.</t>
  </si>
  <si>
    <t xml:space="preserve">Se identifica si se ha cumplido al 100% cada indicador y si se ha realizado las respectivas acciones y actividades para lograr el objetivo de este mismo</t>
  </si>
  <si>
    <t xml:space="preserve">Conservación documental   de archivos de gestión y archivo central  al 100% de los expedientes y documentos de las oficina de Subgerencia Financiera, contabilidad, presupuesto y tesorería</t>
  </si>
  <si>
    <t xml:space="preserve">Mantener y conservar los  documentos de la dependencia Financiera de acuerdo con las tablas de retención documental</t>
  </si>
  <si>
    <t xml:space="preserve">  Indicador de Gestion  # de documentos  archivados/ # expedientes creados*100                     </t>
  </si>
  <si>
    <t xml:space="preserve">Se iniciara con la etapa de organización y foliacion de la documentacion en cumplimiento según  la norma general de la nacion.</t>
  </si>
  <si>
    <t xml:space="preserve">La Subgerencia Financiera a cumplido con el archivo de su información en legajos y se encuentra a la espera  de la actualización de la TRD y demas directrises de los encargados de la gestión documtal de la entidad.</t>
  </si>
  <si>
    <t xml:space="preserve">Desarrollar en un 100% la revisión y actualización de la información  del área financiera (Informes Financieros) publicada en la pagina WEB de acuerdo a la matriz de Transparencia.</t>
  </si>
  <si>
    <t xml:space="preserve">Revisar y actualizar la información  del área financiera (Informes Financieros) publicada en la pagina WEB de acuerdo a la matriz de Transparencia.</t>
  </si>
  <si>
    <t xml:space="preserve">Indicador financiero  # de informes financieros publicado en la página web institucional / # de informes financieros elaborados</t>
  </si>
  <si>
    <t xml:space="preserve">Se realiza informe financiero para determinar la situación financiera de la entidad Cumplliendo con la matriz de transparencia</t>
  </si>
  <si>
    <t xml:space="preserve">se encuentra en medio Magnetico (sofware contable) </t>
  </si>
  <si>
    <t xml:space="preserve">Diligenciamiento del 100% del instrumento teniendo en cuenta los lineamientos establecidos</t>
  </si>
  <si>
    <t xml:space="preserve">Registrar y documentar las lecciones aprendidas en la dependencia, de acuerdo con el formato suministrado por la Gerencia de Control Interno</t>
  </si>
  <si>
    <t xml:space="preserve"># de encuestas  de seguimiento y monitoreo  de formato suministrado por gerencia /# empleados de la Entidad.</t>
  </si>
  <si>
    <t xml:space="preserve">Se empieza a divulgar esta politica de conocimiento y la Innovacion</t>
  </si>
  <si>
    <t xml:space="preserve">Este formato sera suministrado por el area de control Interno.</t>
  </si>
  <si>
    <t xml:space="preserve">Subgerencia Financiera</t>
  </si>
  <si>
    <t xml:space="preserve">Indicador de cumplimiento </t>
  </si>
  <si>
    <t xml:space="preserve">Se esta revisando junto con todas las areas estos procesos y procedimientos .</t>
  </si>
  <si>
    <t xml:space="preserve">se encuentra en medio Magnetico </t>
  </si>
  <si>
    <t xml:space="preserve">Se realizara revision  correspondiente de los formatos y procedimientos del area.</t>
  </si>
  <si>
    <t xml:space="preserve">Seguimiento y Control al Plan  Anticorrupción.</t>
  </si>
  <si>
    <t xml:space="preserve">Realizar en un 10% el Seguimiento y control Plan Anticorrupción y de Atención al Ciudadano</t>
  </si>
  <si>
    <t xml:space="preserve">Seguimiento y control Plan Anticorrupción y de Atención al Ciudadano</t>
  </si>
  <si>
    <t xml:space="preserve">Indicador de cumplimiento # de seguimientos realizados /# de seguimiento de plan anticorrupcion proyectados</t>
  </si>
  <si>
    <t xml:space="preserve">Se realizo primer seguimiento del trimestre</t>
  </si>
  <si>
    <t xml:space="preserve">Correo electronico</t>
  </si>
  <si>
    <t xml:space="preserve">SUBGERENCIA OPERATIVA  - TERMINAL METROPOLITANA DE TRANSPORTES DE BARRANQUILLA S.A.</t>
  </si>
  <si>
    <t xml:space="preserve">LILIANA ROSALES DOMINGUEZ - SUBGERENTE OPERATIVA TMTB</t>
  </si>
  <si>
    <t xml:space="preserve">Optimizar el procedimiento de registro de ingreso y salida de vehículos al parqueadero operativo</t>
  </si>
  <si>
    <t xml:space="preserve">Implementar la impresión del tiquete de ingreso y salida de los vehículos para mejorar la satisfacción de los usuarios y tener mas control para la liquidación del valor a cobrar.</t>
  </si>
  <si>
    <t xml:space="preserve">31/12/2021</t>
  </si>
  <si>
    <t xml:space="preserve">subgerente Operativo</t>
  </si>
  <si>
    <t xml:space="preserve"># tiquetes generados/ 
# de vehiculos que ingresaron o salieron </t>
  </si>
  <si>
    <t xml:space="preserve">Se está trabajando en la mejor opcion para la implementacion y adquisicion de herramientas tecnologicas que faciliten esta actividad</t>
  </si>
  <si>
    <t xml:space="preserve">Ejercer control sobre las tasas de uso vendidas.</t>
  </si>
  <si>
    <t xml:space="preserve">Implementar la revisión diaria de una muestra de las tasas de uso cobradas el día inmediatamente anterior.</t>
  </si>
  <si>
    <t xml:space="preserve">31/03/2021</t>
  </si>
  <si>
    <t xml:space="preserve"># de dias revisados/ # de dias evaluados</t>
  </si>
  <si>
    <t xml:space="preserve">Se inició la revisión diaria a partir del mes de marzo, previa asignacion de personal </t>
  </si>
  <si>
    <t xml:space="preserve">Se revisa el 100% de las tasas de uso y el cert. De alcoholimetria que es dejado en el puesto de control de salida y se digitaliza</t>
  </si>
  <si>
    <t xml:space="preserve">Ejercer control en el cumplimiento de los requisitos para iniciar los viajes según lo dispuesto en el manual operativo.</t>
  </si>
  <si>
    <t xml:space="preserve">Implementar control en el despacho de cada viaje, revisando que antes de salir de la Terminal cumplan con todos los requisitos establecidos en el manual operativo</t>
  </si>
  <si>
    <t xml:space="preserve"># de tasas revisados / # de tasas de uso vendidas</t>
  </si>
  <si>
    <t xml:space="preserve">Se ha implementado en la totalidad desde que se implemento el control despacho</t>
  </si>
  <si>
    <t xml:space="preserve">Se revisa el 100% de los despachos que se realizan, verificando que se cumpla con el lleno total de requisitos y exactitud de la liquidacion de la tasa</t>
  </si>
  <si>
    <t xml:space="preserve">Ejercer control sobre las pruebas de alcoholimetría que se realizan a los conductores.</t>
  </si>
  <si>
    <t xml:space="preserve">Implementar la revisión diaria de una muestra de las pruebas  de alcoholimetría practicadas  el día inmediatamente anterior.</t>
  </si>
  <si>
    <t xml:space="preserve"># de muestras realizadas/ # de dias validados</t>
  </si>
  <si>
    <t xml:space="preserve">Se ha realizado el muestreo diario (dia vencido) de las pruebas practicadas de alcoholimetria conforme a la venta de tasas de uso</t>
  </si>
  <si>
    <t xml:space="preserve">ademas se concilia diaramente el valor de las pruebas pagadas vs las practicadas</t>
  </si>
  <si>
    <t xml:space="preserve">Ejercer el control sobre la evasión de la tasa de uso.</t>
  </si>
  <si>
    <t xml:space="preserve">Desarrollar operativos en las cuatro salidas de la ciudad para el seguimiento y control a la evasión de la tasa de uso de la TMTBAQ</t>
  </si>
  <si>
    <t xml:space="preserve">Adelantar minimo 3 operativos trimestralmente</t>
  </si>
  <si>
    <t xml:space="preserve">Se estima adelantar minimo 3 dias de operativos de manera trimestral en las cuatro salidas y se realizaron 6 dias de Operativos durante el primer y segundo  trimestre 2021</t>
  </si>
  <si>
    <t xml:space="preserve">Prestar un excelente servicio de comodidad y seguridad a los conductores</t>
  </si>
  <si>
    <t xml:space="preserve">Adecuación y mejora del punto de recaudo de la Tasa de Uso y de la Casa Club.</t>
  </si>
  <si>
    <t xml:space="preserve">Se realizo adecuacion total de la oficina de recuado, alcoholimetria, centro de Bienestar y Salud, y Autorizacion de Despacho</t>
  </si>
  <si>
    <t xml:space="preserve">Se ubicaron todos los procesos en un espacio fisico cercano para mayor comodidad y seguridad de los conductores.</t>
  </si>
  <si>
    <t xml:space="preserve">Garantizar a los pasajeros la seguridad vial</t>
  </si>
  <si>
    <t xml:space="preserve">Realizar operativos en las instalaciones de la Terminal con el apoyo del Instituto de Transito del Municipio y la Supertransporte.</t>
  </si>
  <si>
    <t xml:space="preserve">Se realiza de manera permanente el acompañamiento por parte de la PONAL y SUPERTRANSPORTE</t>
  </si>
  <si>
    <t xml:space="preserve">Se realizan operativos todos los viernes, y en los fines de semana de temporada alta, con el apoyo ademas de la Policia de Transito de Barranquilla</t>
  </si>
  <si>
    <t xml:space="preserve">Garantizar a  los pasajeros y conductores la prestación del servicio con los respectivos protocolos de Bioseguridad </t>
  </si>
  <si>
    <t xml:space="preserve">Realizar verificaciones  semanales  a los buses que están por abordar, utilizando la ficha técnica elaborada basados en el protocolo de bioseguridad para el sector transporte establecido en la Resolución 1537 del 2020 emitida por el Ministerio de Salud y Protección Social</t>
  </si>
  <si>
    <t xml:space="preserve"># de semanas en las que se realizó verificaciones de protocolos/ # de semanas evaluadas</t>
  </si>
  <si>
    <t xml:space="preserve">Se han realizado el 100% de las verificaciones durante las 9 semanas del periodo evaluado </t>
  </si>
  <si>
    <t xml:space="preserve">Se realiza actualizacion y verificación constante de los Protocolos de Bioseguridad.</t>
  </si>
  <si>
    <t xml:space="preserve">Aumentar  la cantidad de tiquetes vendidos  mediante plataformas virtuales  </t>
  </si>
  <si>
    <t xml:space="preserve">Realizar campañas que estimulen a los pasajeros a realizar la compra de tiquetes por nuestra pagina web</t>
  </si>
  <si>
    <t xml:space="preserve">Se realiza de manera permanente socializacion a traves de los diferentes canales de comunicación y redes sociales de la TTBAQ</t>
  </si>
  <si>
    <t xml:space="preserve">Conocer el nivel de satisfacción de las empresas de transportes</t>
  </si>
  <si>
    <t xml:space="preserve">Realizar una (1) encuesta de satisfacción al año. </t>
  </si>
  <si>
    <t xml:space="preserve">Se tiene programado realizar la encuesta para el segundo semestre del año</t>
  </si>
  <si>
    <t xml:space="preserve">Aumentar  la interacción con las empresas de transporte de pasajeros por carretera que operan en la Terminal</t>
  </si>
  <si>
    <t xml:space="preserve">Realizar 1 (una) reunión en cada trimestre con las empresas de transporte</t>
  </si>
  <si>
    <t xml:space="preserve">Se han realizado 3 reunirones con todos los directores de las Empresas de Transporte que operan en la termianl.</t>
  </si>
  <si>
    <t xml:space="preserve">Conocer y medir el nivel de satisfacción de los usuarios con relación a su percepción en cuanto a infraestructura, calidad del servicio, seguridad y atención prestada por parte  del personal operativo que labora en la TMTBAQ y los conductores de empresas transportadoras. </t>
  </si>
  <si>
    <t xml:space="preserve">Realizar encuestas presenciales y/o telefónicas.</t>
  </si>
  <si>
    <t xml:space="preserve">Se establece realizar 2 encuestas anuales, cada una de manera semestral.</t>
  </si>
  <si>
    <t xml:space="preserve">Se tiene programado realizar la primera encuesta de satisfaccion para el segundo semestre del año</t>
  </si>
  <si>
    <t xml:space="preserve">FORMULACION DEL PLAN DE ACCION DESDE LAS ACTIVIDADES INHERENTES A LA GESTION ADMINISTRATIVA </t>
  </si>
  <si>
    <t xml:space="preserve">MIGUEL DIAZ NAVARRO - JEFE DE OFICINA DE SERVICIOS ADMINISTRATIVOS Y LOGISTICOS TMTB</t>
  </si>
  <si>
    <t xml:space="preserve">Realizar informe y seguimiento  de las actividades  de vigilancia en la cual se detallen los aspectos mas relevantes en materia de seguridad. (CCTV,atencion usuario interno y externo con empresa de seguridad asimismo se  garantiza resguardo físico)</t>
  </si>
  <si>
    <t xml:space="preserve">01.01.20</t>
  </si>
  <si>
    <t xml:space="preserve">31.12.20</t>
  </si>
  <si>
    <t xml:space="preserve">OFICINA DE  CONTROL INTERNO -TERMINAL METROPOLITANA DE TRANSPORTES DE BARRANQUILLA S.A.</t>
  </si>
  <si>
    <t xml:space="preserve">COMITÉ INSTITUSIONAL DE CONTROL INTERNO TMTB</t>
  </si>
  <si>
    <t xml:space="preserve">Jefe Oficina de Control Interno, Jefe de Talento Humano, Jefes de Despacho</t>
  </si>
  <si>
    <t xml:space="preserve"># de evaluaciones realizadas empleados publicos /total de funcionarios empleados publicos</t>
  </si>
  <si>
    <t xml:space="preserve">Logros pendientes de acuerdo al cronograma de actividades 10%</t>
  </si>
  <si>
    <t xml:space="preserve">Registro de Evaluacion de desempeño  por cada jefe inmediato</t>
  </si>
  <si>
    <t xml:space="preserve">Las evaluaciones las realizara Talentoi Humano a finales de Octubre comienzos de comienzos de noviembre 2021</t>
  </si>
  <si>
    <t xml:space="preserve">Las evaluaciones las realizara Talentoi Humano a finales de Octubre comienzos de comienzos de noviembre 2022</t>
  </si>
  <si>
    <t xml:space="preserve"> Política de Gestión Ética</t>
  </si>
  <si>
    <t xml:space="preserve">Registro de cumplimiento  y aprobación de curso de Integridad de la FP</t>
  </si>
  <si>
    <t xml:space="preserve">Fortalecer los conocimientos sobre los Principios de Integridad de los funcionarios de la entidad</t>
  </si>
  <si>
    <t xml:space="preserve">Jefe Oficina de Control Interno </t>
  </si>
  <si>
    <t xml:space="preserve"># de funcionarios que aprobaron el curso/# total de funcionarios</t>
  </si>
  <si>
    <t xml:space="preserve">certificados del curso  o listado de personal certificado  por la fiuncion publica</t>
  </si>
  <si>
    <t xml:space="preserve">Curso emitido por la funcion publica</t>
  </si>
  <si>
    <t xml:space="preserve">Implementar las actividades desarrolladas en el curso de Integridad de la FP</t>
  </si>
  <si>
    <t xml:space="preserve"># de actividades realizadas del codigo de codigo de integridad / # total de las programadas en el año </t>
  </si>
  <si>
    <t xml:space="preserve">matriz de actividades de codigo de integridad</t>
  </si>
  <si>
    <t xml:space="preserve">Actividades lúdicas de aprehensión del conocimiento del Código de integridad por parte de la oficina de TH.</t>
  </si>
  <si>
    <t xml:space="preserve">Realizar los informes de avance diagnostico de integridad.</t>
  </si>
  <si>
    <t xml:space="preserve">informe realizadao del diagnostico </t>
  </si>
  <si>
    <t xml:space="preserve">El diagnostico de talento humano esta realizado </t>
  </si>
  <si>
    <t xml:space="preserve">Pendiente entregar Diagnóstico de Integridad por parte de la oficina de TH</t>
  </si>
  <si>
    <t xml:space="preserve">2, Dimensión: Direccionamiento Estratégico y Planeación </t>
  </si>
  <si>
    <t xml:space="preserve">Formulación, Aprobación  al Plan de Auditoria de la TMTB S.A. </t>
  </si>
  <si>
    <t xml:space="preserve">Definición  del 100% de las auditorias internas basadas en riesgos.</t>
  </si>
  <si>
    <t xml:space="preserve">     </t>
  </si>
  <si>
    <t xml:space="preserve">Jefe Oficina de Control Interno, comité Institucional de Control Interno de la TMTB S.A.</t>
  </si>
  <si>
    <t xml:space="preserve"># de plan aprobados de auditoria / # total de auditorias en el año</t>
  </si>
  <si>
    <t xml:space="preserve">Plan aprobado por todas las dependencias </t>
  </si>
  <si>
    <t xml:space="preserve">Realización del Plan Anual de Auditoría basada en riesgos.</t>
  </si>
  <si>
    <t xml:space="preserve">Formulación del Plan Integral de Acción de la Terminal con las dimensiones del MIPG y sus políticas</t>
  </si>
  <si>
    <t xml:space="preserve">Definir y enviar para consolidación las acciones a desarrollar para el cumplimiento de los objetivos de las políticas de su competencia</t>
  </si>
  <si>
    <t xml:space="preserve">Jefe Oficina de Control Interno, líderes de procesos.</t>
  </si>
  <si>
    <t xml:space="preserve"># de planes de accion  realizados/ # total de dependencias</t>
  </si>
  <si>
    <t xml:space="preserve">Plan de accion de las dependencias</t>
  </si>
  <si>
    <t xml:space="preserve">Formulación del Plan Integral de Acción de la Terminal con las dimensiones del MIPG y sus políticas.</t>
  </si>
  <si>
    <t xml:space="preserve">Fortalecer las capacidades institucionales de los procesos en la Entidad</t>
  </si>
  <si>
    <t xml:space="preserve">Rediseño de mapa de procesos para fortalecer las capacidades institucionales en la entidad</t>
  </si>
  <si>
    <t xml:space="preserve">Brindar apoyo y asesoría para el rediseño del mapa de procesos </t>
  </si>
  <si>
    <t xml:space="preserve">Jefe de la Oficina de Control Interno de la TMTB S.A., líderes de todos los procesos</t>
  </si>
  <si>
    <t xml:space="preserve"># de asesorias realizadas / # total de asesorias en el año </t>
  </si>
  <si>
    <t xml:space="preserve">Se encuentra en proceso de actualizaciòn por las diferentes dependencias</t>
  </si>
  <si>
    <t xml:space="preserve">Estudios por parte de todos los lideres de los procesos para la actualización de los procesos, procedimientos de la entidad y caracterizaciones.</t>
  </si>
  <si>
    <t xml:space="preserve">Brindar apoyo y asesoría para revisión y ajustes de caracterizaciones </t>
  </si>
  <si>
    <t xml:space="preserve">Realizar seguimiento cuatrimestral a la política de atención al ciudadano</t>
  </si>
  <si>
    <t xml:space="preserve">Seguimiento al cumplimiento de la política de atención al ciudadano y proponer mejora</t>
  </si>
  <si>
    <t xml:space="preserve">Jefe de la Oficina de Control Interno de la TMTB S.A.</t>
  </si>
  <si>
    <t xml:space="preserve"># de segumientos a la politica de atencion al ciudadano / # total de segumiento anual </t>
  </si>
  <si>
    <t xml:space="preserve">Seguimiento al PAAC</t>
  </si>
  <si>
    <t xml:space="preserve">Primer seguimiento de la política de atención al ciudadano.</t>
  </si>
  <si>
    <t xml:space="preserve">Realizar seguimiento cuatrimestral a la política de racionalización de trámites</t>
  </si>
  <si>
    <t xml:space="preserve">Seguimiento y verificación del cumplimiento de la política y actividades de racionalización de tramites</t>
  </si>
  <si>
    <t xml:space="preserve">Primer seguimiento a los tramites cargados en el en el SUIT.</t>
  </si>
  <si>
    <t xml:space="preserve">Participar en la preparación del proceso de rendición de cuentas  de acuerdo a la normatividad vigente</t>
  </si>
  <si>
    <t xml:space="preserve">Jefe de la Oficina de Control Interno de la TMTB S.A., líderes de todos los procesos.</t>
  </si>
  <si>
    <t xml:space="preserve">Primer seguimiento al cumplimiento de la Política de Rendición de Cuentas.</t>
  </si>
  <si>
    <t xml:space="preserve">Evaluación y seguimiento a la gestión institucional</t>
  </si>
  <si>
    <t xml:space="preserve">Seguimiento y Evaluación a la gestión institucional</t>
  </si>
  <si>
    <t xml:space="preserve">Presentar los resultados de auditorias, seguimientos y  las evaluación de la gestión cada 6 meses.</t>
  </si>
  <si>
    <t xml:space="preserve">Presentar  al Comité los avances de auditorias y  evaluación a la gestión realizadas en la entidad.</t>
  </si>
  <si>
    <t xml:space="preserve">Jefe de la Oficina de Control Interno de la TMTB  S.A.</t>
  </si>
  <si>
    <t xml:space="preserve"># de segumienros y auditorias /# total de  segumientos y auditorias anuales</t>
  </si>
  <si>
    <t xml:space="preserve">correos  e informe  de auditoria</t>
  </si>
  <si>
    <t xml:space="preserve">Preparación de los avances de auditorias y evaluación de gestión.</t>
  </si>
  <si>
    <t xml:space="preserve">Elaborar plan de mejoramiento para alcanzar el cumplimiento de la metas y actividades propuestas</t>
  </si>
  <si>
    <t xml:space="preserve">Seguimiento permanente a los planes de mejoramientos internos y externos.</t>
  </si>
  <si>
    <t xml:space="preserve">Mejoramiento archivístico, conservación documental de archivos de gestión y archivo central  al 100%</t>
  </si>
  <si>
    <t xml:space="preserve">Mantener y conservar los documentos de la dependencia de acuerdo con las tablas de retención documental</t>
  </si>
  <si>
    <t xml:space="preserve"># de documentos conservados, clasificados codificados / # total de Documentos de la tabla de retencion documental </t>
  </si>
  <si>
    <t xml:space="preserve">Las Tablas de Retencion no han sido adoptadas por la entidad</t>
  </si>
  <si>
    <t xml:space="preserve">Pendiente actualizacion y publicaciòn tabla de retenciòn</t>
  </si>
  <si>
    <t xml:space="preserve">100% cumplimiento lineamientos de Matriz de Transparencia</t>
  </si>
  <si>
    <t xml:space="preserve"># de cumplimientos publicados en pagina TTBAQ/ #  total cumplimientos  de matriz de transparencia </t>
  </si>
  <si>
    <t xml:space="preserve">Falta informaciòn solicitadas a las dependencias</t>
  </si>
  <si>
    <t xml:space="preserve">Reiterativos solicitudes de entrega de informaciòn</t>
  </si>
  <si>
    <t xml:space="preserve">Registrar y documentar las lecciones aprendidas en la dependencia, de acuerdo con el formato suministrado por la Oficina de Control Interno.</t>
  </si>
  <si>
    <t xml:space="preserve"># lecciones aprendidas documentadas  de casos reportados de la cultura de aprendizaje organizacional  / # total de casos  reportados  de la cultura de aprendizaje organizacional </t>
  </si>
  <si>
    <t xml:space="preserve">30$%</t>
  </si>
  <si>
    <t xml:space="preserve">Formato de Encuesta Cultura de Aprendizaje organizacional</t>
  </si>
  <si>
    <t xml:space="preserve">Pendiente de realizaciòn de actividad</t>
  </si>
  <si>
    <t xml:space="preserve">Fomentar la cultura organizacional y la cultura de autocontrol al interior de los procesos</t>
  </si>
  <si>
    <t xml:space="preserve">Verificar el cumplimiento de metas y políticas implementadas en el 100% de los procesos </t>
  </si>
  <si>
    <t xml:space="preserve">Acompañamiento y asesoría a los procesos para el fortalecimiento de las políticas institucionales</t>
  </si>
  <si>
    <t xml:space="preserve"># de funcionarios certificados en MIPG/ # Total de funcionarios</t>
  </si>
  <si>
    <t xml:space="preserve">Certificados del funcionarios que aprobaron  el curso o listado del personal curso funcion publica</t>
  </si>
  <si>
    <t xml:space="preserve">Impulsar actividades de fomento de la cultura de autocontrol y autoevaluación en la Entidad</t>
  </si>
  <si>
    <t xml:space="preserve">Verificar cumplimiento de metas y políticas institucionales</t>
  </si>
  <si>
    <t xml:space="preserve"># de metas y politicas,  implementadas de los procesos / # total de metas y politica de los procesos </t>
  </si>
  <si>
    <t xml:space="preserve">informe de auditorias, publicaciones en TTBAQ</t>
  </si>
  <si>
    <t xml:space="preserve">seguimiento permanente al  cumplimiento de metas y políticas institucionales.</t>
  </si>
  <si>
    <t xml:space="preserve">Realizar seguimiento y evaluación a los riesgos de los procesos de la entidad</t>
  </si>
  <si>
    <t xml:space="preserve">Verificar en el 100% de los procesos la eficacia de los controles establecidos  para los riesgos </t>
  </si>
  <si>
    <t xml:space="preserve">Alertar sobre la probabilidad de riesgo de fraude o corrupción en las áreas auditadas</t>
  </si>
  <si>
    <t xml:space="preserve"># de seguimeinto a plan anticorrupcion / # total de seguimeintos en el año</t>
  </si>
  <si>
    <t xml:space="preserve">seguimiento a  la matriz de anticorrupccion</t>
  </si>
  <si>
    <t xml:space="preserve">Seguimiento y verificación de los Controles y acciones de mitigación para los riesgos identificados en los procesos. </t>
  </si>
  <si>
    <t xml:space="preserve">Jefe de la Oficina de Control Interno de la TMTB S.A., Jefe Oficina de Planeación.</t>
  </si>
  <si>
    <t xml:space="preserve"> Realizar seguimiento y evaluación al Sistema de Control Interno</t>
  </si>
  <si>
    <t xml:space="preserve">Reporte oportuno del 100%  de los informes requeridos por entes externos</t>
  </si>
  <si>
    <t xml:space="preserve">Evaluación Anual del Sistema de Control Interno  en aplicativo Furag II</t>
  </si>
  <si>
    <t xml:space="preserve">Una sola evaluacion en el año</t>
  </si>
  <si>
    <t xml:space="preserve">certificado de evaluacion</t>
  </si>
  <si>
    <r>
      <rPr>
        <sz val="10"/>
        <rFont val="Arial Narrow"/>
        <family val="2"/>
      </rPr>
      <t xml:space="preserve">Diligenciado y certificado. Con un porcentaje de cumplimiento </t>
    </r>
    <r>
      <rPr>
        <b val="true"/>
        <sz val="10"/>
        <rFont val="Arial Narrow"/>
        <family val="2"/>
      </rPr>
      <t xml:space="preserve">64,5%</t>
    </r>
  </si>
  <si>
    <t xml:space="preserve">Evaluación semestral del SCI - Informe Pormenorizado del Estado de CI</t>
  </si>
  <si>
    <t xml:space="preserve"># de evaluaciones realizadas /total de de evaluaciones en el año</t>
  </si>
  <si>
    <t xml:space="preserve">Documento Informe</t>
  </si>
  <si>
    <t xml:space="preserve">50$ el primer semestre el 2 es con corte 31 de diciembre</t>
  </si>
  <si>
    <t xml:space="preserve">Evaluación del Control Interno Contable</t>
  </si>
  <si>
    <t xml:space="preserve">certificado contraloria</t>
  </si>
  <si>
    <t xml:space="preserve">Presentada ante la Contaduría General de la Nación.</t>
  </si>
  <si>
    <t xml:space="preserve">Atender requerimientos de Entes de Control - reportes eventuales y periódicos (Contralorías)</t>
  </si>
  <si>
    <t xml:space="preserve"># de requerimientos / 3 requerimientos totales en el año</t>
  </si>
  <si>
    <t xml:space="preserve">Auditorias de los entes de control - Contraloria</t>
  </si>
  <si>
    <t xml:space="preserve">Atención permanente a los  requerimientos de Entes de Control - en la 2 auditoria de la Contralorìa no fui informada hasta que fue entrega. </t>
  </si>
  <si>
    <t xml:space="preserve">Seguimiento a los planes de mejoramiento suscritos con entes externos</t>
  </si>
  <si>
    <t xml:space="preserve"># seguimientos a los planes de mejoramiento </t>
  </si>
  <si>
    <t xml:space="preserve">seguimientos a los planes de mejoramientos</t>
  </si>
  <si>
    <t xml:space="preserve">Medir el Desempeño del 100% de los procesos</t>
  </si>
  <si>
    <t xml:space="preserve">Elaboración del Programa de Auditorias   integrales   con enfoque en riesgos y oportunidades</t>
  </si>
  <si>
    <t xml:space="preserve"># de auditorias realizadas/ # total de auditorias en el año</t>
  </si>
  <si>
    <t xml:space="preserve">infomre de auditorias </t>
  </si>
  <si>
    <t xml:space="preserve">Ejecución del Programa de Auditorias Internas integrales con enfoque en riesgos y oportunidades</t>
  </si>
  <si>
    <t xml:space="preserve">Evaluación del Programa Anual de Auditorias Internas   integrales con enfoque en riesgos y oportunidades</t>
  </si>
  <si>
    <t xml:space="preserve">Seguimiento y verificación al Plan anticorrupción y atención al ciudadano</t>
  </si>
  <si>
    <t xml:space="preserve">Evaluación Anual de la Gestión por Dependencias</t>
  </si>
  <si>
    <t xml:space="preserve">Seguimiento y verificación a los Planes de Mejoramiento </t>
  </si>
  <si>
    <t xml:space="preserve">Pendientes por revisar</t>
  </si>
  <si>
    <t xml:space="preserve">ATENCIÓN AL CIUDADANO</t>
  </si>
  <si>
    <t xml:space="preserve">SERVICIOS ADMINISTRATIVOS Y LOGISTICOS</t>
  </si>
</sst>
</file>

<file path=xl/styles.xml><?xml version="1.0" encoding="utf-8"?>
<styleSheet xmlns="http://schemas.openxmlformats.org/spreadsheetml/2006/main">
  <numFmts count="23">
    <numFmt numFmtId="164" formatCode="General"/>
    <numFmt numFmtId="165" formatCode="_(* #,##0.00_);_(* \(#,##0.00\);_(* \-??_);_(@_)"/>
    <numFmt numFmtId="166" formatCode="_-* #,##0.00_-;\-* #,##0.00_-;_-* \-??_-;_-@_-"/>
    <numFmt numFmtId="167" formatCode="_-&quot;$ &quot;* #,##0.00_-;&quot;-$ &quot;* #,##0.00_-;_-&quot;$ &quot;* \-??_-;_-@_-"/>
    <numFmt numFmtId="168" formatCode="_(&quot;N$&quot;* #,##0.00_);_(&quot;N$&quot;* \(#,##0.00\);_(&quot;N$&quot;* \-??_);_(@_)"/>
    <numFmt numFmtId="169" formatCode="0%"/>
    <numFmt numFmtId="170" formatCode="0;[RED]0"/>
    <numFmt numFmtId="171" formatCode="&quot;$ &quot;#,##0_);[RED]&quot;($ &quot;#,##0\)"/>
    <numFmt numFmtId="172" formatCode="&quot;$ &quot;#,##0.00"/>
    <numFmt numFmtId="173" formatCode="[$-409]m/d/yyyy"/>
    <numFmt numFmtId="174" formatCode="&quot;$ &quot;#,##0"/>
    <numFmt numFmtId="175" formatCode="0.0%"/>
    <numFmt numFmtId="176" formatCode="\$#,##0.00;[RED]\$#,##0.00"/>
    <numFmt numFmtId="177" formatCode="#,##0"/>
    <numFmt numFmtId="178" formatCode="0"/>
    <numFmt numFmtId="179" formatCode="#,##0;[RED]#,##0"/>
    <numFmt numFmtId="180" formatCode="[$-F800]dddd&quot;, &quot;mmmm\ dd&quot;, &quot;yyyy"/>
    <numFmt numFmtId="181" formatCode="[$-409]d\-mmm\-yy"/>
    <numFmt numFmtId="182" formatCode="0.00"/>
    <numFmt numFmtId="183" formatCode="d/m/yy;@"/>
    <numFmt numFmtId="184" formatCode="@"/>
    <numFmt numFmtId="185" formatCode="General"/>
    <numFmt numFmtId="186" formatCode="0.00%"/>
  </numFmts>
  <fonts count="54">
    <font>
      <sz val="10"/>
      <name val="Arial"/>
      <family val="0"/>
    </font>
    <font>
      <sz val="10"/>
      <name val="Arial"/>
      <family val="0"/>
    </font>
    <font>
      <sz val="10"/>
      <name val="Arial"/>
      <family val="0"/>
    </font>
    <font>
      <sz val="10"/>
      <name val="Arial"/>
      <family val="0"/>
    </font>
    <font>
      <sz val="11"/>
      <color rgb="FF000000"/>
      <name val="Arial"/>
      <family val="2"/>
    </font>
    <font>
      <sz val="10"/>
      <name val="Arial"/>
      <family val="2"/>
    </font>
    <font>
      <sz val="11"/>
      <color rgb="FF000000"/>
      <name val="Calibri"/>
      <family val="2"/>
    </font>
    <font>
      <sz val="11"/>
      <name val="Arial Narrow"/>
      <family val="2"/>
    </font>
    <font>
      <b val="true"/>
      <sz val="11"/>
      <name val="Arial Narrow"/>
      <family val="2"/>
    </font>
    <font>
      <b val="true"/>
      <sz val="20"/>
      <name val="Arial Narrow"/>
      <family val="2"/>
    </font>
    <font>
      <b val="true"/>
      <sz val="16"/>
      <name val="Arial Narrow"/>
      <family val="2"/>
    </font>
    <font>
      <b val="true"/>
      <sz val="9"/>
      <name val="Arial Narrow"/>
      <family val="2"/>
    </font>
    <font>
      <sz val="11"/>
      <color rgb="FF000000"/>
      <name val="Arial Narrow"/>
      <family val="2"/>
    </font>
    <font>
      <b val="true"/>
      <sz val="11"/>
      <color rgb="FF000000"/>
      <name val="Arial Narrow"/>
      <family val="2"/>
    </font>
    <font>
      <b val="true"/>
      <sz val="11"/>
      <name val="Arial"/>
      <family val="2"/>
    </font>
    <font>
      <sz val="10"/>
      <name val="Arial Narrow"/>
      <family val="2"/>
    </font>
    <font>
      <sz val="10"/>
      <color rgb="FF000000"/>
      <name val="Arial Narrow"/>
      <family val="2"/>
    </font>
    <font>
      <sz val="14"/>
      <name val="Arial Narrow"/>
      <family val="2"/>
    </font>
    <font>
      <sz val="10"/>
      <color rgb="FF000000"/>
      <name val="Arial"/>
      <family val="2"/>
    </font>
    <font>
      <sz val="14"/>
      <color rgb="FF000000"/>
      <name val="Arial Narrow"/>
      <family val="2"/>
    </font>
    <font>
      <b val="true"/>
      <sz val="14"/>
      <color rgb="FF000000"/>
      <name val="Arial Narrow"/>
      <family val="2"/>
    </font>
    <font>
      <sz val="11"/>
      <name val="Arial"/>
      <family val="2"/>
    </font>
    <font>
      <b val="true"/>
      <sz val="14"/>
      <name val="Arial"/>
      <family val="2"/>
    </font>
    <font>
      <b val="true"/>
      <sz val="14"/>
      <color rgb="FF000000"/>
      <name val="Arial"/>
      <family val="2"/>
    </font>
    <font>
      <b val="true"/>
      <sz val="9"/>
      <color rgb="FF424242"/>
      <name val="Calibri"/>
      <family val="2"/>
    </font>
    <font>
      <sz val="9"/>
      <color rgb="FF424242"/>
      <name val="Calibri"/>
      <family val="2"/>
    </font>
    <font>
      <sz val="10"/>
      <color rgb="FF000000"/>
      <name val="Calibri"/>
      <family val="2"/>
    </font>
    <font>
      <b val="true"/>
      <sz val="10"/>
      <color rgb="FF000000"/>
      <name val="Calibri"/>
      <family val="2"/>
    </font>
    <font>
      <sz val="14"/>
      <color rgb="FF000000"/>
      <name val="Franklin Gothic Medium"/>
      <family val="2"/>
    </font>
    <font>
      <b val="true"/>
      <sz val="9"/>
      <color rgb="FF000000"/>
      <name val="Calibri"/>
      <family val="2"/>
    </font>
    <font>
      <b val="true"/>
      <sz val="9"/>
      <color rgb="FFFFFFFF"/>
      <name val="Calibri"/>
      <family val="2"/>
    </font>
    <font>
      <sz val="11"/>
      <color rgb="FFFFFFFF"/>
      <name val="Arial"/>
      <family val="2"/>
    </font>
    <font>
      <b val="true"/>
      <sz val="11"/>
      <color rgb="FF000000"/>
      <name val="Arial"/>
      <family val="2"/>
    </font>
    <font>
      <b val="true"/>
      <sz val="14"/>
      <color rgb="FFFF0000"/>
      <name val="Arial Narrow"/>
      <family val="2"/>
    </font>
    <font>
      <sz val="10"/>
      <name val=" arial narrow"/>
      <family val="0"/>
    </font>
    <font>
      <sz val="10"/>
      <color rgb="FF000000"/>
      <name val=" arial narrow"/>
      <family val="0"/>
    </font>
    <font>
      <sz val="11"/>
      <color rgb="FFFFFFFF"/>
      <name val="Arial Narrow"/>
      <family val="2"/>
    </font>
    <font>
      <b val="true"/>
      <sz val="16"/>
      <color rgb="FF000000"/>
      <name val="Arial Narrow"/>
      <family val="2"/>
    </font>
    <font>
      <sz val="10"/>
      <color rgb="FFFF0000"/>
      <name val=" arial narrow"/>
      <family val="0"/>
    </font>
    <font>
      <sz val="7.5"/>
      <color rgb="FF000000"/>
      <name val="Arial"/>
      <family val="2"/>
    </font>
    <font>
      <u val="single"/>
      <sz val="7.5"/>
      <color rgb="FF0000FF"/>
      <name val="Arial"/>
      <family val="2"/>
    </font>
    <font>
      <b val="true"/>
      <sz val="14"/>
      <name val="Arial Narrow"/>
      <family val="2"/>
    </font>
    <font>
      <sz val="11"/>
      <color rgb="FFFF0000"/>
      <name val="Arial"/>
      <family val="2"/>
    </font>
    <font>
      <sz val="10"/>
      <color rgb="FFFF0000"/>
      <name val="Arial"/>
      <family val="2"/>
    </font>
    <font>
      <sz val="9"/>
      <name val="Arial Narrow"/>
      <family val="2"/>
    </font>
    <font>
      <sz val="11"/>
      <color rgb="FFFF0000"/>
      <name val="Arial Narrow"/>
      <family val="2"/>
    </font>
    <font>
      <b val="true"/>
      <sz val="18"/>
      <name val="Arial Narrow"/>
      <family val="2"/>
    </font>
    <font>
      <b val="true"/>
      <sz val="10"/>
      <name val="Arial"/>
      <family val="2"/>
    </font>
    <font>
      <sz val="12"/>
      <color rgb="FF000000"/>
      <name val="Arial Narrow"/>
      <family val="2"/>
    </font>
    <font>
      <b val="true"/>
      <sz val="10"/>
      <color rgb="FFFF0000"/>
      <name val="Arial Narrow"/>
      <family val="2"/>
    </font>
    <font>
      <b val="true"/>
      <sz val="14"/>
      <color rgb="FFFF0000"/>
      <name val="Arial"/>
      <family val="2"/>
    </font>
    <font>
      <sz val="12"/>
      <name val="Arial"/>
      <family val="2"/>
    </font>
    <font>
      <sz val="12"/>
      <color rgb="FF000000"/>
      <name val="Arial"/>
      <family val="2"/>
    </font>
    <font>
      <b val="true"/>
      <sz val="10"/>
      <name val="Arial Narrow"/>
      <family val="2"/>
    </font>
  </fonts>
  <fills count="8">
    <fill>
      <patternFill patternType="none"/>
    </fill>
    <fill>
      <patternFill patternType="gray125"/>
    </fill>
    <fill>
      <patternFill patternType="solid">
        <fgColor rgb="FFFFFFFF"/>
        <bgColor rgb="FFFFFFCC"/>
      </patternFill>
    </fill>
    <fill>
      <patternFill patternType="solid">
        <fgColor rgb="FFA6CAF0"/>
        <bgColor rgb="FFC0C0C0"/>
      </patternFill>
    </fill>
    <fill>
      <patternFill patternType="solid">
        <fgColor rgb="FF969696"/>
        <bgColor rgb="FF808080"/>
      </patternFill>
    </fill>
    <fill>
      <patternFill patternType="solid">
        <fgColor rgb="FFE3E3E3"/>
        <bgColor rgb="FFD9D9D9"/>
      </patternFill>
    </fill>
    <fill>
      <patternFill patternType="solid">
        <fgColor rgb="FFFF0000"/>
        <bgColor rgb="FF993300"/>
      </patternFill>
    </fill>
    <fill>
      <patternFill patternType="solid">
        <fgColor rgb="FFFFFF00"/>
        <bgColor rgb="FFFFFF00"/>
      </patternFill>
    </fill>
  </fills>
  <borders count="59">
    <border diagonalUp="false" diagonalDown="false">
      <left/>
      <right/>
      <top/>
      <bottom/>
      <diagonal/>
    </border>
    <border diagonalUp="false" diagonalDown="false">
      <left style="double"/>
      <right/>
      <top style="double"/>
      <bottom/>
      <diagonal/>
    </border>
    <border diagonalUp="false" diagonalDown="false">
      <left/>
      <right/>
      <top style="double">
        <color rgb="FF424242"/>
      </top>
      <bottom/>
      <diagonal/>
    </border>
    <border diagonalUp="false" diagonalDown="false">
      <left/>
      <right style="double">
        <color rgb="FF424242"/>
      </right>
      <top style="double">
        <color rgb="FF424242"/>
      </top>
      <bottom/>
      <diagonal/>
    </border>
    <border diagonalUp="false" diagonalDown="false">
      <left style="double"/>
      <right/>
      <top/>
      <bottom/>
      <diagonal/>
    </border>
    <border diagonalUp="false" diagonalDown="false">
      <left/>
      <right style="double">
        <color rgb="FF424242"/>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style="double"/>
      <top/>
      <bottom/>
      <diagonal/>
    </border>
    <border diagonalUp="false" diagonalDown="false">
      <left style="thin">
        <color rgb="FF424242"/>
      </left>
      <right/>
      <top style="thin">
        <color rgb="FF424242"/>
      </top>
      <bottom/>
      <diagonal/>
    </border>
    <border diagonalUp="false" diagonalDown="false">
      <left/>
      <right/>
      <top style="thin">
        <color rgb="FF424242"/>
      </top>
      <bottom/>
      <diagonal/>
    </border>
    <border diagonalUp="false" diagonalDown="false">
      <left/>
      <right style="thin">
        <color rgb="FF424242"/>
      </right>
      <top style="thin">
        <color rgb="FF424242"/>
      </top>
      <bottom/>
      <diagonal/>
    </border>
    <border diagonalUp="false" diagonalDown="false">
      <left style="thin"/>
      <right style="thin"/>
      <top style="thin"/>
      <bottom style="thin"/>
      <diagonal/>
    </border>
    <border diagonalUp="false" diagonalDown="false">
      <left style="double"/>
      <right/>
      <top/>
      <bottom style="double"/>
      <diagonal/>
    </border>
    <border diagonalUp="false" diagonalDown="false">
      <left/>
      <right/>
      <top/>
      <bottom style="double">
        <color rgb="FF424242"/>
      </bottom>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thin">
        <color rgb="FF424242"/>
      </left>
      <right/>
      <top style="thin">
        <color rgb="FF424242"/>
      </top>
      <bottom style="thin">
        <color rgb="FF424242"/>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double"/>
      <top/>
      <bottom style="double"/>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style="thin"/>
      <right/>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2" borderId="0" xfId="30" applyFont="true" applyBorder="true" applyAlignment="true" applyProtection="false">
      <alignment horizontal="left" vertical="bottom" textRotation="0" wrapText="false" indent="0" shrinkToFit="false"/>
      <protection locked="true" hidden="false"/>
    </xf>
    <xf numFmtId="164" fontId="12" fillId="2" borderId="4" xfId="30" applyFont="true" applyBorder="true" applyAlignment="true" applyProtection="false">
      <alignment horizontal="left" vertical="bottom" textRotation="0" wrapText="false" indent="0" shrinkToFit="false"/>
      <protection locked="true" hidden="false"/>
    </xf>
    <xf numFmtId="164" fontId="13" fillId="2" borderId="0" xfId="30" applyFont="true" applyBorder="true" applyAlignment="true" applyProtection="false">
      <alignment horizontal="left" vertical="top" textRotation="0" wrapText="false" indent="0" shrinkToFit="false"/>
      <protection locked="true" hidden="false"/>
    </xf>
    <xf numFmtId="164" fontId="12" fillId="2" borderId="0" xfId="30" applyFont="true" applyBorder="true" applyAlignment="true" applyProtection="false">
      <alignment horizontal="general" vertical="bottom" textRotation="0" wrapText="true" indent="0" shrinkToFit="false"/>
      <protection locked="true" hidden="false"/>
    </xf>
    <xf numFmtId="164" fontId="12" fillId="2" borderId="7" xfId="3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7" fillId="3" borderId="11" xfId="30" applyFont="true" applyBorder="true" applyAlignment="true" applyProtection="true">
      <alignment horizontal="center" vertical="center" textRotation="0" wrapText="true" indent="0" shrinkToFit="false"/>
      <protection locked="false" hidden="false"/>
    </xf>
    <xf numFmtId="164" fontId="7" fillId="2" borderId="7" xfId="30" applyFont="true" applyBorder="true" applyAlignment="true" applyProtection="true">
      <alignment horizontal="right" vertical="center" textRotation="0" wrapText="true" indent="0" shrinkToFit="false"/>
      <protection locked="false" hidden="false"/>
    </xf>
    <xf numFmtId="164" fontId="15" fillId="0" borderId="11" xfId="30" applyFont="true" applyBorder="true" applyAlignment="true" applyProtection="true">
      <alignment horizontal="center" vertical="center" textRotation="0" wrapText="true" indent="0" shrinkToFit="false"/>
      <protection locked="false" hidden="false"/>
    </xf>
    <xf numFmtId="170" fontId="15" fillId="0" borderId="11" xfId="30" applyFont="true" applyBorder="true" applyAlignment="true" applyProtection="true">
      <alignment horizontal="center" vertical="center" textRotation="0" wrapText="true" indent="0" shrinkToFit="false"/>
      <protection locked="false" hidden="false"/>
    </xf>
    <xf numFmtId="164" fontId="16" fillId="2" borderId="11" xfId="30" applyFont="true" applyBorder="true" applyAlignment="true" applyProtection="false">
      <alignment horizontal="center" vertical="center" textRotation="0" wrapText="true" indent="0" shrinkToFit="false"/>
      <protection locked="true" hidden="false"/>
    </xf>
    <xf numFmtId="169" fontId="5" fillId="0" borderId="11" xfId="19" applyFont="true" applyBorder="true" applyAlignment="true" applyProtection="true">
      <alignment horizontal="center" vertical="center" textRotation="0" wrapText="false" indent="0" shrinkToFit="false"/>
      <protection locked="true" hidden="false"/>
    </xf>
    <xf numFmtId="169" fontId="5" fillId="0" borderId="11" xfId="19" applyFont="true" applyBorder="true" applyAlignment="true" applyProtection="true">
      <alignment horizontal="center" vertical="center" textRotation="0" wrapText="true" indent="0" shrinkToFit="false"/>
      <protection locked="true" hidden="false"/>
    </xf>
    <xf numFmtId="171" fontId="15" fillId="0" borderId="11" xfId="30" applyFont="true" applyBorder="true" applyAlignment="true" applyProtection="false">
      <alignment horizontal="center" vertical="center" textRotation="0" wrapText="true" indent="0" shrinkToFit="false"/>
      <protection locked="true" hidden="false"/>
    </xf>
    <xf numFmtId="172" fontId="15" fillId="0" borderId="11" xfId="17" applyFont="true" applyBorder="true" applyAlignment="true" applyProtection="true">
      <alignment horizontal="center" vertical="center" textRotation="0" wrapText="false" indent="0" shrinkToFit="false"/>
      <protection locked="true" hidden="false"/>
    </xf>
    <xf numFmtId="173" fontId="15" fillId="0" borderId="11" xfId="30" applyFont="true" applyBorder="true" applyAlignment="true" applyProtection="false">
      <alignment horizontal="center" vertical="center" textRotation="0" wrapText="true" indent="0" shrinkToFit="false"/>
      <protection locked="true" hidden="false"/>
    </xf>
    <xf numFmtId="174" fontId="17" fillId="2" borderId="7" xfId="17" applyFont="true" applyBorder="true" applyAlignment="true" applyProtection="true">
      <alignment horizontal="left" vertical="center" textRotation="0" wrapText="true" indent="0" shrinkToFit="false"/>
      <protection locked="false" hidden="false"/>
    </xf>
    <xf numFmtId="164" fontId="13" fillId="2" borderId="0" xfId="30" applyFont="true" applyBorder="true" applyAlignment="true" applyProtection="false">
      <alignment horizontal="left" vertical="center" textRotation="0" wrapText="false" indent="0" shrinkToFit="false"/>
      <protection locked="true" hidden="false"/>
    </xf>
    <xf numFmtId="164" fontId="12" fillId="2" borderId="12" xfId="3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8" fillId="2" borderId="0" xfId="30" applyFont="true" applyBorder="true" applyAlignment="true" applyProtection="false">
      <alignment horizontal="general" vertical="center" textRotation="0" wrapText="true" indent="0" shrinkToFit="false"/>
      <protection locked="true" hidden="false"/>
    </xf>
    <xf numFmtId="164" fontId="13" fillId="2" borderId="0" xfId="30" applyFont="true" applyBorder="true" applyAlignment="true" applyProtection="false">
      <alignment horizontal="general" vertical="center" textRotation="0" wrapText="true" indent="0" shrinkToFit="false"/>
      <protection locked="true" hidden="false"/>
    </xf>
    <xf numFmtId="164" fontId="13" fillId="2" borderId="0" xfId="30" applyFont="true" applyBorder="true" applyAlignment="true" applyProtection="false">
      <alignment horizontal="center" vertical="center" textRotation="0" wrapText="false" indent="0" shrinkToFit="false"/>
      <protection locked="true" hidden="false"/>
    </xf>
    <xf numFmtId="164" fontId="13" fillId="2" borderId="0" xfId="30" applyFont="true" applyBorder="true" applyAlignment="true" applyProtection="false">
      <alignment horizontal="center" vertical="center" textRotation="0" wrapText="true" indent="0" shrinkToFit="false"/>
      <protection locked="true" hidden="false"/>
    </xf>
    <xf numFmtId="164" fontId="13" fillId="2" borderId="0" xfId="30" applyFont="true" applyBorder="true" applyAlignment="true" applyProtection="true">
      <alignment horizontal="center" vertical="bottom" textRotation="0" wrapText="true" indent="0" shrinkToFit="false"/>
      <protection locked="false" hidden="false"/>
    </xf>
    <xf numFmtId="164" fontId="12" fillId="2" borderId="0" xfId="30" applyFont="true" applyBorder="true" applyAlignment="true" applyProtection="true">
      <alignment horizontal="center" vertical="bottom" textRotation="0" wrapText="true" indent="0" shrinkToFit="false"/>
      <protection locked="false" hidden="false"/>
    </xf>
    <xf numFmtId="164" fontId="12" fillId="2" borderId="0" xfId="30" applyFont="true" applyBorder="true" applyAlignment="true" applyProtection="true">
      <alignment horizontal="left" vertical="center" textRotation="0" wrapText="true" indent="0" shrinkToFit="false"/>
      <protection locked="false" hidden="false"/>
    </xf>
    <xf numFmtId="164" fontId="12" fillId="2" borderId="0" xfId="30" applyFont="true" applyBorder="true" applyAlignment="true" applyProtection="true">
      <alignment horizontal="general" vertical="center" textRotation="0" wrapText="true" indent="0" shrinkToFit="false"/>
      <protection locked="false" hidden="false"/>
    </xf>
    <xf numFmtId="164" fontId="12" fillId="2" borderId="0" xfId="30" applyFont="true" applyBorder="true" applyAlignment="true" applyProtection="true">
      <alignment horizontal="justify" vertical="center" textRotation="0" wrapText="true" indent="0" shrinkToFit="false"/>
      <protection locked="false" hidden="false"/>
    </xf>
    <xf numFmtId="175" fontId="12" fillId="2" borderId="0" xfId="30" applyFont="true" applyBorder="true" applyAlignment="true" applyProtection="true">
      <alignment horizontal="justify" vertical="center" textRotation="0" wrapText="true" indent="0" shrinkToFit="false"/>
      <protection locked="false" hidden="false"/>
    </xf>
    <xf numFmtId="176" fontId="12" fillId="2" borderId="0" xfId="30" applyFont="true" applyBorder="true" applyAlignment="true" applyProtection="true">
      <alignment horizontal="right" vertical="center" textRotation="0" wrapText="true" indent="0" shrinkToFit="false"/>
      <protection locked="false" hidden="false"/>
    </xf>
    <xf numFmtId="164" fontId="12" fillId="2" borderId="0" xfId="30" applyFont="true" applyBorder="true" applyAlignment="true" applyProtection="true">
      <alignment horizontal="right" vertical="center" textRotation="0" wrapText="true" indent="0" shrinkToFit="false"/>
      <protection locked="false" hidden="false"/>
    </xf>
    <xf numFmtId="164" fontId="19" fillId="2" borderId="0" xfId="30" applyFont="true" applyBorder="true" applyAlignment="true" applyProtection="true">
      <alignment horizontal="general" vertical="center" textRotation="0" wrapText="true" indent="0" shrinkToFit="false"/>
      <protection locked="false" hidden="false"/>
    </xf>
    <xf numFmtId="170" fontId="19" fillId="2" borderId="0" xfId="30" applyFont="true" applyBorder="true" applyAlignment="true" applyProtection="true">
      <alignment horizontal="center" vertical="center" textRotation="0" wrapText="true" indent="0" shrinkToFit="false"/>
      <protection locked="false" hidden="false"/>
    </xf>
    <xf numFmtId="170" fontId="19" fillId="2" borderId="0" xfId="30" applyFont="true" applyBorder="true" applyAlignment="true" applyProtection="true">
      <alignment horizontal="general" vertical="center" textRotation="0" wrapText="true" indent="0" shrinkToFit="false"/>
      <protection locked="false" hidden="false"/>
    </xf>
    <xf numFmtId="164" fontId="19" fillId="2" borderId="0" xfId="30" applyFont="true" applyBorder="true" applyAlignment="true" applyProtection="false">
      <alignment horizontal="general" vertical="center" textRotation="0" wrapText="true" indent="0" shrinkToFit="false"/>
      <protection locked="true" hidden="false"/>
    </xf>
    <xf numFmtId="171" fontId="19" fillId="2" borderId="0" xfId="30" applyFont="true" applyBorder="true" applyAlignment="true" applyProtection="false">
      <alignment horizontal="right" vertical="center" textRotation="0" wrapText="false" indent="0" shrinkToFit="false"/>
      <protection locked="true" hidden="false"/>
    </xf>
    <xf numFmtId="164" fontId="19" fillId="2" borderId="0" xfId="30" applyFont="true" applyBorder="true" applyAlignment="true" applyProtection="false">
      <alignment horizontal="center" vertical="center" textRotation="0" wrapText="false" indent="0" shrinkToFit="false"/>
      <protection locked="true" hidden="false"/>
    </xf>
    <xf numFmtId="177" fontId="19" fillId="2" borderId="0" xfId="30" applyFont="true" applyBorder="true" applyAlignment="true" applyProtection="false">
      <alignment horizontal="center" vertical="center" textRotation="0" wrapText="true" indent="0" shrinkToFit="false"/>
      <protection locked="true" hidden="false"/>
    </xf>
    <xf numFmtId="174" fontId="19" fillId="2" borderId="0" xfId="17" applyFont="true" applyBorder="true" applyAlignment="true" applyProtection="true">
      <alignment horizontal="left" vertical="center" textRotation="0" wrapText="true" indent="0" shrinkToFit="false"/>
      <protection locked="false" hidden="false"/>
    </xf>
    <xf numFmtId="164" fontId="20" fillId="2" borderId="0" xfId="30" applyFont="true" applyBorder="true" applyAlignment="true" applyProtection="true">
      <alignment horizontal="general" vertical="center" textRotation="0" wrapText="true" indent="0" shrinkToFit="false"/>
      <protection locked="false" hidden="false"/>
    </xf>
    <xf numFmtId="175" fontId="12" fillId="2" borderId="0" xfId="30" applyFont="true" applyBorder="true" applyAlignment="true" applyProtection="true">
      <alignment horizontal="left" vertical="center" textRotation="0" wrapText="true" indent="0" shrinkToFit="false"/>
      <protection locked="false" hidden="false"/>
    </xf>
    <xf numFmtId="178" fontId="19" fillId="2" borderId="0" xfId="30" applyFont="true" applyBorder="true" applyAlignment="true" applyProtection="false">
      <alignment horizontal="center" vertical="center" textRotation="0" wrapText="true" indent="0" shrinkToFit="false"/>
      <protection locked="true" hidden="false"/>
    </xf>
    <xf numFmtId="164" fontId="19" fillId="2" borderId="0" xfId="30" applyFont="true" applyBorder="true" applyAlignment="true" applyProtection="false">
      <alignment horizontal="left" vertical="center" textRotation="0" wrapText="true" indent="0" shrinkToFit="false"/>
      <protection locked="true" hidden="false"/>
    </xf>
    <xf numFmtId="177" fontId="19" fillId="2" borderId="0" xfId="30" applyFont="true" applyBorder="true" applyAlignment="true" applyProtection="true">
      <alignment horizontal="center" vertical="center" textRotation="0" wrapText="true" indent="0" shrinkToFit="false"/>
      <protection locked="false" hidden="false"/>
    </xf>
    <xf numFmtId="177" fontId="19" fillId="2" borderId="0" xfId="30" applyFont="true" applyBorder="true" applyAlignment="true" applyProtection="true">
      <alignment horizontal="right" vertical="center" textRotation="0" wrapText="true" indent="0" shrinkToFit="false"/>
      <protection locked="false" hidden="false"/>
    </xf>
    <xf numFmtId="164" fontId="12" fillId="2" borderId="0" xfId="30" applyFont="true" applyBorder="true" applyAlignment="true" applyProtection="false">
      <alignment horizontal="general" vertical="center" textRotation="0" wrapText="true" indent="0" shrinkToFit="false"/>
      <protection locked="true" hidden="false"/>
    </xf>
    <xf numFmtId="170" fontId="12" fillId="2" borderId="0" xfId="30" applyFont="true" applyBorder="true" applyAlignment="true" applyProtection="true">
      <alignment horizontal="center" vertical="center" textRotation="0" wrapText="true" indent="0" shrinkToFit="false"/>
      <protection locked="false" hidden="false"/>
    </xf>
    <xf numFmtId="164" fontId="12" fillId="2" borderId="0" xfId="30" applyFont="true" applyBorder="true" applyAlignment="true" applyProtection="true">
      <alignment horizontal="center" vertical="center" textRotation="0" wrapText="true" indent="0" shrinkToFit="false"/>
      <protection locked="false" hidden="false"/>
    </xf>
    <xf numFmtId="170" fontId="20" fillId="2" borderId="0" xfId="30" applyFont="true" applyBorder="true" applyAlignment="true" applyProtection="true">
      <alignment horizontal="general" vertical="center" textRotation="0" wrapText="true" indent="0" shrinkToFit="false"/>
      <protection locked="false" hidden="false"/>
    </xf>
    <xf numFmtId="175" fontId="19" fillId="2" borderId="0" xfId="30" applyFont="true" applyBorder="true" applyAlignment="true" applyProtection="true">
      <alignment horizontal="left" vertical="center" textRotation="0" wrapText="true" indent="0" shrinkToFit="false"/>
      <protection locked="false" hidden="false"/>
    </xf>
    <xf numFmtId="164" fontId="19" fillId="2" borderId="0" xfId="30" applyFont="true" applyBorder="true" applyAlignment="true" applyProtection="false">
      <alignment horizontal="center" vertical="center" textRotation="0" wrapText="true" indent="0" shrinkToFit="false"/>
      <protection locked="true" hidden="false"/>
    </xf>
    <xf numFmtId="171" fontId="19" fillId="2" borderId="0" xfId="30" applyFont="true" applyBorder="true" applyAlignment="true" applyProtection="false">
      <alignment horizontal="general" vertical="center" textRotation="0" wrapText="false" indent="0" shrinkToFit="false"/>
      <protection locked="true" hidden="false"/>
    </xf>
    <xf numFmtId="177" fontId="19" fillId="2" borderId="0" xfId="30" applyFont="true" applyBorder="true" applyAlignment="true" applyProtection="false">
      <alignment horizontal="right" vertical="center" textRotation="0" wrapText="true" indent="0" shrinkToFit="false"/>
      <protection locked="true" hidden="false"/>
    </xf>
    <xf numFmtId="175" fontId="12" fillId="2" borderId="0" xfId="30" applyFont="true" applyBorder="true" applyAlignment="true" applyProtection="true">
      <alignment horizontal="justify" vertical="bottom" textRotation="0" wrapText="true" indent="0" shrinkToFit="false"/>
      <protection locked="false" hidden="false"/>
    </xf>
    <xf numFmtId="175" fontId="19" fillId="2" borderId="0" xfId="30" applyFont="true" applyBorder="true" applyAlignment="true" applyProtection="true">
      <alignment horizontal="center" vertical="center" textRotation="0" wrapText="true" indent="0" shrinkToFit="false"/>
      <protection locked="false" hidden="false"/>
    </xf>
    <xf numFmtId="177" fontId="19" fillId="2" borderId="0" xfId="30" applyFont="true" applyBorder="true" applyAlignment="true" applyProtection="true">
      <alignment horizontal="general" vertical="center" textRotation="0" wrapText="true" indent="0" shrinkToFit="false"/>
      <protection locked="false" hidden="false"/>
    </xf>
    <xf numFmtId="164" fontId="19" fillId="2" borderId="0" xfId="30" applyFont="true" applyBorder="true" applyAlignment="true" applyProtection="true">
      <alignment horizontal="center" vertical="bottom" textRotation="0" wrapText="true" indent="0" shrinkToFit="false"/>
      <protection locked="false" hidden="false"/>
    </xf>
    <xf numFmtId="176" fontId="12" fillId="2" borderId="0" xfId="30" applyFont="true" applyBorder="true" applyAlignment="true" applyProtection="true">
      <alignment horizontal="center" vertical="center" textRotation="0" wrapText="true" indent="0" shrinkToFit="false"/>
      <protection locked="false" hidden="false"/>
    </xf>
    <xf numFmtId="164" fontId="19" fillId="2" borderId="0" xfId="30" applyFont="true" applyBorder="true" applyAlignment="true" applyProtection="false">
      <alignment horizontal="general" vertical="top" textRotation="0" wrapText="true" indent="0" shrinkToFit="false"/>
      <protection locked="true" hidden="false"/>
    </xf>
    <xf numFmtId="170" fontId="19" fillId="2" borderId="0" xfId="30" applyFont="true" applyBorder="true" applyAlignment="true" applyProtection="true">
      <alignment horizontal="general" vertical="top" textRotation="0" wrapText="true" indent="0" shrinkToFit="false"/>
      <protection locked="false" hidden="false"/>
    </xf>
    <xf numFmtId="164" fontId="19" fillId="2" borderId="0" xfId="30" applyFont="true" applyBorder="true" applyAlignment="true" applyProtection="true">
      <alignment horizontal="center" vertical="center" textRotation="0" wrapText="true" indent="0" shrinkToFit="false"/>
      <protection locked="false" hidden="false"/>
    </xf>
    <xf numFmtId="179" fontId="19" fillId="2" borderId="0" xfId="30" applyFont="true" applyBorder="true" applyAlignment="true" applyProtection="true">
      <alignment horizontal="center" vertical="center" textRotation="0" wrapText="true" indent="0" shrinkToFit="false"/>
      <protection locked="false" hidden="false"/>
    </xf>
    <xf numFmtId="170" fontId="19" fillId="2" borderId="0" xfId="30" applyFont="true" applyBorder="true" applyAlignment="true" applyProtection="true">
      <alignment horizontal="left" vertical="top" textRotation="0" wrapText="true" indent="0" shrinkToFit="false"/>
      <protection locked="false" hidden="false"/>
    </xf>
    <xf numFmtId="170" fontId="19" fillId="2" borderId="0" xfId="30" applyFont="true" applyBorder="true" applyAlignment="true" applyProtection="true">
      <alignment horizontal="left" vertical="center" textRotation="0" wrapText="true" indent="0" shrinkToFit="false"/>
      <protection locked="false" hidden="false"/>
    </xf>
    <xf numFmtId="164" fontId="12" fillId="2" borderId="0" xfId="30" applyFont="true" applyBorder="true" applyAlignment="true" applyProtection="true">
      <alignment horizontal="justify" vertical="bottom" textRotation="0" wrapText="true" indent="0" shrinkToFit="false"/>
      <protection locked="false" hidden="false"/>
    </xf>
    <xf numFmtId="176" fontId="12" fillId="2" borderId="0" xfId="30" applyFont="true" applyBorder="true" applyAlignment="true" applyProtection="true">
      <alignment horizontal="center" vertical="bottom" textRotation="0" wrapText="true" indent="0" shrinkToFit="false"/>
      <protection locked="false" hidden="false"/>
    </xf>
    <xf numFmtId="164" fontId="21" fillId="0" borderId="0" xfId="3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5" borderId="15"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9" fontId="0" fillId="4" borderId="16" xfId="0" applyFont="false" applyBorder="true" applyAlignment="false" applyProtection="false">
      <alignment horizontal="general" vertical="bottom" textRotation="0" wrapText="false" indent="0" shrinkToFit="false"/>
      <protection locked="true" hidden="false"/>
    </xf>
    <xf numFmtId="169" fontId="0" fillId="4"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9" fontId="5" fillId="4" borderId="11" xfId="19"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9" fontId="5" fillId="4" borderId="0" xfId="19" applyFont="true" applyBorder="true" applyAlignment="true" applyProtection="true">
      <alignment horizontal="general" vertical="bottom" textRotation="0" wrapText="false" indent="0" shrinkToFit="false"/>
      <protection locked="true" hidden="false"/>
    </xf>
    <xf numFmtId="164" fontId="5" fillId="4" borderId="11" xfId="0" applyFont="tru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true" applyProtection="false">
      <alignment horizontal="center" vertical="bottom" textRotation="0" wrapText="tru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9" fontId="0" fillId="4" borderId="11" xfId="0" applyFont="fals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17" xfId="0" applyFont="true" applyBorder="true" applyAlignment="true" applyProtection="false">
      <alignment horizontal="center" vertical="bottom" textRotation="0" wrapText="false" indent="0" shrinkToFit="false"/>
      <protection locked="true" hidden="false"/>
    </xf>
    <xf numFmtId="164" fontId="32" fillId="2" borderId="17"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left" vertical="bottom" textRotation="0" wrapText="false" indent="0" shrinkToFit="false"/>
      <protection locked="true" hidden="false"/>
    </xf>
    <xf numFmtId="164" fontId="14" fillId="2" borderId="18"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80" fontId="8" fillId="0" borderId="11"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11" xfId="30" applyFont="true" applyBorder="true" applyAlignment="true" applyProtection="false">
      <alignment horizontal="center" vertical="center" textRotation="0" wrapText="true" indent="0" shrinkToFit="false"/>
      <protection locked="true" hidden="false"/>
    </xf>
    <xf numFmtId="164" fontId="32" fillId="2" borderId="11" xfId="30" applyFont="true" applyBorder="true" applyAlignment="true" applyProtection="false">
      <alignment horizontal="center" vertical="center" textRotation="0" wrapText="true" indent="0" shrinkToFit="false"/>
      <protection locked="true" hidden="false"/>
    </xf>
    <xf numFmtId="164" fontId="14" fillId="2" borderId="21" xfId="3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3" fillId="2" borderId="11" xfId="30" applyFont="true" applyBorder="true" applyAlignment="true" applyProtection="false">
      <alignment horizontal="center" vertical="center" textRotation="0" wrapText="true" indent="0" shrinkToFit="false"/>
      <protection locked="true" hidden="false"/>
    </xf>
    <xf numFmtId="164" fontId="10" fillId="3" borderId="11" xfId="30" applyFont="true" applyBorder="true" applyAlignment="true" applyProtection="true">
      <alignment horizontal="left" vertical="center" textRotation="0" wrapText="true" indent="0" shrinkToFit="false"/>
      <protection locked="false" hidden="false"/>
    </xf>
    <xf numFmtId="169" fontId="31" fillId="2" borderId="0" xfId="0" applyFont="true" applyBorder="true" applyAlignment="true" applyProtection="false">
      <alignment horizontal="center" vertical="center" textRotation="0" wrapText="false" indent="0" shrinkToFit="false"/>
      <protection locked="true" hidden="false"/>
    </xf>
    <xf numFmtId="170" fontId="33" fillId="2" borderId="22" xfId="30" applyFont="true" applyBorder="true" applyAlignment="true" applyProtection="true">
      <alignment horizontal="center" vertical="center" textRotation="0" wrapText="true" indent="0" shrinkToFit="false"/>
      <protection locked="false" hidden="false"/>
    </xf>
    <xf numFmtId="164" fontId="15" fillId="2" borderId="23" xfId="30" applyFont="true" applyBorder="true" applyAlignment="true" applyProtection="true">
      <alignment horizontal="center" vertical="center" textRotation="0" wrapText="true" indent="0" shrinkToFit="false"/>
      <protection locked="false" hidden="false"/>
    </xf>
    <xf numFmtId="164" fontId="34" fillId="2" borderId="11" xfId="30" applyFont="true" applyBorder="true" applyAlignment="true" applyProtection="false">
      <alignment horizontal="left" vertical="center" textRotation="0" wrapText="true" indent="0" shrinkToFit="false"/>
      <protection locked="true" hidden="false"/>
    </xf>
    <xf numFmtId="173" fontId="35" fillId="2" borderId="11" xfId="30" applyFont="true" applyBorder="true" applyAlignment="true" applyProtection="false">
      <alignment horizontal="center" vertical="center" textRotation="0" wrapText="true" indent="0" shrinkToFit="false"/>
      <protection locked="true" hidden="false"/>
    </xf>
    <xf numFmtId="164" fontId="35" fillId="2" borderId="11" xfId="30" applyFont="true" applyBorder="true" applyAlignment="true" applyProtection="false">
      <alignment horizontal="center" vertical="center" textRotation="0" wrapText="true" indent="0" shrinkToFit="false"/>
      <protection locked="true" hidden="false"/>
    </xf>
    <xf numFmtId="164" fontId="35" fillId="5" borderId="11" xfId="30" applyFont="true" applyBorder="true" applyAlignment="true" applyProtection="false">
      <alignment horizontal="center" vertical="center" textRotation="0" wrapText="true" indent="0" shrinkToFit="false"/>
      <protection locked="true" hidden="false"/>
    </xf>
    <xf numFmtId="169" fontId="35" fillId="5" borderId="11" xfId="19" applyFont="true" applyBorder="true" applyAlignment="true" applyProtection="true">
      <alignment horizontal="center" vertical="center" textRotation="0" wrapText="true" indent="0" shrinkToFit="false"/>
      <protection locked="true" hidden="false"/>
    </xf>
    <xf numFmtId="164" fontId="14" fillId="2" borderId="24" xfId="0" applyFont="true" applyBorder="true" applyAlignment="true" applyProtection="false">
      <alignment horizontal="left" vertical="center" textRotation="0" wrapText="false" indent="0" shrinkToFit="false"/>
      <protection locked="true" hidden="false"/>
    </xf>
    <xf numFmtId="169" fontId="35" fillId="5" borderId="11" xfId="3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left" vertical="bottom" textRotation="0" wrapText="false" indent="0" shrinkToFit="false"/>
      <protection locked="true" hidden="false"/>
    </xf>
    <xf numFmtId="164" fontId="35" fillId="2" borderId="11" xfId="30" applyFont="true" applyBorder="true" applyAlignment="true" applyProtection="false">
      <alignment horizontal="left" vertical="center" textRotation="0" wrapText="true" indent="0" shrinkToFit="false"/>
      <protection locked="true" hidden="false"/>
    </xf>
    <xf numFmtId="164" fontId="34" fillId="2" borderId="23" xfId="30" applyFont="true" applyBorder="true" applyAlignment="true" applyProtection="false">
      <alignment horizontal="center" vertical="center" textRotation="0" wrapText="true" indent="0" shrinkToFit="false"/>
      <protection locked="true" hidden="false"/>
    </xf>
    <xf numFmtId="173" fontId="35" fillId="2" borderId="0" xfId="30" applyFont="true" applyBorder="true" applyAlignment="true" applyProtection="false">
      <alignment horizontal="center" vertical="center" textRotation="0" wrapText="false" indent="0" shrinkToFit="false"/>
      <protection locked="true" hidden="false"/>
    </xf>
    <xf numFmtId="164" fontId="34" fillId="2" borderId="23" xfId="30" applyFont="true" applyBorder="true" applyAlignment="true" applyProtection="false">
      <alignment horizontal="left" vertical="center" textRotation="0" wrapText="true" indent="0" shrinkToFit="false"/>
      <protection locked="true" hidden="false"/>
    </xf>
    <xf numFmtId="164" fontId="10" fillId="3" borderId="25" xfId="30" applyFont="true" applyBorder="true" applyAlignment="true" applyProtection="true">
      <alignment horizontal="left" vertical="center" textRotation="0" wrapText="true" indent="0" shrinkToFit="false"/>
      <protection locked="false" hidden="false"/>
    </xf>
    <xf numFmtId="170" fontId="33" fillId="2" borderId="11" xfId="30" applyFont="true" applyBorder="true" applyAlignment="true" applyProtection="true">
      <alignment horizontal="center" vertical="center" textRotation="0" wrapText="true" indent="0" shrinkToFit="false"/>
      <protection locked="false" hidden="false"/>
    </xf>
    <xf numFmtId="170" fontId="15" fillId="2" borderId="11" xfId="30" applyFont="true" applyBorder="true" applyAlignment="true" applyProtection="true">
      <alignment horizontal="center" vertical="center" textRotation="0" wrapText="true" indent="0" shrinkToFit="false"/>
      <protection locked="false" hidden="false"/>
    </xf>
    <xf numFmtId="164" fontId="16" fillId="2" borderId="26" xfId="30" applyFont="true" applyBorder="true" applyAlignment="true" applyProtection="false">
      <alignment horizontal="left" vertical="center" textRotation="0" wrapText="true" indent="0" shrinkToFit="false"/>
      <protection locked="true" hidden="false"/>
    </xf>
    <xf numFmtId="173" fontId="16" fillId="2" borderId="11" xfId="30" applyFont="true" applyBorder="true" applyAlignment="true" applyProtection="false">
      <alignment horizontal="center" vertical="center" textRotation="0" wrapText="true" indent="0" shrinkToFit="false"/>
      <protection locked="true" hidden="false"/>
    </xf>
    <xf numFmtId="164" fontId="16" fillId="5" borderId="11" xfId="30" applyFont="true" applyBorder="true" applyAlignment="true" applyProtection="false">
      <alignment horizontal="center" vertical="center" textRotation="0" wrapText="true" indent="0" shrinkToFit="false"/>
      <protection locked="true" hidden="false"/>
    </xf>
    <xf numFmtId="169" fontId="16" fillId="5" borderId="11" xfId="19" applyFont="true" applyBorder="true" applyAlignment="true" applyProtection="true">
      <alignment horizontal="center" vertical="center" textRotation="0" wrapText="true" indent="0" shrinkToFit="false"/>
      <protection locked="true" hidden="false"/>
    </xf>
    <xf numFmtId="164" fontId="16" fillId="2" borderId="11" xfId="30" applyFont="true" applyBorder="true" applyAlignment="true" applyProtection="false">
      <alignment horizontal="left" vertical="center" textRotation="0" wrapText="true" indent="0" shrinkToFit="false"/>
      <protection locked="true" hidden="false"/>
    </xf>
    <xf numFmtId="164" fontId="16" fillId="2" borderId="25" xfId="30" applyFont="true" applyBorder="true" applyAlignment="true" applyProtection="false">
      <alignment horizontal="left" vertical="center" textRotation="0" wrapText="true" indent="0" shrinkToFit="false"/>
      <protection locked="true" hidden="false"/>
    </xf>
    <xf numFmtId="164" fontId="16" fillId="2" borderId="11" xfId="3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16" fillId="2" borderId="16" xfId="3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15" fillId="2" borderId="26" xfId="34" applyFont="true" applyBorder="true" applyAlignment="true" applyProtection="false">
      <alignment horizontal="left" vertical="center" textRotation="0" wrapText="true" indent="0" shrinkToFit="false"/>
      <protection locked="true" hidden="false"/>
    </xf>
    <xf numFmtId="164" fontId="15" fillId="2" borderId="26" xfId="30" applyFont="true" applyBorder="true" applyAlignment="true" applyProtection="false">
      <alignment horizontal="general" vertical="center" textRotation="0" wrapText="true" indent="0" shrinkToFit="false"/>
      <protection locked="true" hidden="false"/>
    </xf>
    <xf numFmtId="164" fontId="37" fillId="3" borderId="22" xfId="30" applyFont="true" applyBorder="true" applyAlignment="true" applyProtection="true">
      <alignment horizontal="left" vertical="center" textRotation="0" wrapText="true" indent="0" shrinkToFit="false"/>
      <protection locked="false" hidden="false"/>
    </xf>
    <xf numFmtId="164" fontId="33" fillId="2" borderId="11" xfId="30" applyFont="true" applyBorder="true" applyAlignment="true" applyProtection="true">
      <alignment horizontal="center" vertical="center" textRotation="0" wrapText="true" indent="0" shrinkToFit="false"/>
      <protection locked="false" hidden="false"/>
    </xf>
    <xf numFmtId="164" fontId="15" fillId="2" borderId="11" xfId="30" applyFont="true" applyBorder="true" applyAlignment="true" applyProtection="true">
      <alignment horizontal="left" vertical="center" textRotation="0" wrapText="true" indent="0" shrinkToFit="false"/>
      <protection locked="false" hidden="false"/>
    </xf>
    <xf numFmtId="164" fontId="21" fillId="5" borderId="11" xfId="30" applyFont="true" applyBorder="true" applyAlignment="true" applyProtection="false">
      <alignment horizontal="left" vertical="center" textRotation="0" wrapText="true" indent="0" shrinkToFit="false"/>
      <protection locked="true" hidden="false"/>
    </xf>
    <xf numFmtId="164" fontId="10" fillId="3" borderId="22" xfId="30" applyFont="true" applyBorder="true" applyAlignment="true" applyProtection="true">
      <alignment horizontal="left" vertical="center" textRotation="0" wrapText="true" indent="0" shrinkToFit="false"/>
      <protection locked="false" hidden="false"/>
    </xf>
    <xf numFmtId="164" fontId="15" fillId="2" borderId="11" xfId="30" applyFont="true" applyBorder="true" applyAlignment="true" applyProtection="true">
      <alignment horizontal="center" vertical="center" textRotation="0" wrapText="true" indent="0" shrinkToFit="false"/>
      <protection locked="false" hidden="false"/>
    </xf>
    <xf numFmtId="164" fontId="15" fillId="2" borderId="11" xfId="30" applyFont="true" applyBorder="true" applyAlignment="true" applyProtection="false">
      <alignment horizontal="left" vertical="center" textRotation="0" wrapText="true" indent="0" shrinkToFit="false"/>
      <protection locked="true" hidden="false"/>
    </xf>
    <xf numFmtId="173" fontId="16" fillId="2" borderId="11" xfId="30" applyFont="true" applyBorder="true" applyAlignment="true" applyProtection="true">
      <alignment horizontal="center" vertical="center" textRotation="0" wrapText="true" indent="0" shrinkToFit="false"/>
      <protection locked="false" hidden="false"/>
    </xf>
    <xf numFmtId="181" fontId="16" fillId="2" borderId="11" xfId="30" applyFont="true" applyBorder="true" applyAlignment="true" applyProtection="true">
      <alignment horizontal="center" vertical="center" textRotation="0" wrapText="true" indent="0" shrinkToFit="false"/>
      <protection locked="false" hidden="false"/>
    </xf>
    <xf numFmtId="164" fontId="15" fillId="2" borderId="11" xfId="30" applyFont="true" applyBorder="true" applyAlignment="true" applyProtection="false">
      <alignment horizontal="center" vertical="center" textRotation="0" wrapText="true" indent="0" shrinkToFit="false"/>
      <protection locked="true" hidden="false"/>
    </xf>
    <xf numFmtId="164" fontId="15" fillId="5" borderId="11" xfId="30" applyFont="true" applyBorder="true" applyAlignment="true" applyProtection="false">
      <alignment horizontal="center" vertical="center" textRotation="0" wrapText="true" indent="0" shrinkToFit="false"/>
      <protection locked="true" hidden="false"/>
    </xf>
    <xf numFmtId="169" fontId="15" fillId="5" borderId="11" xfId="19" applyFont="true" applyBorder="true" applyAlignment="true" applyProtection="true">
      <alignment horizontal="center" vertical="center" textRotation="0" wrapText="true" indent="0" shrinkToFit="false"/>
      <protection locked="true" hidden="false"/>
    </xf>
    <xf numFmtId="164" fontId="15" fillId="5" borderId="11" xfId="30" applyFont="true" applyBorder="true" applyAlignment="true" applyProtection="true">
      <alignment horizontal="center" vertical="center" textRotation="0" wrapText="true" indent="0" shrinkToFit="false"/>
      <protection locked="false" hidden="false"/>
    </xf>
    <xf numFmtId="169" fontId="15" fillId="5" borderId="11" xfId="19" applyFont="true" applyBorder="true" applyAlignment="true" applyProtection="true">
      <alignment horizontal="center" vertical="center" textRotation="0" wrapText="true" indent="0" shrinkToFit="false"/>
      <protection locked="false" hidden="false"/>
    </xf>
    <xf numFmtId="164" fontId="5" fillId="2" borderId="11" xfId="30" applyFont="true" applyBorder="true" applyAlignment="true" applyProtection="false">
      <alignment horizontal="center" vertical="center" textRotation="0" wrapText="true" indent="0" shrinkToFit="false"/>
      <protection locked="true" hidden="false"/>
    </xf>
    <xf numFmtId="164" fontId="5" fillId="2" borderId="11" xfId="30" applyFont="true" applyBorder="true" applyAlignment="true" applyProtection="true">
      <alignment horizontal="justify" vertical="top" textRotation="0" wrapText="true" indent="0" shrinkToFit="false"/>
      <protection locked="false" hidden="false"/>
    </xf>
    <xf numFmtId="164" fontId="15" fillId="2" borderId="25" xfId="30" applyFont="true" applyBorder="true" applyAlignment="true" applyProtection="true">
      <alignment horizontal="left" vertical="center" textRotation="0" wrapText="true" indent="0" shrinkToFit="false"/>
      <protection locked="false" hidden="false"/>
    </xf>
    <xf numFmtId="164" fontId="18" fillId="2" borderId="11" xfId="30" applyFont="true" applyBorder="true" applyAlignment="true" applyProtection="false">
      <alignment horizontal="left" vertical="center" textRotation="0" wrapText="true" indent="0" shrinkToFit="false"/>
      <protection locked="true" hidden="false"/>
    </xf>
    <xf numFmtId="164" fontId="21" fillId="2" borderId="12" xfId="0" applyFont="true" applyBorder="true" applyAlignment="true" applyProtection="false">
      <alignment horizontal="left" vertical="bottom" textRotation="0" wrapText="false" indent="0" shrinkToFit="false"/>
      <protection locked="true" hidden="false"/>
    </xf>
    <xf numFmtId="164" fontId="33" fillId="2" borderId="27" xfId="30" applyFont="true" applyBorder="true" applyAlignment="true" applyProtection="true">
      <alignment horizontal="center" vertical="center" textRotation="0" wrapText="true" indent="0" shrinkToFit="false"/>
      <protection locked="false" hidden="false"/>
    </xf>
    <xf numFmtId="164" fontId="5" fillId="2" borderId="27" xfId="30" applyFont="false" applyBorder="true" applyAlignment="true" applyProtection="true">
      <alignment horizontal="left" vertical="center" textRotation="0" wrapText="true" indent="0" shrinkToFit="false"/>
      <protection locked="false" hidden="false"/>
    </xf>
    <xf numFmtId="164" fontId="18" fillId="2" borderId="27" xfId="30" applyFont="true" applyBorder="true" applyAlignment="true" applyProtection="false">
      <alignment horizontal="left" vertical="center" textRotation="0" wrapText="true" indent="0" shrinkToFit="false"/>
      <protection locked="true" hidden="false"/>
    </xf>
    <xf numFmtId="173" fontId="16" fillId="2" borderId="27" xfId="30" applyFont="true" applyBorder="true" applyAlignment="true" applyProtection="true">
      <alignment horizontal="center" vertical="center" textRotation="0" wrapText="true" indent="0" shrinkToFit="false"/>
      <protection locked="false" hidden="false"/>
    </xf>
    <xf numFmtId="181" fontId="16" fillId="2" borderId="27" xfId="30" applyFont="true" applyBorder="true" applyAlignment="true" applyProtection="true">
      <alignment horizontal="center" vertical="center" textRotation="0" wrapText="true" indent="0" shrinkToFit="false"/>
      <protection locked="false" hidden="false"/>
    </xf>
    <xf numFmtId="164" fontId="15" fillId="2" borderId="27" xfId="30" applyFont="true" applyBorder="true" applyAlignment="true" applyProtection="true">
      <alignment horizontal="center" vertical="center" textRotation="0" wrapText="true" indent="0" shrinkToFit="false"/>
      <protection locked="false" hidden="false"/>
    </xf>
    <xf numFmtId="169" fontId="15" fillId="2" borderId="27" xfId="19" applyFont="true" applyBorder="true" applyAlignment="true" applyProtection="true">
      <alignment horizontal="center" vertical="center" textRotation="0" wrapText="true" indent="0" shrinkToFit="false"/>
      <protection locked="false" hidden="false"/>
    </xf>
    <xf numFmtId="164" fontId="21" fillId="2" borderId="14" xfId="0" applyFont="true" applyBorder="true" applyAlignment="true" applyProtection="false">
      <alignment horizontal="left" vertical="bottom" textRotation="0" wrapText="false" indent="0" shrinkToFit="false"/>
      <protection locked="true" hidden="false"/>
    </xf>
    <xf numFmtId="164" fontId="33" fillId="2" borderId="0" xfId="30" applyFont="true" applyBorder="true" applyAlignment="true" applyProtection="true">
      <alignment horizontal="center" vertical="center" textRotation="0" wrapText="true" indent="0" shrinkToFit="false"/>
      <protection locked="false" hidden="false"/>
    </xf>
    <xf numFmtId="164" fontId="5" fillId="2" borderId="0" xfId="30" applyFont="false" applyBorder="true" applyAlignment="true" applyProtection="true">
      <alignment horizontal="left" vertical="center" textRotation="0" wrapText="true" indent="0" shrinkToFit="false"/>
      <protection locked="false" hidden="false"/>
    </xf>
    <xf numFmtId="164" fontId="18" fillId="2" borderId="0" xfId="30" applyFont="true" applyBorder="true" applyAlignment="true" applyProtection="false">
      <alignment horizontal="left" vertical="center" textRotation="0" wrapText="true" indent="0" shrinkToFit="false"/>
      <protection locked="true" hidden="false"/>
    </xf>
    <xf numFmtId="173" fontId="16" fillId="2" borderId="0" xfId="30" applyFont="true" applyBorder="true" applyAlignment="true" applyProtection="true">
      <alignment horizontal="center" vertical="center" textRotation="0" wrapText="true" indent="0" shrinkToFit="false"/>
      <protection locked="false" hidden="false"/>
    </xf>
    <xf numFmtId="181" fontId="16" fillId="2" borderId="0" xfId="30" applyFont="true" applyBorder="true" applyAlignment="true" applyProtection="true">
      <alignment horizontal="center" vertical="center" textRotation="0" wrapText="true" indent="0" shrinkToFit="false"/>
      <protection locked="false" hidden="false"/>
    </xf>
    <xf numFmtId="164" fontId="15" fillId="2" borderId="0" xfId="30" applyFont="true" applyBorder="true" applyAlignment="true" applyProtection="true">
      <alignment horizontal="center" vertical="center" textRotation="0" wrapText="true" indent="0" shrinkToFit="false"/>
      <protection locked="false" hidden="false"/>
    </xf>
    <xf numFmtId="169" fontId="15" fillId="2" borderId="0" xfId="19"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38" fillId="2" borderId="11" xfId="30" applyFont="true" applyBorder="true" applyAlignment="true" applyProtection="false">
      <alignment horizontal="left" vertical="center" textRotation="0" wrapText="true" indent="0" shrinkToFit="false"/>
      <protection locked="true" hidden="false"/>
    </xf>
    <xf numFmtId="170" fontId="33" fillId="2" borderId="21" xfId="30" applyFont="true" applyBorder="true" applyAlignment="true" applyProtection="true">
      <alignment horizontal="general" vertical="center" textRotation="0" wrapText="true" indent="0" shrinkToFit="false"/>
      <protection locked="false" hidden="false"/>
    </xf>
    <xf numFmtId="170" fontId="15" fillId="2" borderId="28" xfId="30" applyFont="true" applyBorder="true" applyAlignment="true" applyProtection="true">
      <alignment horizontal="general" vertical="center" textRotation="0" wrapText="true" indent="0" shrinkToFit="false"/>
      <protection locked="false" hidden="false"/>
    </xf>
    <xf numFmtId="164" fontId="16" fillId="2" borderId="28" xfId="30" applyFont="true" applyBorder="true" applyAlignment="true" applyProtection="false">
      <alignment horizontal="left" vertical="center" textRotation="0" wrapText="true" indent="0" shrinkToFit="false"/>
      <protection locked="true" hidden="false"/>
    </xf>
    <xf numFmtId="173" fontId="16" fillId="2" borderId="28" xfId="30" applyFont="true" applyBorder="true" applyAlignment="true" applyProtection="false">
      <alignment horizontal="center" vertical="center" textRotation="0" wrapText="true" indent="0" shrinkToFit="false"/>
      <protection locked="true" hidden="false"/>
    </xf>
    <xf numFmtId="164" fontId="16" fillId="2" borderId="28" xfId="30" applyFont="true" applyBorder="true" applyAlignment="true" applyProtection="false">
      <alignment horizontal="center" vertical="center" textRotation="0" wrapText="true" indent="0" shrinkToFit="false"/>
      <protection locked="true" hidden="false"/>
    </xf>
    <xf numFmtId="164" fontId="16" fillId="2" borderId="26" xfId="30" applyFont="true" applyBorder="true" applyAlignment="true" applyProtection="false">
      <alignment horizontal="center" vertical="center" textRotation="0" wrapText="true" indent="0" shrinkToFit="false"/>
      <protection locked="true" hidden="false"/>
    </xf>
    <xf numFmtId="164" fontId="15" fillId="2" borderId="25" xfId="30" applyFont="true" applyBorder="true" applyAlignment="true" applyProtection="true">
      <alignment horizontal="center" vertical="center" textRotation="0" wrapText="true" indent="0" shrinkToFit="false"/>
      <protection locked="false" hidden="false"/>
    </xf>
    <xf numFmtId="164" fontId="16" fillId="2" borderId="11" xfId="30" applyFont="true" applyBorder="true" applyAlignment="true" applyProtection="true">
      <alignment horizontal="center" vertical="center" textRotation="0" wrapText="true" indent="0" shrinkToFit="false"/>
      <protection locked="false" hidden="false"/>
    </xf>
    <xf numFmtId="164" fontId="16" fillId="0" borderId="11" xfId="30" applyFont="true" applyBorder="true" applyAlignment="true" applyProtection="false">
      <alignment horizontal="center" vertical="center" textRotation="0" wrapText="true" indent="0" shrinkToFit="false"/>
      <protection locked="true" hidden="false"/>
    </xf>
    <xf numFmtId="169" fontId="16" fillId="5" borderId="11" xfId="19" applyFont="true" applyBorder="true" applyAlignment="true" applyProtection="true">
      <alignment horizontal="center" vertical="center" textRotation="0" wrapText="true" indent="0" shrinkToFit="false"/>
      <protection locked="true" hidden="false"/>
    </xf>
    <xf numFmtId="169" fontId="16" fillId="5" borderId="11" xfId="35" applyFont="true" applyBorder="true" applyAlignment="true" applyProtection="true">
      <alignment horizontal="center" vertical="center" textRotation="0" wrapText="true" indent="0" shrinkToFit="false"/>
      <protection locked="true" hidden="false"/>
    </xf>
    <xf numFmtId="169" fontId="39" fillId="5" borderId="11" xfId="20" applyFont="true" applyBorder="true" applyAlignment="true" applyProtection="true">
      <alignment horizontal="center" vertical="center" textRotation="0" wrapText="true" indent="0" shrinkToFit="false"/>
      <protection locked="true" hidden="false"/>
    </xf>
    <xf numFmtId="169" fontId="16" fillId="5" borderId="11" xfId="35" applyFont="true" applyBorder="true" applyAlignment="true" applyProtection="true">
      <alignment horizontal="center" vertical="center" textRotation="0" wrapText="true" indent="0" shrinkToFit="false"/>
      <protection locked="true" hidden="false"/>
    </xf>
    <xf numFmtId="169" fontId="16" fillId="5" borderId="11" xfId="30" applyFont="true" applyBorder="true" applyAlignment="true" applyProtection="false">
      <alignment horizontal="center" vertical="center" textRotation="0" wrapText="true" indent="0" shrinkToFit="false"/>
      <protection locked="true" hidden="false"/>
    </xf>
    <xf numFmtId="164" fontId="5" fillId="0" borderId="11" xfId="30" applyFont="true" applyBorder="true" applyAlignment="true" applyProtection="true">
      <alignment horizontal="center" vertical="center" textRotation="0" wrapText="true" indent="0" shrinkToFit="false"/>
      <protection locked="false" hidden="false"/>
    </xf>
    <xf numFmtId="164" fontId="16" fillId="0" borderId="11" xfId="30" applyFont="true" applyBorder="true" applyAlignment="true" applyProtection="false">
      <alignment horizontal="center" vertical="center" textRotation="0" wrapText="true" indent="0" shrinkToFit="false"/>
      <protection locked="true" hidden="false"/>
    </xf>
    <xf numFmtId="164" fontId="21" fillId="2" borderId="27"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9" fontId="21" fillId="2" borderId="0" xfId="19" applyFont="true" applyBorder="true" applyAlignment="true" applyProtection="true">
      <alignment horizontal="center" vertical="center" textRotation="0" wrapText="false" indent="0" shrinkToFit="false"/>
      <protection locked="true" hidden="false"/>
    </xf>
    <xf numFmtId="164" fontId="21" fillId="2" borderId="29" xfId="0" applyFont="true" applyBorder="true" applyAlignment="true" applyProtection="false">
      <alignment horizontal="left"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false" indent="0" shrinkToFit="false"/>
      <protection locked="true" hidden="false"/>
    </xf>
    <xf numFmtId="169" fontId="21" fillId="2" borderId="29" xfId="19"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9" fontId="14" fillId="2" borderId="0" xfId="19"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3" borderId="25" xfId="0" applyFont="true" applyBorder="true" applyAlignment="true" applyProtection="true">
      <alignment horizontal="left" vertical="center" textRotation="0" wrapText="true" indent="0" shrinkToFit="false"/>
      <protection locked="false" hidden="false"/>
    </xf>
    <xf numFmtId="164" fontId="15" fillId="2" borderId="11" xfId="0" applyFont="true" applyBorder="true" applyAlignment="true" applyProtection="true">
      <alignment horizontal="left" vertical="center" textRotation="0" wrapText="true" indent="0" shrinkToFit="false"/>
      <protection locked="false" hidden="false"/>
    </xf>
    <xf numFmtId="181" fontId="16" fillId="2"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8" fillId="5" borderId="11" xfId="33" applyFont="true" applyBorder="true" applyAlignment="true" applyProtection="false">
      <alignment horizontal="center" vertical="center" textRotation="0" wrapText="true" indent="0" shrinkToFit="false"/>
      <protection locked="true" hidden="false"/>
    </xf>
    <xf numFmtId="169" fontId="16" fillId="5" borderId="11"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true">
      <alignment horizontal="left" vertical="center" textRotation="0" wrapText="true" indent="0" shrinkToFit="false"/>
      <protection locked="false" hidden="false"/>
    </xf>
    <xf numFmtId="169" fontId="36" fillId="2" borderId="0"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true">
      <alignment horizontal="general" vertical="center" textRotation="0" wrapText="true" indent="0" shrinkToFit="false"/>
      <protection locked="false" hidden="false"/>
    </xf>
    <xf numFmtId="181" fontId="15" fillId="2" borderId="11" xfId="30" applyFont="true" applyBorder="true" applyAlignment="true" applyProtection="true">
      <alignment horizontal="center" vertical="center" textRotation="0" wrapText="true" indent="0" shrinkToFit="false"/>
      <protection locked="false" hidden="false"/>
    </xf>
    <xf numFmtId="164" fontId="21" fillId="2" borderId="7" xfId="0" applyFont="true" applyBorder="true" applyAlignment="true" applyProtection="false">
      <alignment horizontal="left" vertical="center" textRotation="0" wrapText="false" indent="0" shrinkToFit="false"/>
      <protection locked="true" hidden="false"/>
    </xf>
    <xf numFmtId="182" fontId="31" fillId="2" borderId="0" xfId="0" applyFont="true" applyBorder="true" applyAlignment="true" applyProtection="false">
      <alignment horizontal="center" vertical="center" textRotation="0" wrapText="false" indent="0" shrinkToFit="false"/>
      <protection locked="true" hidden="false"/>
    </xf>
    <xf numFmtId="170" fontId="15" fillId="2" borderId="11" xfId="30" applyFont="true" applyBorder="true" applyAlignment="true" applyProtection="true">
      <alignment horizontal="left" vertical="center" textRotation="0" wrapText="true" indent="0" shrinkToFit="false"/>
      <protection locked="false" hidden="false"/>
    </xf>
    <xf numFmtId="164" fontId="18" fillId="2" borderId="11" xfId="33"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left" vertical="center" textRotation="0" wrapText="true" indent="0" shrinkToFit="false"/>
      <protection locked="false" hidden="false"/>
    </xf>
    <xf numFmtId="164" fontId="15" fillId="5" borderId="11" xfId="0" applyFont="true" applyBorder="true" applyAlignment="true" applyProtection="true">
      <alignment horizontal="center" vertical="center" textRotation="0" wrapText="true" indent="0" shrinkToFit="false"/>
      <protection locked="false" hidden="false"/>
    </xf>
    <xf numFmtId="164" fontId="15" fillId="2" borderId="11" xfId="0" applyFont="true" applyBorder="true" applyAlignment="true" applyProtection="true">
      <alignment horizontal="center" vertical="center" textRotation="0" wrapText="true" indent="0" shrinkToFit="false"/>
      <protection locked="false" hidden="false"/>
    </xf>
    <xf numFmtId="164" fontId="16" fillId="5" borderId="25" xfId="30" applyFont="true" applyBorder="true" applyAlignment="true" applyProtection="false">
      <alignment horizontal="general" vertical="center" textRotation="0" wrapText="true" indent="0" shrinkToFit="false"/>
      <protection locked="true" hidden="false"/>
    </xf>
    <xf numFmtId="164" fontId="16" fillId="5" borderId="25" xfId="0" applyFont="true" applyBorder="true" applyAlignment="true" applyProtection="false">
      <alignment horizontal="general" vertical="center" textRotation="0" wrapText="true" indent="0" shrinkToFit="false"/>
      <protection locked="true" hidden="false"/>
    </xf>
    <xf numFmtId="164" fontId="16" fillId="5" borderId="11" xfId="30" applyFont="true" applyBorder="true" applyAlignment="true" applyProtection="false">
      <alignment horizontal="general" vertical="center" textRotation="0" wrapText="true" indent="0" shrinkToFit="false"/>
      <protection locked="true" hidden="false"/>
    </xf>
    <xf numFmtId="164" fontId="16" fillId="5" borderId="11" xfId="0" applyFont="true" applyBorder="true" applyAlignment="true" applyProtection="false">
      <alignment horizontal="general" vertical="center" textRotation="0" wrapText="true" indent="0" shrinkToFit="false"/>
      <protection locked="true" hidden="false"/>
    </xf>
    <xf numFmtId="164" fontId="16" fillId="5" borderId="16" xfId="30" applyFont="true" applyBorder="true" applyAlignment="true" applyProtection="false">
      <alignment horizontal="general" vertical="center" textRotation="0" wrapText="true" indent="0" shrinkToFit="false"/>
      <protection locked="true" hidden="false"/>
    </xf>
    <xf numFmtId="164" fontId="16" fillId="5" borderId="16" xfId="0" applyFont="true" applyBorder="true" applyAlignment="true" applyProtection="false">
      <alignment horizontal="general" vertical="center" textRotation="0" wrapText="true" indent="0" shrinkToFit="false"/>
      <protection locked="true" hidden="false"/>
    </xf>
    <xf numFmtId="164" fontId="15" fillId="2" borderId="11" xfId="30" applyFont="true" applyBorder="true" applyAlignment="true" applyProtection="true">
      <alignment horizontal="general" vertical="center" textRotation="0" wrapText="true" indent="0" shrinkToFit="false"/>
      <protection locked="false" hidden="false"/>
    </xf>
    <xf numFmtId="164" fontId="15" fillId="0" borderId="11" xfId="30" applyFont="true" applyBorder="true" applyAlignment="true" applyProtection="true">
      <alignment horizontal="general" vertical="center" textRotation="0" wrapText="true" indent="0" shrinkToFit="false"/>
      <protection locked="false" hidden="false"/>
    </xf>
    <xf numFmtId="181" fontId="15" fillId="2" borderId="21" xfId="30" applyFont="true" applyBorder="true" applyAlignment="true" applyProtection="true">
      <alignment horizontal="center" vertical="center" textRotation="0" wrapText="true" indent="0" shrinkToFit="false"/>
      <protection locked="false" hidden="false"/>
    </xf>
    <xf numFmtId="164" fontId="15" fillId="2" borderId="11" xfId="30" applyFont="true" applyBorder="true" applyAlignment="true" applyProtection="false">
      <alignment horizontal="general" vertical="center" textRotation="0" wrapText="true" indent="0" shrinkToFit="false"/>
      <protection locked="true" hidden="false"/>
    </xf>
    <xf numFmtId="164" fontId="15" fillId="5" borderId="11" xfId="30" applyFont="true" applyBorder="true" applyAlignment="true" applyProtection="true">
      <alignment horizontal="general" vertical="center" textRotation="0" wrapText="true" indent="0" shrinkToFit="false"/>
      <protection locked="false" hidden="false"/>
    </xf>
    <xf numFmtId="164" fontId="19" fillId="5" borderId="11"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33" fillId="2" borderId="21" xfId="30" applyFont="true" applyBorder="true" applyAlignment="true" applyProtection="true">
      <alignment horizontal="left" vertical="center" textRotation="0" wrapText="true" indent="0" shrinkToFit="false"/>
      <protection locked="false" hidden="false"/>
    </xf>
    <xf numFmtId="164" fontId="41" fillId="2" borderId="28"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true">
      <alignment horizontal="center" vertical="center" textRotation="0" wrapText="true" indent="0" shrinkToFit="false"/>
      <protection locked="fals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9" fontId="17" fillId="2" borderId="28" xfId="19" applyFont="true" applyBorder="true" applyAlignment="true" applyProtection="true">
      <alignment horizontal="center" vertical="center" textRotation="0" wrapText="tru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false" hidden="false"/>
    </xf>
    <xf numFmtId="164" fontId="15" fillId="0" borderId="11" xfId="0" applyFont="true" applyBorder="true" applyAlignment="true" applyProtection="true">
      <alignment horizontal="left" vertical="center" textRotation="0" wrapText="true" indent="0" shrinkToFit="false"/>
      <protection locked="false" hidden="false"/>
    </xf>
    <xf numFmtId="164" fontId="33" fillId="2" borderId="0" xfId="30" applyFont="true" applyBorder="true" applyAlignment="true" applyProtection="true">
      <alignment horizontal="left" vertical="center" textRotation="0" wrapText="true" indent="0" shrinkToFit="false"/>
      <protection locked="fals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false">
      <alignment horizontal="center" vertical="center" textRotation="0" wrapText="true" indent="0" shrinkToFit="false"/>
      <protection locked="true" hidden="false"/>
    </xf>
    <xf numFmtId="169" fontId="17" fillId="2" borderId="0" xfId="19" applyFont="true" applyBorder="true" applyAlignment="true" applyProtection="true">
      <alignment horizontal="center" vertical="center" textRotation="0" wrapText="true" indent="0" shrinkToFit="false"/>
      <protection locked="true" hidden="false"/>
    </xf>
    <xf numFmtId="164" fontId="21" fillId="2" borderId="12" xfId="0" applyFont="true" applyBorder="true" applyAlignment="true" applyProtection="false">
      <alignment horizontal="left" vertical="center" textRotation="0" wrapText="false" indent="0" shrinkToFit="false"/>
      <protection locked="true" hidden="false"/>
    </xf>
    <xf numFmtId="164" fontId="21" fillId="2" borderId="27" xfId="0" applyFont="true" applyBorder="true" applyAlignment="true" applyProtection="false">
      <alignment horizontal="left" vertical="center" textRotation="0" wrapText="false" indent="0" shrinkToFit="false"/>
      <protection locked="tru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69" fontId="21" fillId="2" borderId="27" xfId="19" applyFont="true" applyBorder="true" applyAlignment="true" applyProtection="true">
      <alignment horizontal="center" vertical="center" textRotation="0" wrapText="false" indent="0" shrinkToFit="false"/>
      <protection locked="true" hidden="false"/>
    </xf>
    <xf numFmtId="164" fontId="21" fillId="2" borderId="14"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9" fontId="21" fillId="2" borderId="0" xfId="19" applyFont="true" applyBorder="true" applyAlignment="true" applyProtection="true">
      <alignment horizontal="left" vertical="bottom" textRotation="0" wrapText="false" indent="0" shrinkToFit="false"/>
      <protection locked="true" hidden="false"/>
    </xf>
    <xf numFmtId="170" fontId="33" fillId="2" borderId="25" xfId="30" applyFont="true" applyBorder="true" applyAlignment="true" applyProtection="true">
      <alignment horizontal="center" vertical="center" textRotation="0" wrapText="true" indent="0" shrinkToFit="false"/>
      <protection locked="false" hidden="false"/>
    </xf>
    <xf numFmtId="173" fontId="15" fillId="2" borderId="11" xfId="30" applyFont="true" applyBorder="true" applyAlignment="true" applyProtection="false">
      <alignment horizontal="center" vertical="center" textRotation="0" wrapText="true" indent="0" shrinkToFit="false"/>
      <protection locked="true" hidden="false"/>
    </xf>
    <xf numFmtId="169" fontId="7" fillId="5" borderId="11" xfId="19" applyFont="true" applyBorder="true" applyAlignment="true" applyProtection="true">
      <alignment horizontal="center" vertical="center" textRotation="0" wrapText="true" indent="0" shrinkToFit="false"/>
      <protection locked="true" hidden="false"/>
    </xf>
    <xf numFmtId="164" fontId="7" fillId="5" borderId="11" xfId="30" applyFont="true" applyBorder="true" applyAlignment="true" applyProtection="false">
      <alignment horizontal="center" vertical="center" textRotation="0" wrapText="true" indent="0" shrinkToFit="false"/>
      <protection locked="true" hidden="false"/>
    </xf>
    <xf numFmtId="164" fontId="15" fillId="2" borderId="25" xfId="30" applyFont="true" applyBorder="true" applyAlignment="true" applyProtection="false">
      <alignment horizontal="left" vertical="center" textRotation="0" wrapText="true" indent="0" shrinkToFit="false"/>
      <protection locked="true" hidden="false"/>
    </xf>
    <xf numFmtId="182" fontId="15" fillId="5" borderId="11" xfId="30" applyFont="true" applyBorder="true" applyAlignment="true" applyProtection="false">
      <alignment horizontal="center" vertical="center" textRotation="0" wrapText="true" indent="0" shrinkToFit="false"/>
      <protection locked="true" hidden="false"/>
    </xf>
    <xf numFmtId="164" fontId="15" fillId="2" borderId="11" xfId="30" applyFont="true" applyBorder="true" applyAlignment="true" applyProtection="false">
      <alignment horizontal="left" vertical="center" textRotation="0" wrapText="false" indent="0" shrinkToFit="false"/>
      <protection locked="true" hidden="false"/>
    </xf>
    <xf numFmtId="183" fontId="15" fillId="2" borderId="11" xfId="30" applyFont="true" applyBorder="true" applyAlignment="true" applyProtection="false">
      <alignment horizontal="center" vertical="center" textRotation="0" wrapText="true" indent="0" shrinkToFit="false"/>
      <protection locked="true" hidden="false"/>
    </xf>
    <xf numFmtId="184" fontId="15" fillId="5" borderId="11" xfId="30" applyFont="true" applyBorder="true" applyAlignment="true" applyProtection="false">
      <alignment horizontal="center" vertical="center" textRotation="0" wrapText="true" indent="0" shrinkToFit="false"/>
      <protection locked="true" hidden="false"/>
    </xf>
    <xf numFmtId="169" fontId="15" fillId="5" borderId="11" xfId="30" applyFont="true" applyBorder="true" applyAlignment="true" applyProtection="false">
      <alignment horizontal="center" vertical="center" textRotation="0" wrapText="true" indent="0" shrinkToFit="false"/>
      <protection locked="true" hidden="false"/>
    </xf>
    <xf numFmtId="184" fontId="15" fillId="2" borderId="11" xfId="30" applyFont="true" applyBorder="true" applyAlignment="true" applyProtection="false">
      <alignment horizontal="center" vertical="center" textRotation="0" wrapText="true" indent="0" shrinkToFit="false"/>
      <protection locked="true" hidden="false"/>
    </xf>
    <xf numFmtId="164" fontId="15" fillId="5" borderId="11" xfId="30" applyFont="true" applyBorder="true" applyAlignment="true" applyProtection="false">
      <alignment horizontal="left" vertical="center" textRotation="0" wrapText="true" indent="0" shrinkToFit="false"/>
      <protection locked="true" hidden="false"/>
    </xf>
    <xf numFmtId="164" fontId="10" fillId="3" borderId="16" xfId="0" applyFont="true" applyBorder="true" applyAlignment="true" applyProtection="true">
      <alignment horizontal="left" vertical="center" textRotation="0" wrapText="true" indent="0" shrinkToFit="false"/>
      <protection locked="false" hidden="false"/>
    </xf>
    <xf numFmtId="164" fontId="33" fillId="2" borderId="16" xfId="30" applyFont="true" applyBorder="true" applyAlignment="true" applyProtection="true">
      <alignment horizontal="center" vertical="center" textRotation="0" wrapText="true" indent="0" shrinkToFit="false"/>
      <protection locked="false" hidden="false"/>
    </xf>
    <xf numFmtId="164" fontId="15" fillId="2" borderId="16" xfId="30" applyFont="true" applyBorder="true" applyAlignment="true" applyProtection="false">
      <alignment horizontal="left" vertical="center" textRotation="0" wrapText="true" indent="0" shrinkToFit="false"/>
      <protection locked="true" hidden="false"/>
    </xf>
    <xf numFmtId="184" fontId="15" fillId="2" borderId="16" xfId="30" applyFont="true" applyBorder="true" applyAlignment="true" applyProtection="false">
      <alignment horizontal="center" vertical="center" textRotation="0" wrapText="true" indent="0" shrinkToFit="false"/>
      <protection locked="true" hidden="false"/>
    </xf>
    <xf numFmtId="164" fontId="15" fillId="5" borderId="16" xfId="30" applyFont="true" applyBorder="true" applyAlignment="true" applyProtection="false">
      <alignment horizontal="center" vertical="center" textRotation="0" wrapText="true" indent="0" shrinkToFit="false"/>
      <protection locked="true" hidden="false"/>
    </xf>
    <xf numFmtId="164" fontId="7" fillId="5" borderId="11" xfId="30" applyFont="true" applyBorder="true" applyAlignment="true" applyProtection="false">
      <alignment horizontal="left" vertical="center" textRotation="0" wrapText="true" indent="0" shrinkToFit="false"/>
      <protection locked="true" hidden="false"/>
    </xf>
    <xf numFmtId="164" fontId="15" fillId="2" borderId="11" xfId="30" applyFont="true" applyBorder="true" applyAlignment="true" applyProtection="true">
      <alignment horizontal="left" vertical="top" textRotation="0" wrapText="true" indent="0" shrinkToFit="false"/>
      <protection locked="false" hidden="false"/>
    </xf>
    <xf numFmtId="173" fontId="15" fillId="2" borderId="11" xfId="30" applyFont="true" applyBorder="true" applyAlignment="true" applyProtection="true">
      <alignment horizontal="center" vertical="center" textRotation="0" wrapText="true" indent="0" shrinkToFit="false"/>
      <protection locked="false" hidden="false"/>
    </xf>
    <xf numFmtId="169" fontId="7" fillId="5" borderId="11" xfId="19" applyFont="true" applyBorder="true" applyAlignment="true" applyProtection="true">
      <alignment horizontal="center" vertical="center" textRotation="0" wrapText="true" indent="0" shrinkToFit="false"/>
      <protection locked="true" hidden="false"/>
    </xf>
    <xf numFmtId="164" fontId="33" fillId="2" borderId="11" xfId="30" applyFont="true" applyBorder="true" applyAlignment="true" applyProtection="true">
      <alignment horizontal="left" vertical="top" textRotation="0" wrapText="true" indent="1" shrinkToFit="false"/>
      <protection locked="false" hidden="false"/>
    </xf>
    <xf numFmtId="164" fontId="42" fillId="2" borderId="11" xfId="30" applyFont="true" applyBorder="true" applyAlignment="true" applyProtection="true">
      <alignment horizontal="general" vertical="center" textRotation="0" wrapText="true" indent="0" shrinkToFit="false"/>
      <protection locked="false" hidden="false"/>
    </xf>
    <xf numFmtId="170" fontId="42" fillId="2" borderId="11" xfId="30" applyFont="true" applyBorder="true" applyAlignment="true" applyProtection="true">
      <alignment horizontal="general" vertical="center" textRotation="0" wrapText="true" indent="0" shrinkToFit="false"/>
      <protection locked="false" hidden="false"/>
    </xf>
    <xf numFmtId="164" fontId="42" fillId="2" borderId="11" xfId="30" applyFont="true" applyBorder="true" applyAlignment="true" applyProtection="true">
      <alignment horizontal="justify" vertical="top" textRotation="0" wrapText="true" indent="0" shrinkToFit="false"/>
      <protection locked="false" hidden="false"/>
    </xf>
    <xf numFmtId="184" fontId="43" fillId="2" borderId="11" xfId="30" applyFont="true" applyBorder="true" applyAlignment="true" applyProtection="false">
      <alignment horizontal="justify" vertical="top" textRotation="0" wrapText="true" indent="0" shrinkToFit="false"/>
      <protection locked="true" hidden="false"/>
    </xf>
    <xf numFmtId="184" fontId="17" fillId="2" borderId="11" xfId="30" applyFont="true" applyBorder="true" applyAlignment="true" applyProtection="false">
      <alignment horizontal="justify" vertical="top" textRotation="0" wrapText="true" indent="0" shrinkToFit="false"/>
      <protection locked="true" hidden="false"/>
    </xf>
    <xf numFmtId="164" fontId="17" fillId="2" borderId="11" xfId="30" applyFont="true" applyBorder="true" applyAlignment="true" applyProtection="false">
      <alignment horizontal="justify" vertical="top" textRotation="0" wrapText="true" indent="0" shrinkToFit="false"/>
      <protection locked="true" hidden="false"/>
    </xf>
    <xf numFmtId="169" fontId="17" fillId="2" borderId="11" xfId="19" applyFont="true" applyBorder="true" applyAlignment="true" applyProtection="true">
      <alignment horizontal="justify" vertical="top" textRotation="0" wrapText="true" indent="0" shrinkToFit="false"/>
      <protection locked="true" hidden="false"/>
    </xf>
    <xf numFmtId="164" fontId="44" fillId="5" borderId="11" xfId="30" applyFont="true" applyBorder="true" applyAlignment="true" applyProtection="false">
      <alignment horizontal="center" vertical="center" textRotation="0" wrapText="true" indent="0" shrinkToFit="false"/>
      <protection locked="true" hidden="false"/>
    </xf>
    <xf numFmtId="164" fontId="10" fillId="2" borderId="21" xfId="30" applyFont="true" applyBorder="true" applyAlignment="true" applyProtection="true">
      <alignment horizontal="left" vertical="center" textRotation="0" wrapText="true" indent="0" shrinkToFit="false"/>
      <protection locked="false" hidden="false"/>
    </xf>
    <xf numFmtId="164" fontId="45" fillId="2" borderId="28" xfId="30" applyFont="true" applyBorder="true" applyAlignment="true" applyProtection="true">
      <alignment horizontal="general" vertical="center" textRotation="0" wrapText="true" indent="0" shrinkToFit="false"/>
      <protection locked="false" hidden="false"/>
    </xf>
    <xf numFmtId="164" fontId="45" fillId="2" borderId="28" xfId="30" applyFont="true" applyBorder="true" applyAlignment="true" applyProtection="true">
      <alignment horizontal="justify" vertical="center" textRotation="0" wrapText="true" indent="0" shrinkToFit="false"/>
      <protection locked="false" hidden="false"/>
    </xf>
    <xf numFmtId="184" fontId="7" fillId="2" borderId="28" xfId="30" applyFont="true" applyBorder="true" applyAlignment="true" applyProtection="true">
      <alignment horizontal="justify" vertical="center" textRotation="0" wrapText="true" indent="0" shrinkToFit="false"/>
      <protection locked="false" hidden="false"/>
    </xf>
    <xf numFmtId="164" fontId="7" fillId="2" borderId="28" xfId="30" applyFont="true" applyBorder="true" applyAlignment="true" applyProtection="true">
      <alignment horizontal="justify" vertical="center" textRotation="0" wrapText="true" indent="0" shrinkToFit="false"/>
      <protection locked="false" hidden="false"/>
    </xf>
    <xf numFmtId="169" fontId="7" fillId="2" borderId="28" xfId="19" applyFont="true" applyBorder="true" applyAlignment="true" applyProtection="true">
      <alignment horizontal="justify" vertical="center" textRotation="0" wrapText="true" indent="0" shrinkToFit="false"/>
      <protection locked="false" hidden="false"/>
    </xf>
    <xf numFmtId="164" fontId="7" fillId="2" borderId="26" xfId="30" applyFont="true" applyBorder="true" applyAlignment="true" applyProtection="true">
      <alignment horizontal="justify" vertical="center" textRotation="0" wrapText="tru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right"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1" fillId="2" borderId="3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70" fontId="33" fillId="6" borderId="11" xfId="30" applyFont="true" applyBorder="true" applyAlignment="true" applyProtection="true">
      <alignment horizontal="center" vertical="center" textRotation="0" wrapText="true" indent="0" shrinkToFit="false"/>
      <protection locked="false" hidden="false"/>
    </xf>
    <xf numFmtId="164" fontId="15" fillId="6" borderId="11" xfId="30" applyFont="true" applyBorder="true" applyAlignment="true" applyProtection="true">
      <alignment horizontal="general" vertical="center" textRotation="0" wrapText="true" indent="0" shrinkToFit="false"/>
      <protection locked="false" hidden="false"/>
    </xf>
    <xf numFmtId="164" fontId="17" fillId="2" borderId="11" xfId="30" applyFont="true" applyBorder="true" applyAlignment="true" applyProtection="false">
      <alignment horizontal="left" vertical="center" textRotation="0" wrapText="true" indent="0" shrinkToFit="false"/>
      <protection locked="true" hidden="false"/>
    </xf>
    <xf numFmtId="170" fontId="17" fillId="2" borderId="11" xfId="30" applyFont="true" applyBorder="true" applyAlignment="true" applyProtection="true">
      <alignment horizontal="left" vertical="center" textRotation="0" wrapText="true" indent="0" shrinkToFit="false"/>
      <protection locked="fals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33" fillId="2" borderId="22" xfId="30" applyFont="true" applyBorder="true" applyAlignment="true" applyProtection="true">
      <alignment horizontal="left" vertical="center" textRotation="0" wrapText="true" indent="0" shrinkToFit="false"/>
      <protection locked="false" hidden="false"/>
    </xf>
    <xf numFmtId="164" fontId="21" fillId="2" borderId="22" xfId="0" applyFont="true" applyBorder="true" applyAlignment="true" applyProtection="false">
      <alignment horizontal="left" vertical="center" textRotation="0" wrapText="false" indent="0" shrinkToFit="false"/>
      <protection locked="true" hidden="false"/>
    </xf>
    <xf numFmtId="164" fontId="14" fillId="2" borderId="22" xfId="0" applyFont="true" applyBorder="true" applyAlignment="true" applyProtection="false">
      <alignment horizontal="left" vertical="bottom" textRotation="0" wrapText="true" indent="0" shrinkToFit="false"/>
      <protection locked="true" hidden="false"/>
    </xf>
    <xf numFmtId="164" fontId="17" fillId="2" borderId="0" xfId="3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4" fillId="2" borderId="22" xfId="0" applyFont="true" applyBorder="true" applyAlignment="true" applyProtection="false">
      <alignment horizontal="left" vertical="bottom" textRotation="0" wrapText="false" indent="0" shrinkToFit="false"/>
      <protection locked="true" hidden="false"/>
    </xf>
    <xf numFmtId="164" fontId="21" fillId="2" borderId="22" xfId="0" applyFont="true" applyBorder="true" applyAlignment="true" applyProtection="false">
      <alignment horizontal="left" vertical="bottom" textRotation="0" wrapText="false" indent="0" shrinkToFit="false"/>
      <protection locked="true" hidden="false"/>
    </xf>
    <xf numFmtId="173" fontId="7" fillId="2" borderId="11" xfId="30" applyFont="true" applyBorder="true" applyAlignment="true" applyProtection="false">
      <alignment horizontal="center" vertical="center" textRotation="0" wrapText="true" indent="0" shrinkToFit="false"/>
      <protection locked="true" hidden="false"/>
    </xf>
    <xf numFmtId="164" fontId="7" fillId="2" borderId="11" xfId="30" applyFont="true" applyBorder="true" applyAlignment="true" applyProtection="false">
      <alignment horizontal="left" vertical="center" textRotation="0" wrapText="true" indent="0" shrinkToFit="false"/>
      <protection locked="true" hidden="false"/>
    </xf>
    <xf numFmtId="164" fontId="15" fillId="2" borderId="11" xfId="30" applyFont="true" applyBorder="true" applyAlignment="true" applyProtection="false">
      <alignment horizontal="left" vertical="bottom" textRotation="0" wrapText="true" indent="0" shrinkToFit="false"/>
      <protection locked="true" hidden="false"/>
    </xf>
    <xf numFmtId="164" fontId="15" fillId="2" borderId="23" xfId="30" applyFont="true" applyBorder="true" applyAlignment="true" applyProtection="false">
      <alignment horizontal="center" vertical="center" textRotation="0" wrapText="true" indent="0" shrinkToFit="false"/>
      <protection locked="true" hidden="false"/>
    </xf>
    <xf numFmtId="164" fontId="15" fillId="2" borderId="16" xfId="30" applyFont="true" applyBorder="true" applyAlignment="true" applyProtection="false">
      <alignment horizontal="center" vertical="center" textRotation="0" wrapText="true" indent="0" shrinkToFit="false"/>
      <protection locked="true" hidden="false"/>
    </xf>
    <xf numFmtId="164" fontId="15" fillId="2" borderId="25" xfId="30" applyFont="true" applyBorder="true" applyAlignment="true" applyProtection="false">
      <alignment horizontal="center" vertical="center" textRotation="0" wrapText="true" indent="0" shrinkToFit="false"/>
      <protection locked="true" hidden="false"/>
    </xf>
    <xf numFmtId="184" fontId="15" fillId="2" borderId="11" xfId="30" applyFont="true" applyBorder="true" applyAlignment="true" applyProtection="false">
      <alignment horizontal="center" vertical="top" textRotation="0" wrapText="true" indent="0" shrinkToFit="false"/>
      <protection locked="true" hidden="false"/>
    </xf>
    <xf numFmtId="164" fontId="15" fillId="2" borderId="11" xfId="30" applyFont="true" applyBorder="true" applyAlignment="true" applyProtection="false">
      <alignment horizontal="center" vertical="top" textRotation="0" wrapText="true" indent="0" shrinkToFit="false"/>
      <protection locked="true" hidden="false"/>
    </xf>
    <xf numFmtId="164" fontId="15" fillId="2" borderId="23" xfId="3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9" fontId="5" fillId="2" borderId="0" xfId="19" applyFont="true" applyBorder="true" applyAlignment="true" applyProtection="true">
      <alignment horizontal="center" vertical="bottom" textRotation="0" wrapText="false" indent="0" shrinkToFit="false"/>
      <protection locked="true" hidden="false"/>
    </xf>
    <xf numFmtId="164" fontId="47" fillId="2" borderId="11"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true">
      <alignment horizontal="left" vertical="center" textRotation="0" wrapText="true" indent="0" shrinkToFit="false"/>
      <protection locked="false" hidden="false"/>
    </xf>
    <xf numFmtId="164" fontId="33" fillId="2" borderId="11" xfId="0" applyFont="true" applyBorder="true" applyAlignment="true" applyProtection="true">
      <alignment horizontal="center" vertical="center" textRotation="0" wrapText="true" indent="0" shrinkToFit="false"/>
      <protection locked="false" hidden="false"/>
    </xf>
    <xf numFmtId="173" fontId="16" fillId="2" borderId="11" xfId="0" applyFont="true" applyBorder="true" applyAlignment="true" applyProtection="false">
      <alignment horizontal="center" vertical="center" textRotation="0" wrapText="true" indent="0" shrinkToFit="false"/>
      <protection locked="true" hidden="false"/>
    </xf>
    <xf numFmtId="164" fontId="21" fillId="2" borderId="25" xfId="0" applyFont="true" applyBorder="true" applyAlignment="true" applyProtection="true">
      <alignment horizontal="center" vertical="center" textRotation="0" wrapText="true" indent="0" shrinkToFit="false"/>
      <protection locked="false" hidden="false"/>
    </xf>
    <xf numFmtId="164" fontId="15" fillId="2" borderId="26" xfId="0" applyFont="true" applyBorder="true" applyAlignment="true" applyProtection="false">
      <alignment horizontal="left" vertical="center" textRotation="0" wrapText="true" indent="0" shrinkToFit="false"/>
      <protection locked="true" hidden="false"/>
    </xf>
    <xf numFmtId="164" fontId="21" fillId="2" borderId="23" xfId="0" applyFont="true" applyBorder="true" applyAlignment="true" applyProtection="true">
      <alignment horizontal="center" vertical="center" textRotation="0" wrapText="true" indent="0" shrinkToFit="false"/>
      <protection locked="false" hidden="false"/>
    </xf>
    <xf numFmtId="164" fontId="16" fillId="2" borderId="26"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4" fontId="5" fillId="5" borderId="11"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false" hidden="false"/>
    </xf>
    <xf numFmtId="164" fontId="33" fillId="2" borderId="11" xfId="30" applyFont="true" applyBorder="true" applyAlignment="true" applyProtection="true">
      <alignment horizontal="center" vertical="top" textRotation="0" wrapText="true" indent="0" shrinkToFit="false"/>
      <protection locked="false" hidden="false"/>
    </xf>
    <xf numFmtId="170" fontId="15" fillId="2" borderId="11" xfId="0" applyFont="true" applyBorder="true" applyAlignment="true" applyProtection="true">
      <alignment horizontal="left" vertical="center" textRotation="0" wrapText="true" indent="0" shrinkToFit="false"/>
      <protection locked="false" hidden="false"/>
    </xf>
    <xf numFmtId="164" fontId="21" fillId="5" borderId="7"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false" hidden="false"/>
    </xf>
    <xf numFmtId="164" fontId="10" fillId="3" borderId="31" xfId="0" applyFont="true" applyBorder="true" applyAlignment="true" applyProtection="true">
      <alignment horizontal="left" vertical="center" textRotation="0" wrapText="true" indent="0" shrinkToFit="false"/>
      <protection locked="fals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5" fillId="2" borderId="11" xfId="0" applyFont="true" applyBorder="true" applyAlignment="true" applyProtection="true">
      <alignment horizontal="left" vertical="top" textRotation="0" wrapText="true" indent="0" shrinkToFit="false"/>
      <protection locked="fals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48" fillId="2" borderId="11" xfId="0" applyFont="true" applyBorder="true" applyAlignment="true" applyProtection="false">
      <alignment horizontal="left" vertical="center" textRotation="0" wrapText="true" indent="0" shrinkToFit="false"/>
      <protection locked="true" hidden="false"/>
    </xf>
    <xf numFmtId="164" fontId="16" fillId="5" borderId="11" xfId="0" applyFont="true" applyBorder="true" applyAlignment="true" applyProtection="false">
      <alignment horizontal="center" vertical="top" textRotation="0" wrapText="tru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69" fontId="5" fillId="2" borderId="27"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73" fontId="15" fillId="2" borderId="11" xfId="0" applyFont="true" applyBorder="true" applyAlignment="true" applyProtection="true">
      <alignment horizontal="center" vertical="center" textRotation="0" wrapText="true" indent="0" shrinkToFit="false"/>
      <protection locked="fals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true">
      <alignment horizontal="left" vertical="center" textRotation="0" wrapText="true" indent="0" shrinkToFit="false"/>
      <protection locked="fals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73" fontId="15" fillId="2" borderId="11"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false">
      <alignment horizontal="left" vertical="center" textRotation="0" wrapText="true" indent="0" shrinkToFit="false"/>
      <protection locked="true" hidden="false"/>
    </xf>
    <xf numFmtId="173" fontId="15" fillId="2" borderId="25"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15" fillId="5" borderId="25" xfId="30" applyFont="true" applyBorder="true" applyAlignment="true" applyProtection="false">
      <alignment horizontal="center" vertical="center" textRotation="0" wrapText="true" indent="0" shrinkToFit="false"/>
      <protection locked="true" hidden="false"/>
    </xf>
    <xf numFmtId="164" fontId="33" fillId="2" borderId="21" xfId="30" applyFont="true" applyBorder="true" applyAlignment="true" applyProtection="true">
      <alignment horizontal="left" vertical="top" textRotation="0" wrapText="true" indent="1" shrinkToFit="false"/>
      <protection locked="false" hidden="false"/>
    </xf>
    <xf numFmtId="164" fontId="21" fillId="2" borderId="28" xfId="0" applyFont="true" applyBorder="true" applyAlignment="true" applyProtection="true">
      <alignment horizontal="justify" vertical="top" textRotation="0" wrapText="true" indent="0" shrinkToFit="false"/>
      <protection locked="false" hidden="false"/>
    </xf>
    <xf numFmtId="164" fontId="0" fillId="2" borderId="28" xfId="0" applyFont="false" applyBorder="true" applyAlignment="true" applyProtection="false">
      <alignment horizontal="justify" vertical="top" textRotation="0" wrapText="true" indent="0" shrinkToFit="false"/>
      <protection locked="true" hidden="false"/>
    </xf>
    <xf numFmtId="164" fontId="17" fillId="2" borderId="28" xfId="0" applyFont="true" applyBorder="true" applyAlignment="true" applyProtection="false">
      <alignment horizontal="justify" vertical="top" textRotation="0" wrapText="true" indent="0" shrinkToFit="false"/>
      <protection locked="true" hidden="false"/>
    </xf>
    <xf numFmtId="164" fontId="15" fillId="2" borderId="28" xfId="0" applyFont="true" applyBorder="true" applyAlignment="true" applyProtection="false">
      <alignment horizontal="center" vertical="top" textRotation="0" wrapText="true" indent="0" shrinkToFit="false"/>
      <protection locked="true" hidden="false"/>
    </xf>
    <xf numFmtId="169" fontId="15" fillId="2" borderId="28" xfId="19" applyFont="true" applyBorder="true" applyAlignment="true" applyProtection="true">
      <alignment horizontal="center" vertical="top" textRotation="0" wrapText="true" indent="0" shrinkToFit="false"/>
      <protection locked="true" hidden="false"/>
    </xf>
    <xf numFmtId="164" fontId="15" fillId="2" borderId="26" xfId="0" applyFont="true" applyBorder="true" applyAlignment="true" applyProtection="false">
      <alignment horizontal="center" vertical="top" textRotation="0" wrapText="true" indent="0" shrinkToFit="false"/>
      <protection locked="true" hidden="false"/>
    </xf>
    <xf numFmtId="164" fontId="33" fillId="2" borderId="27" xfId="30" applyFont="true" applyBorder="true" applyAlignment="true" applyProtection="true">
      <alignment horizontal="general" vertical="center" textRotation="0" wrapText="true" indent="0" shrinkToFit="false"/>
      <protection locked="false" hidden="false"/>
    </xf>
    <xf numFmtId="164" fontId="49" fillId="2" borderId="27" xfId="30" applyFont="true" applyBorder="true" applyAlignment="true" applyProtection="true">
      <alignment horizontal="center" vertical="center" textRotation="0" wrapText="true" indent="0" shrinkToFit="false"/>
      <protection locked="false" hidden="false"/>
    </xf>
    <xf numFmtId="169" fontId="49" fillId="2" borderId="27" xfId="19" applyFont="true" applyBorder="true" applyAlignment="true" applyProtection="true">
      <alignment horizontal="center" vertical="center" textRotation="0" wrapText="true" indent="0" shrinkToFit="false"/>
      <protection locked="false" hidden="false"/>
    </xf>
    <xf numFmtId="164" fontId="50" fillId="2" borderId="11" xfId="0" applyFont="true" applyBorder="true" applyAlignment="true" applyProtection="true">
      <alignment horizontal="center" vertical="center" textRotation="0" wrapText="true" indent="0" shrinkToFit="false"/>
      <protection locked="false" hidden="false"/>
    </xf>
    <xf numFmtId="169" fontId="15" fillId="5" borderId="11" xfId="3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2" borderId="11" xfId="34" applyFont="true" applyBorder="true" applyAlignment="true" applyProtection="false">
      <alignment horizontal="left" vertical="center" textRotation="0" wrapText="true" indent="0" shrinkToFit="false"/>
      <protection locked="true" hidden="false"/>
    </xf>
    <xf numFmtId="173" fontId="16" fillId="2"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true">
      <alignment horizontal="left" vertical="center" textRotation="0" wrapText="true" indent="0" shrinkToFit="false"/>
      <protection locked="false" hidden="false"/>
    </xf>
    <xf numFmtId="170" fontId="21" fillId="2" borderId="11" xfId="0" applyFont="true" applyBorder="true" applyAlignment="true" applyProtection="true">
      <alignment horizontal="left" vertical="center" textRotation="0" wrapText="true" indent="0" shrinkToFit="false"/>
      <protection locked="false" hidden="false"/>
    </xf>
    <xf numFmtId="164" fontId="21" fillId="2" borderId="11" xfId="0" applyFont="true" applyBorder="true" applyAlignment="true" applyProtection="true">
      <alignment horizontal="left" vertical="top" textRotation="0" wrapText="true" indent="0" shrinkToFit="false"/>
      <protection locked="false" hidden="false"/>
    </xf>
    <xf numFmtId="169" fontId="15" fillId="5" borderId="11" xfId="19"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left" vertical="bottom" textRotation="0" wrapText="false" indent="0" shrinkToFit="false"/>
      <protection locked="true" hidden="false"/>
    </xf>
    <xf numFmtId="164" fontId="21" fillId="2" borderId="28" xfId="0" applyFont="true" applyBorder="true" applyAlignment="true" applyProtection="false">
      <alignment horizontal="left" vertical="bottom" textRotation="0" wrapText="false" indent="0" shrinkToFit="false"/>
      <protection locked="true" hidden="false"/>
    </xf>
    <xf numFmtId="164" fontId="51" fillId="2" borderId="28" xfId="0" applyFont="true" applyBorder="true" applyAlignment="true" applyProtection="false">
      <alignment horizontal="general" vertical="center" textRotation="0" wrapText="true" indent="0" shrinkToFit="false"/>
      <protection locked="true" hidden="false"/>
    </xf>
    <xf numFmtId="164" fontId="19" fillId="2" borderId="28" xfId="0" applyFont="true" applyBorder="true" applyAlignment="true" applyProtection="false">
      <alignment horizontal="general" vertical="top" textRotation="0" wrapText="true" indent="0" shrinkToFit="false"/>
      <protection locked="true" hidden="false"/>
    </xf>
    <xf numFmtId="175" fontId="7" fillId="2" borderId="28" xfId="0" applyFont="true" applyBorder="true" applyAlignment="true" applyProtection="true">
      <alignment horizontal="justify" vertical="bottom" textRotation="0" wrapText="true" indent="0" shrinkToFit="false"/>
      <protection locked="false" hidden="false"/>
    </xf>
    <xf numFmtId="164" fontId="19" fillId="2" borderId="26" xfId="0" applyFont="true" applyBorder="true" applyAlignment="true" applyProtection="false">
      <alignment horizontal="general" vertical="top" textRotation="0" wrapText="tru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33" fillId="2" borderId="23" xfId="30" applyFont="true" applyBorder="true" applyAlignment="true" applyProtection="true">
      <alignment horizontal="center" vertical="center" textRotation="0" wrapText="true" indent="0" shrinkToFit="false"/>
      <protection locked="false" hidden="false"/>
    </xf>
    <xf numFmtId="164" fontId="15" fillId="2" borderId="23" xfId="0" applyFont="true" applyBorder="true" applyAlignment="true" applyProtection="true">
      <alignment horizontal="general" vertical="center" textRotation="0" wrapText="true" indent="0" shrinkToFit="false"/>
      <protection locked="false" hidden="false"/>
    </xf>
    <xf numFmtId="164" fontId="5" fillId="2" borderId="32"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73" fontId="15" fillId="2" borderId="16" xfId="0" applyFont="true" applyBorder="true" applyAlignment="true" applyProtection="true">
      <alignment horizontal="center" vertical="center" textRotation="0" wrapText="true" indent="0" shrinkToFit="false"/>
      <protection locked="false" hidden="false"/>
    </xf>
    <xf numFmtId="164" fontId="15" fillId="2" borderId="16" xfId="0" applyFont="true" applyBorder="true" applyAlignment="true" applyProtection="true">
      <alignment horizontal="center" vertical="center" textRotation="0" wrapText="true" indent="0" shrinkToFit="false"/>
      <protection locked="false" hidden="false"/>
    </xf>
    <xf numFmtId="164" fontId="5" fillId="5" borderId="11" xfId="3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general" vertical="center" textRotation="0" wrapText="true" indent="0" shrinkToFit="false"/>
      <protection locked="true" hidden="false"/>
    </xf>
    <xf numFmtId="164" fontId="5" fillId="5" borderId="11" xfId="30" applyFont="fals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general" vertical="center" textRotation="0" wrapText="true" indent="0" shrinkToFit="false"/>
      <protection locked="true" hidden="false"/>
    </xf>
    <xf numFmtId="173" fontId="15" fillId="2" borderId="25" xfId="0" applyFont="true" applyBorder="true" applyAlignment="true" applyProtection="true">
      <alignment horizontal="center" vertical="center" textRotation="0" wrapText="true" indent="0" shrinkToFit="false"/>
      <protection locked="false" hidden="false"/>
    </xf>
    <xf numFmtId="164" fontId="15" fillId="2" borderId="25" xfId="0" applyFont="true" applyBorder="true" applyAlignment="true" applyProtection="true">
      <alignment horizontal="center" vertical="center" textRotation="0" wrapText="true" indent="0" shrinkToFit="false"/>
      <protection locked="false" hidden="false"/>
    </xf>
    <xf numFmtId="164" fontId="15" fillId="2" borderId="23" xfId="0" applyFont="true" applyBorder="true" applyAlignment="true" applyProtection="true">
      <alignment horizontal="center" vertical="center" textRotation="0" wrapText="true" indent="0" shrinkToFit="false"/>
      <protection locked="fals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general" vertical="center" textRotation="0" wrapText="true" indent="0" shrinkToFit="false"/>
      <protection locked="true" hidden="false"/>
    </xf>
    <xf numFmtId="164" fontId="15" fillId="2" borderId="21" xfId="0" applyFont="true" applyBorder="true" applyAlignment="true" applyProtection="true">
      <alignment horizontal="center" vertical="center" textRotation="0" wrapText="true" indent="0" shrinkToFit="false"/>
      <protection locked="false" hidden="false"/>
    </xf>
    <xf numFmtId="164" fontId="33" fillId="2" borderId="21" xfId="30" applyFont="true" applyBorder="true" applyAlignment="true" applyProtection="true">
      <alignment horizontal="center" vertical="center" textRotation="0" wrapText="true" indent="0" shrinkToFit="false"/>
      <protection locked="false" hidden="false"/>
    </xf>
    <xf numFmtId="164" fontId="17" fillId="2" borderId="26" xfId="0" applyFont="true" applyBorder="true" applyAlignment="true" applyProtection="false">
      <alignment horizontal="justify" vertical="top" textRotation="0" wrapText="true" indent="0" shrinkToFit="false"/>
      <protection locked="true" hidden="false"/>
    </xf>
    <xf numFmtId="164" fontId="33" fillId="2" borderId="0" xfId="30" applyFont="true" applyBorder="true" applyAlignment="true" applyProtection="true">
      <alignment horizontal="general" vertical="center" textRotation="0" wrapText="true" indent="0" shrinkToFit="false"/>
      <protection locked="false" hidden="false"/>
    </xf>
    <xf numFmtId="164" fontId="7" fillId="2" borderId="0" xfId="30" applyFont="true" applyBorder="true" applyAlignment="true" applyProtection="false">
      <alignment horizontal="center" vertical="center" textRotation="0" wrapText="true" indent="0" shrinkToFit="false"/>
      <protection locked="true" hidden="false"/>
    </xf>
    <xf numFmtId="164" fontId="7" fillId="2" borderId="0" xfId="30" applyFont="true" applyBorder="true" applyAlignment="true" applyProtection="true">
      <alignment horizontal="justify" vertical="top" textRotation="0" wrapText="true" indent="0" shrinkToFit="false"/>
      <protection locked="false" hidden="false"/>
    </xf>
    <xf numFmtId="173" fontId="7" fillId="2" borderId="0" xfId="30" applyFont="true" applyBorder="true" applyAlignment="true" applyProtection="false">
      <alignment horizontal="center" vertical="center" textRotation="0" wrapText="true" indent="0" shrinkToFit="false"/>
      <protection locked="true" hidden="false"/>
    </xf>
    <xf numFmtId="164" fontId="7" fillId="2" borderId="0" xfId="30" applyFont="true" applyBorder="true" applyAlignment="true" applyProtection="false">
      <alignment horizontal="general" vertical="center" textRotation="0" wrapText="true" indent="0" shrinkToFit="false"/>
      <protection locked="true" hidden="false"/>
    </xf>
    <xf numFmtId="164" fontId="7" fillId="2" borderId="0" xfId="30" applyFont="true" applyBorder="true" applyAlignment="true" applyProtection="true">
      <alignment horizontal="general" vertical="center" textRotation="0" wrapText="true" indent="0" shrinkToFit="false"/>
      <protection locked="false" hidden="false"/>
    </xf>
    <xf numFmtId="184" fontId="7" fillId="2" borderId="0" xfId="30" applyFont="true" applyBorder="true" applyAlignment="true" applyProtection="false">
      <alignment horizontal="justify" vertical="top" textRotation="0" wrapText="true" indent="0" shrinkToFit="false"/>
      <protection locked="true" hidden="false"/>
    </xf>
    <xf numFmtId="164" fontId="7" fillId="2" borderId="0" xfId="30" applyFont="true" applyBorder="true" applyAlignment="true" applyProtection="false">
      <alignment horizontal="justify" vertical="top" textRotation="0" wrapText="true" indent="0" shrinkToFit="false"/>
      <protection locked="true" hidden="false"/>
    </xf>
    <xf numFmtId="164" fontId="10" fillId="2" borderId="0" xfId="30" applyFont="true" applyBorder="true" applyAlignment="true" applyProtection="true">
      <alignment horizontal="left" vertical="center" textRotation="0" wrapText="true" indent="0" shrinkToFit="false"/>
      <protection locked="false" hidden="false"/>
    </xf>
    <xf numFmtId="164" fontId="45" fillId="2" borderId="0" xfId="30" applyFont="true" applyBorder="true" applyAlignment="true" applyProtection="true">
      <alignment horizontal="general" vertical="center" textRotation="0" wrapText="true" indent="0" shrinkToFit="false"/>
      <protection locked="false" hidden="false"/>
    </xf>
    <xf numFmtId="164" fontId="45" fillId="2" borderId="0" xfId="30" applyFont="true" applyBorder="true" applyAlignment="true" applyProtection="true">
      <alignment horizontal="justify" vertical="center" textRotation="0" wrapText="true" indent="0" shrinkToFit="false"/>
      <protection locked="false" hidden="false"/>
    </xf>
    <xf numFmtId="184" fontId="7" fillId="2" borderId="0" xfId="30" applyFont="true" applyBorder="true" applyAlignment="true" applyProtection="true">
      <alignment horizontal="justify" vertical="center" textRotation="0" wrapText="true" indent="0" shrinkToFit="false"/>
      <protection locked="false" hidden="false"/>
    </xf>
    <xf numFmtId="164" fontId="7" fillId="2" borderId="0" xfId="30" applyFont="true" applyBorder="true" applyAlignment="true" applyProtection="true">
      <alignment horizontal="justify" vertical="center" textRotation="0" wrapText="true" indent="0" shrinkToFit="false"/>
      <protection locked="fals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false" hidden="false"/>
    </xf>
    <xf numFmtId="164" fontId="51" fillId="2" borderId="11" xfId="0" applyFont="true" applyBorder="true" applyAlignment="true" applyProtection="false">
      <alignment horizontal="left" vertical="center" textRotation="0" wrapText="true" indent="0" shrinkToFit="false"/>
      <protection locked="true" hidden="false"/>
    </xf>
    <xf numFmtId="173" fontId="7" fillId="2" borderId="11" xfId="0" applyFont="true" applyBorder="true" applyAlignment="true" applyProtection="true">
      <alignment horizontal="justify" vertical="center" textRotation="0" wrapText="true" indent="0" shrinkToFit="false"/>
      <protection locked="false" hidden="false"/>
    </xf>
    <xf numFmtId="164" fontId="7" fillId="2" borderId="11" xfId="0" applyFont="true" applyBorder="true" applyAlignment="true" applyProtection="true">
      <alignment horizontal="justify" vertical="center" textRotation="0" wrapText="true" indent="0" shrinkToFit="false"/>
      <protection locked="false" hidden="false"/>
    </xf>
    <xf numFmtId="164" fontId="52" fillId="2" borderId="1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distributed" vertical="center" textRotation="0" wrapText="false" indent="0" shrinkToFit="false"/>
      <protection locked="true" hidden="false"/>
    </xf>
    <xf numFmtId="164" fontId="51" fillId="2" borderId="11" xfId="0" applyFont="true" applyBorder="true" applyAlignment="true" applyProtection="false">
      <alignment horizontal="general" vertical="center" textRotation="0" wrapText="true" indent="0" shrinkToFit="false"/>
      <protection locked="true" hidden="false"/>
    </xf>
    <xf numFmtId="173" fontId="19" fillId="2" borderId="11" xfId="0" applyFont="true" applyBorder="true" applyAlignment="true" applyProtection="false">
      <alignment horizontal="center" vertical="top" textRotation="0" wrapText="true" indent="0" shrinkToFit="false"/>
      <protection locked="true" hidden="false"/>
    </xf>
    <xf numFmtId="164" fontId="19" fillId="2" borderId="11" xfId="0" applyFont="true" applyBorder="true" applyAlignment="true" applyProtection="false">
      <alignment horizontal="general" vertical="top" textRotation="0" wrapText="true" indent="0" shrinkToFit="false"/>
      <protection locked="true" hidden="false"/>
    </xf>
    <xf numFmtId="164" fontId="51"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73" fontId="17" fillId="2" borderId="11" xfId="0" applyFont="true" applyBorder="true" applyAlignment="true" applyProtection="false">
      <alignment horizontal="center" vertical="top" textRotation="0" wrapText="true" indent="0" shrinkToFit="false"/>
      <protection locked="true" hidden="false"/>
    </xf>
    <xf numFmtId="164" fontId="17" fillId="2" borderId="11" xfId="0" applyFont="true" applyBorder="true" applyAlignment="true" applyProtection="false">
      <alignment horizontal="justify" vertical="top" textRotation="0" wrapText="true" indent="0" shrinkToFit="false"/>
      <protection locked="true" hidden="false"/>
    </xf>
    <xf numFmtId="164" fontId="21" fillId="2" borderId="28" xfId="0" applyFont="true" applyBorder="true" applyAlignment="true" applyProtection="true">
      <alignment horizontal="center" vertical="center" textRotation="0" wrapText="true" indent="0" shrinkToFit="false"/>
      <protection locked="false" hidden="false"/>
    </xf>
    <xf numFmtId="164" fontId="21" fillId="2" borderId="26" xfId="0" applyFont="true" applyBorder="true" applyAlignment="true" applyProtection="false">
      <alignment horizontal="left" vertical="bottom" textRotation="0" wrapText="false" indent="0" shrinkToFit="false"/>
      <protection locked="true" hidden="false"/>
    </xf>
    <xf numFmtId="164" fontId="10" fillId="2" borderId="11" xfId="30" applyFont="true" applyBorder="true" applyAlignment="true" applyProtection="true">
      <alignment horizontal="left" vertical="center" textRotation="0" wrapText="true" indent="0" shrinkToFit="false"/>
      <protection locked="false" hidden="false"/>
    </xf>
    <xf numFmtId="164" fontId="7" fillId="2" borderId="11" xfId="30" applyFont="true" applyBorder="true" applyAlignment="true" applyProtection="true">
      <alignment horizontal="general" vertical="center" textRotation="0" wrapText="true" indent="0" shrinkToFit="false"/>
      <protection locked="false" hidden="false"/>
    </xf>
    <xf numFmtId="164" fontId="7" fillId="2" borderId="11" xfId="30" applyFont="true" applyBorder="true" applyAlignment="true" applyProtection="true">
      <alignment horizontal="justify" vertical="center" textRotation="0" wrapText="true" indent="0" shrinkToFit="false"/>
      <protection locked="false" hidden="false"/>
    </xf>
    <xf numFmtId="184" fontId="7" fillId="2" borderId="11" xfId="30" applyFont="true" applyBorder="true" applyAlignment="true" applyProtection="true">
      <alignment horizontal="justify" vertical="center" textRotation="0" wrapText="true" indent="0" shrinkToFit="false"/>
      <protection locked="false" hidden="false"/>
    </xf>
    <xf numFmtId="164" fontId="7" fillId="2" borderId="11" xfId="30" applyFont="true" applyBorder="true" applyAlignment="true" applyProtection="true">
      <alignment horizontal="center" vertical="center" textRotation="0" wrapText="true" indent="0" shrinkToFit="false"/>
      <protection locked="false" hidden="false"/>
    </xf>
    <xf numFmtId="164" fontId="7" fillId="2" borderId="11" xfId="30" applyFont="true" applyBorder="true" applyAlignment="true" applyProtection="false">
      <alignment horizontal="center" vertical="center" textRotation="0" wrapText="true" indent="0" shrinkToFit="false"/>
      <protection locked="true" hidden="false"/>
    </xf>
    <xf numFmtId="175" fontId="7" fillId="2" borderId="11" xfId="30" applyFont="true" applyBorder="true" applyAlignment="true" applyProtection="true">
      <alignment horizontal="center" vertical="center" textRotation="0" wrapText="true" indent="0" shrinkToFit="false"/>
      <protection locked="false" hidden="false"/>
    </xf>
    <xf numFmtId="164" fontId="7" fillId="2" borderId="25" xfId="30" applyFont="true" applyBorder="true" applyAlignment="true" applyProtection="false">
      <alignment horizontal="left" vertical="center" textRotation="0" wrapText="true" indent="0" shrinkToFit="false"/>
      <protection locked="true" hidden="false"/>
    </xf>
    <xf numFmtId="164" fontId="45" fillId="2" borderId="11" xfId="30" applyFont="true" applyBorder="true" applyAlignment="true" applyProtection="true">
      <alignment horizontal="general" vertical="center" textRotation="0" wrapText="true" indent="0" shrinkToFit="false"/>
      <protection locked="false" hidden="false"/>
    </xf>
    <xf numFmtId="164" fontId="45" fillId="2" borderId="11" xfId="30" applyFont="true" applyBorder="true" applyAlignment="true" applyProtection="true">
      <alignment horizontal="justify" vertical="center" textRotation="0" wrapText="true" indent="0" shrinkToFit="false"/>
      <protection locked="false" hidden="false"/>
    </xf>
    <xf numFmtId="170" fontId="7" fillId="2" borderId="11" xfId="30" applyFont="true" applyBorder="true" applyAlignment="true" applyProtection="true">
      <alignment horizontal="general" vertical="center" textRotation="0" wrapText="true" indent="0" shrinkToFit="false"/>
      <protection locked="false" hidden="false"/>
    </xf>
    <xf numFmtId="164" fontId="7" fillId="2" borderId="25" xfId="30" applyFont="true" applyBorder="true" applyAlignment="true" applyProtection="false">
      <alignment horizontal="center" vertical="center" textRotation="0" wrapText="true" indent="0" shrinkToFit="false"/>
      <protection locked="true" hidden="false"/>
    </xf>
    <xf numFmtId="164" fontId="7" fillId="2" borderId="11" xfId="30" applyFont="true" applyBorder="true" applyAlignment="true" applyProtection="false">
      <alignment horizontal="center" vertical="center" textRotation="0" wrapText="false" indent="0" shrinkToFit="false"/>
      <protection locked="true" hidden="false"/>
    </xf>
    <xf numFmtId="164" fontId="7" fillId="2" borderId="11" xfId="30" applyFont="true" applyBorder="true" applyAlignment="true" applyProtection="false">
      <alignment horizontal="left" vertical="bottom" textRotation="0" wrapText="true" indent="0" shrinkToFit="false"/>
      <protection locked="true" hidden="false"/>
    </xf>
    <xf numFmtId="184" fontId="7" fillId="2" borderId="11" xfId="30" applyFont="true" applyBorder="true" applyAlignment="true" applyProtection="false">
      <alignment horizontal="center" vertical="center" textRotation="0" wrapText="true" indent="0" shrinkToFit="false"/>
      <protection locked="true" hidden="false"/>
    </xf>
    <xf numFmtId="164" fontId="7" fillId="2" borderId="11" xfId="30" applyFont="true" applyBorder="true" applyAlignment="true" applyProtection="true">
      <alignment horizontal="justify" vertical="top" textRotation="0" wrapText="true" indent="0" shrinkToFit="false"/>
      <protection locked="false" hidden="false"/>
    </xf>
    <xf numFmtId="164" fontId="7" fillId="2" borderId="11" xfId="30" applyFont="true" applyBorder="true" applyAlignment="true" applyProtection="false">
      <alignment horizontal="general" vertical="center" textRotation="0" wrapText="true" indent="0" shrinkToFit="false"/>
      <protection locked="true" hidden="false"/>
    </xf>
    <xf numFmtId="184" fontId="7" fillId="2" borderId="11" xfId="30" applyFont="true" applyBorder="true" applyAlignment="true" applyProtection="false">
      <alignment horizontal="justify" vertical="top" textRotation="0" wrapText="true" indent="0" shrinkToFit="false"/>
      <protection locked="true" hidden="false"/>
    </xf>
    <xf numFmtId="164" fontId="7" fillId="2" borderId="16" xfId="30" applyFont="true" applyBorder="true" applyAlignment="true" applyProtection="false">
      <alignment horizontal="center" vertical="center" textRotation="0" wrapText="true" indent="0" shrinkToFit="false"/>
      <protection locked="true" hidden="false"/>
    </xf>
    <xf numFmtId="173" fontId="7" fillId="2" borderId="11" xfId="30" applyFont="true" applyBorder="true" applyAlignment="true" applyProtection="true">
      <alignment horizontal="center" vertical="center" textRotation="0" wrapText="true" indent="0" shrinkToFit="false"/>
      <protection locked="false" hidden="false"/>
    </xf>
    <xf numFmtId="164" fontId="7" fillId="2" borderId="25" xfId="30" applyFont="true" applyBorder="true" applyAlignment="true" applyProtection="true">
      <alignment horizontal="center" vertical="center" textRotation="0" wrapText="true" indent="0" shrinkToFit="false"/>
      <protection locked="false" hidden="false"/>
    </xf>
    <xf numFmtId="164" fontId="7" fillId="2" borderId="11" xfId="30" applyFont="true" applyBorder="true" applyAlignment="true" applyProtection="false">
      <alignment horizontal="justify" vertical="top" textRotation="0" wrapText="true" indent="0" shrinkToFit="false"/>
      <protection locked="true" hidden="false"/>
    </xf>
    <xf numFmtId="164" fontId="7" fillId="2" borderId="25" xfId="30" applyFont="true" applyBorder="true" applyAlignment="true" applyProtection="true">
      <alignment horizontal="general" vertical="center" textRotation="0" wrapText="true" indent="0" shrinkToFit="false"/>
      <protection locked="false" hidden="false"/>
    </xf>
    <xf numFmtId="164" fontId="21" fillId="2" borderId="34" xfId="0" applyFont="true" applyBorder="true" applyAlignment="true" applyProtection="false">
      <alignment horizontal="left" vertical="bottom" textRotation="0" wrapText="false" indent="0" shrinkToFit="false"/>
      <protection locked="true" hidden="false"/>
    </xf>
    <xf numFmtId="164" fontId="7" fillId="2" borderId="23" xfId="30" applyFont="true" applyBorder="true" applyAlignment="true" applyProtection="true">
      <alignment horizontal="general" vertical="center" textRotation="0" wrapText="true" indent="0" shrinkToFit="false"/>
      <protection locked="false" hidden="false"/>
    </xf>
    <xf numFmtId="164" fontId="45" fillId="2" borderId="16" xfId="30" applyFont="true" applyBorder="true" applyAlignment="true" applyProtection="true">
      <alignment horizontal="general" vertical="center" textRotation="0" wrapText="true" indent="0" shrinkToFit="false"/>
      <protection locked="false" hidden="false"/>
    </xf>
    <xf numFmtId="164" fontId="21" fillId="2" borderId="0" xfId="30" applyFont="true" applyBorder="false" applyAlignment="true" applyProtection="false">
      <alignment horizontal="left" vertical="bottom" textRotation="0" wrapText="false" indent="0" shrinkToFit="false"/>
      <protection locked="true" hidden="false"/>
    </xf>
    <xf numFmtId="164" fontId="21" fillId="2" borderId="0" xfId="30" applyFont="true" applyBorder="false" applyAlignment="true" applyProtection="false">
      <alignment horizontal="center" vertical="bottom" textRotation="0" wrapText="false" indent="0" shrinkToFit="false"/>
      <protection locked="true" hidden="false"/>
    </xf>
    <xf numFmtId="164" fontId="31" fillId="2" borderId="0" xfId="30" applyFont="true" applyBorder="true" applyAlignment="true" applyProtection="false">
      <alignment horizontal="center" vertical="center" textRotation="0" wrapText="false" indent="0" shrinkToFit="false"/>
      <protection locked="true" hidden="false"/>
    </xf>
    <xf numFmtId="164" fontId="31" fillId="2" borderId="0" xfId="30" applyFont="true" applyBorder="true" applyAlignment="true" applyProtection="false">
      <alignment horizontal="left" vertical="bottom" textRotation="0" wrapText="false" indent="0" shrinkToFit="false"/>
      <protection locked="true" hidden="false"/>
    </xf>
    <xf numFmtId="164" fontId="21" fillId="2" borderId="4" xfId="30" applyFont="true" applyBorder="true" applyAlignment="true" applyProtection="false">
      <alignment horizontal="left" vertical="bottom" textRotation="0" wrapText="false" indent="0" shrinkToFit="false"/>
      <protection locked="true" hidden="false"/>
    </xf>
    <xf numFmtId="164" fontId="21" fillId="2" borderId="7" xfId="30" applyFont="true" applyBorder="true" applyAlignment="true" applyProtection="false">
      <alignment horizontal="left" vertical="bottom" textRotation="0" wrapText="false" indent="0" shrinkToFit="false"/>
      <protection locked="true" hidden="false"/>
    </xf>
    <xf numFmtId="164" fontId="14" fillId="2" borderId="4" xfId="30" applyFont="true" applyBorder="true" applyAlignment="true" applyProtection="false">
      <alignment horizontal="left" vertical="center" textRotation="0" wrapText="false" indent="0" shrinkToFit="false"/>
      <protection locked="true" hidden="false"/>
    </xf>
    <xf numFmtId="164" fontId="14" fillId="2" borderId="25" xfId="30" applyFont="true" applyBorder="true" applyAlignment="true" applyProtection="false">
      <alignment horizontal="center" vertical="center" textRotation="0" wrapText="true" indent="0" shrinkToFit="false"/>
      <protection locked="true" hidden="false"/>
    </xf>
    <xf numFmtId="164" fontId="14" fillId="2" borderId="35" xfId="30" applyFont="true" applyBorder="true" applyAlignment="true" applyProtection="false">
      <alignment horizontal="center" vertical="center" textRotation="0" wrapText="true" indent="0" shrinkToFit="false"/>
      <protection locked="true" hidden="false"/>
    </xf>
    <xf numFmtId="164" fontId="14" fillId="2" borderId="7" xfId="30" applyFont="true" applyBorder="true" applyAlignment="true" applyProtection="false">
      <alignment horizontal="left" vertical="center" textRotation="0" wrapText="false" indent="0" shrinkToFit="false"/>
      <protection locked="true" hidden="false"/>
    </xf>
    <xf numFmtId="164" fontId="8" fillId="2" borderId="36" xfId="30" applyFont="true" applyBorder="true" applyAlignment="true" applyProtection="false">
      <alignment horizontal="center" vertical="center" textRotation="0" wrapText="true" indent="0" shrinkToFit="false"/>
      <protection locked="true" hidden="false"/>
    </xf>
    <xf numFmtId="169" fontId="31" fillId="2" borderId="0" xfId="30" applyFont="true" applyBorder="true" applyAlignment="true" applyProtection="false">
      <alignment horizontal="center" vertical="center" textRotation="0" wrapText="false" indent="0" shrinkToFit="false"/>
      <protection locked="true" hidden="false"/>
    </xf>
    <xf numFmtId="164" fontId="7" fillId="2" borderId="0" xfId="30" applyFont="true" applyBorder="false" applyAlignment="true" applyProtection="false">
      <alignment horizontal="left" vertical="bottom" textRotation="0" wrapText="false" indent="0" shrinkToFit="false"/>
      <protection locked="true" hidden="false"/>
    </xf>
    <xf numFmtId="164" fontId="7" fillId="2" borderId="37" xfId="30" applyFont="true" applyBorder="true" applyAlignment="true" applyProtection="false">
      <alignment horizontal="left" vertical="bottom" textRotation="0" wrapText="false" indent="0" shrinkToFit="false"/>
      <protection locked="true" hidden="false"/>
    </xf>
    <xf numFmtId="164" fontId="14" fillId="2" borderId="24" xfId="30" applyFont="true" applyBorder="true" applyAlignment="true" applyProtection="false">
      <alignment horizontal="left" vertical="center" textRotation="0" wrapText="false" indent="0" shrinkToFit="false"/>
      <protection locked="true" hidden="false"/>
    </xf>
    <xf numFmtId="185" fontId="36" fillId="2" borderId="0" xfId="30" applyFont="true" applyBorder="true" applyAlignment="true" applyProtection="false">
      <alignment horizontal="center" vertical="center" textRotation="0" wrapText="false" indent="0" shrinkToFit="false"/>
      <protection locked="true" hidden="false"/>
    </xf>
    <xf numFmtId="164" fontId="36" fillId="2" borderId="0" xfId="30" applyFont="true" applyBorder="true" applyAlignment="true" applyProtection="false">
      <alignment horizontal="left" vertical="bottom" textRotation="0" wrapText="false" indent="0" shrinkToFit="false"/>
      <protection locked="true" hidden="false"/>
    </xf>
    <xf numFmtId="164" fontId="6" fillId="5" borderId="11" xfId="33" applyFont="true" applyBorder="true" applyAlignment="true" applyProtection="false">
      <alignment horizontal="center" vertical="center" textRotation="0" wrapText="true" indent="0" shrinkToFit="false"/>
      <protection locked="true" hidden="false"/>
    </xf>
    <xf numFmtId="164" fontId="6" fillId="5" borderId="11" xfId="33" applyFont="true" applyBorder="true" applyAlignment="true" applyProtection="false">
      <alignment horizontal="general" vertical="center" textRotation="0" wrapText="true" indent="0" shrinkToFit="false"/>
      <protection locked="true" hidden="false"/>
    </xf>
    <xf numFmtId="169" fontId="16" fillId="5" borderId="16" xfId="30" applyFont="true" applyBorder="true" applyAlignment="true" applyProtection="false">
      <alignment horizontal="center" vertical="center" textRotation="0" wrapText="true" indent="0" shrinkToFit="false"/>
      <protection locked="true" hidden="false"/>
    </xf>
    <xf numFmtId="169" fontId="16" fillId="5" borderId="16" xfId="30" applyFont="true" applyBorder="true" applyAlignment="true" applyProtection="false">
      <alignment horizontal="general" vertical="center" textRotation="0" wrapText="true" indent="0" shrinkToFit="false"/>
      <protection locked="true" hidden="false"/>
    </xf>
    <xf numFmtId="164" fontId="6" fillId="5" borderId="16" xfId="33" applyFont="true" applyBorder="true" applyAlignment="true" applyProtection="false">
      <alignment horizontal="general" vertical="center" textRotation="0" wrapText="true" indent="0" shrinkToFit="false"/>
      <protection locked="true" hidden="false"/>
    </xf>
    <xf numFmtId="164" fontId="21" fillId="2" borderId="24" xfId="30" applyFont="true" applyBorder="true" applyAlignment="true" applyProtection="false">
      <alignment horizontal="left" vertical="bottom" textRotation="0" wrapText="false" indent="0" shrinkToFit="false"/>
      <protection locked="true" hidden="false"/>
    </xf>
    <xf numFmtId="164" fontId="10" fillId="3" borderId="23" xfId="30" applyFont="true" applyBorder="true" applyAlignment="true" applyProtection="true">
      <alignment horizontal="left" vertical="center" textRotation="0" wrapText="true" indent="0" shrinkToFit="false"/>
      <protection locked="false" hidden="false"/>
    </xf>
    <xf numFmtId="164" fontId="33" fillId="2" borderId="21" xfId="30" applyFont="true" applyBorder="true" applyAlignment="true" applyProtection="true">
      <alignment horizontal="left" vertical="center" textRotation="0" wrapText="true" indent="1" shrinkToFit="false"/>
      <protection locked="false" hidden="false"/>
    </xf>
    <xf numFmtId="170" fontId="15" fillId="2" borderId="11" xfId="30" applyFont="true" applyBorder="true" applyAlignment="true" applyProtection="true">
      <alignment horizontal="general" vertical="center" textRotation="0" wrapText="true" indent="0" shrinkToFit="false"/>
      <protection locked="false" hidden="false"/>
    </xf>
    <xf numFmtId="164" fontId="6" fillId="5" borderId="25" xfId="33" applyFont="true" applyBorder="true" applyAlignment="true" applyProtection="false">
      <alignment horizontal="center" vertical="center" textRotation="0" wrapText="true" indent="0" shrinkToFit="false"/>
      <protection locked="true" hidden="false"/>
    </xf>
    <xf numFmtId="164" fontId="16" fillId="2" borderId="11" xfId="30" applyFont="true" applyBorder="true" applyAlignment="true" applyProtection="false">
      <alignment horizontal="center" vertical="top" textRotation="0" wrapText="true" indent="0" shrinkToFit="false"/>
      <protection locked="true" hidden="false"/>
    </xf>
    <xf numFmtId="164" fontId="6" fillId="5" borderId="16" xfId="33" applyFont="true" applyBorder="true" applyAlignment="true" applyProtection="false">
      <alignment horizontal="center" vertical="center" textRotation="0" wrapText="true" indent="0" shrinkToFit="false"/>
      <protection locked="true" hidden="false"/>
    </xf>
    <xf numFmtId="164" fontId="33" fillId="2" borderId="38" xfId="30" applyFont="true" applyBorder="true" applyAlignment="true" applyProtection="true">
      <alignment horizontal="center" vertical="center" textRotation="0" wrapText="true" indent="0" shrinkToFit="false"/>
      <protection locked="false" hidden="false"/>
    </xf>
    <xf numFmtId="164" fontId="33" fillId="2" borderId="39" xfId="30" applyFont="true" applyBorder="true" applyAlignment="true" applyProtection="true">
      <alignment horizontal="center" vertical="center" textRotation="0" wrapText="true" indent="0" shrinkToFit="false"/>
      <protection locked="false" hidden="false"/>
    </xf>
    <xf numFmtId="164" fontId="15" fillId="2" borderId="11" xfId="30" applyFont="true" applyBorder="true" applyAlignment="true" applyProtection="true">
      <alignment horizontal="general" vertical="top" textRotation="0" wrapText="true" indent="0" shrinkToFit="false"/>
      <protection locked="false" hidden="false"/>
    </xf>
    <xf numFmtId="164" fontId="33" fillId="2" borderId="40" xfId="30" applyFont="true" applyBorder="true" applyAlignment="true" applyProtection="true">
      <alignment horizontal="center" vertical="top" textRotation="0" wrapText="true" indent="0" shrinkToFit="false"/>
      <protection locked="false" hidden="false"/>
    </xf>
    <xf numFmtId="164" fontId="15" fillId="2" borderId="11" xfId="30" applyFont="true" applyBorder="true" applyAlignment="true" applyProtection="false">
      <alignment horizontal="general" vertical="top" textRotation="0" wrapText="true" indent="0" shrinkToFit="false"/>
      <protection locked="true" hidden="false"/>
    </xf>
    <xf numFmtId="164" fontId="33" fillId="2" borderId="38" xfId="30" applyFont="true" applyBorder="true" applyAlignment="true" applyProtection="true">
      <alignment horizontal="left" vertical="top" textRotation="0" wrapText="true" indent="1" shrinkToFit="false"/>
      <protection locked="false" hidden="false"/>
    </xf>
    <xf numFmtId="164" fontId="33" fillId="2" borderId="41" xfId="30" applyFont="true" applyBorder="true" applyAlignment="true" applyProtection="true">
      <alignment horizontal="left" vertical="top" textRotation="0" wrapText="true" indent="1" shrinkToFit="false"/>
      <protection locked="false" hidden="false"/>
    </xf>
    <xf numFmtId="164" fontId="7" fillId="2" borderId="4" xfId="30" applyFont="true" applyBorder="true" applyAlignment="true" applyProtection="false">
      <alignment horizontal="left" vertical="bottom" textRotation="0" wrapText="false" indent="0" shrinkToFit="false"/>
      <protection locked="true" hidden="false"/>
    </xf>
    <xf numFmtId="164" fontId="6" fillId="5" borderId="11" xfId="33" applyFont="true" applyBorder="true" applyAlignment="true" applyProtection="false">
      <alignment horizontal="general" vertical="bottom" textRotation="0" wrapText="true" indent="0" shrinkToFit="false"/>
      <protection locked="true" hidden="false"/>
    </xf>
    <xf numFmtId="169" fontId="5" fillId="5" borderId="11" xfId="30" applyFont="false" applyBorder="true" applyAlignment="true" applyProtection="false">
      <alignment horizontal="center" vertical="center" textRotation="0" wrapText="false" indent="0" shrinkToFit="false"/>
      <protection locked="true" hidden="false"/>
    </xf>
    <xf numFmtId="164" fontId="21" fillId="2" borderId="0" xfId="30" applyFont="true" applyBorder="true" applyAlignment="true" applyProtection="false">
      <alignment horizontal="center" vertical="bottom" textRotation="0" wrapText="false" indent="0" shrinkToFit="false"/>
      <protection locked="true" hidden="false"/>
    </xf>
    <xf numFmtId="164" fontId="21" fillId="2" borderId="0" xfId="30" applyFont="true" applyBorder="true" applyAlignment="true" applyProtection="false">
      <alignment horizontal="left" vertical="bottom" textRotation="0" wrapText="false" indent="0" shrinkToFit="false"/>
      <protection locked="true" hidden="false"/>
    </xf>
    <xf numFmtId="164" fontId="21" fillId="2" borderId="0" xfId="30" applyFont="true" applyBorder="false" applyAlignment="true" applyProtection="false">
      <alignment horizontal="general" vertical="bottom" textRotation="0" wrapText="false" indent="0" shrinkToFit="false"/>
      <protection locked="true" hidden="false"/>
    </xf>
    <xf numFmtId="164" fontId="21" fillId="2" borderId="0" xfId="30" applyFont="true" applyBorder="true" applyAlignment="true" applyProtection="false">
      <alignment horizontal="general" vertical="bottom" textRotation="0" wrapText="false" indent="0" shrinkToFit="false"/>
      <protection locked="true" hidden="false"/>
    </xf>
    <xf numFmtId="164" fontId="21" fillId="2" borderId="12" xfId="30" applyFont="true" applyBorder="true" applyAlignment="true" applyProtection="false">
      <alignment horizontal="left" vertical="bottom" textRotation="0" wrapText="false" indent="0" shrinkToFit="false"/>
      <protection locked="true" hidden="false"/>
    </xf>
    <xf numFmtId="164" fontId="21" fillId="2" borderId="27" xfId="30" applyFont="true" applyBorder="true" applyAlignment="true" applyProtection="false">
      <alignment horizontal="general" vertical="bottom" textRotation="0" wrapText="false" indent="0" shrinkToFit="false"/>
      <protection locked="true" hidden="false"/>
    </xf>
    <xf numFmtId="164" fontId="21" fillId="2" borderId="27" xfId="30" applyFont="true" applyBorder="true" applyAlignment="true" applyProtection="false">
      <alignment horizontal="center" vertical="bottom" textRotation="0" wrapText="false" indent="0" shrinkToFit="false"/>
      <protection locked="true" hidden="false"/>
    </xf>
    <xf numFmtId="164" fontId="21" fillId="2" borderId="14" xfId="30" applyFont="true" applyBorder="true" applyAlignment="true" applyProtection="false">
      <alignment horizontal="left" vertical="bottom" textRotation="0" wrapText="false" indent="0" shrinkToFit="false"/>
      <protection locked="true" hidden="false"/>
    </xf>
    <xf numFmtId="164" fontId="21" fillId="2" borderId="0" xfId="30" applyFont="true" applyBorder="false" applyAlignment="false" applyProtection="false">
      <alignment horizontal="general" vertical="bottom" textRotation="0" wrapText="false" indent="0" shrinkToFit="false"/>
      <protection locked="true" hidden="false"/>
    </xf>
    <xf numFmtId="164" fontId="47"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9" fontId="35" fillId="2" borderId="16"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9"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9" fontId="16" fillId="2" borderId="11" xfId="19"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9" fontId="15" fillId="2" borderId="11" xfId="19" applyFont="true" applyBorder="true" applyAlignment="true" applyProtection="true">
      <alignment horizontal="center" vertical="center" textRotation="0" wrapText="true" indent="0" shrinkToFit="false"/>
      <protection locked="true" hidden="false"/>
    </xf>
    <xf numFmtId="169" fontId="15" fillId="0" borderId="11" xfId="19" applyFont="true" applyBorder="true" applyAlignment="true" applyProtection="true">
      <alignment horizontal="center" vertical="center" textRotation="0" wrapText="true" indent="0" shrinkToFit="false"/>
      <protection locked="true" hidden="false"/>
    </xf>
    <xf numFmtId="169" fontId="15" fillId="2" borderId="11" xfId="19" applyFont="true" applyBorder="true" applyAlignment="true" applyProtection="true">
      <alignment horizontal="center" vertical="center" textRotation="0" wrapText="true" indent="0" shrinkToFit="false"/>
      <protection locked="fals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69" fontId="15" fillId="2" borderId="48" xfId="19" applyFont="true" applyBorder="true" applyAlignment="true" applyProtection="true">
      <alignment horizontal="center" vertical="center" textRotation="0" wrapText="tru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tru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true" indent="0" shrinkToFit="false"/>
      <protection locked="true" hidden="false"/>
    </xf>
    <xf numFmtId="169" fontId="35" fillId="2" borderId="52" xfId="3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9" fontId="0" fillId="0" borderId="54" xfId="0" applyFont="false" applyBorder="true" applyAlignment="false" applyProtection="false">
      <alignment horizontal="general" vertical="bottom" textRotation="0" wrapText="false" indent="0" shrinkToFit="false"/>
      <protection locked="true" hidden="false"/>
    </xf>
    <xf numFmtId="169" fontId="16" fillId="2" borderId="11" xfId="19" applyFont="true" applyBorder="true" applyAlignment="true" applyProtection="true">
      <alignment horizontal="center" vertical="center" textRotation="0" wrapText="true" indent="0" shrinkToFit="false"/>
      <protection locked="true" hidden="false"/>
    </xf>
    <xf numFmtId="169" fontId="35" fillId="2" borderId="26" xfId="30" applyFont="true" applyBorder="true" applyAlignment="true" applyProtection="false">
      <alignment horizontal="center" vertical="center" textRotation="0" wrapText="true" indent="0" shrinkToFit="false"/>
      <protection locked="true" hidden="false"/>
    </xf>
    <xf numFmtId="169" fontId="16" fillId="2" borderId="11" xfId="30" applyFont="true" applyBorder="true" applyAlignment="true" applyProtection="false">
      <alignment horizontal="center" vertical="center" textRotation="0" wrapText="true" indent="0" shrinkToFit="false"/>
      <protection locked="true" hidden="false"/>
    </xf>
    <xf numFmtId="169" fontId="16" fillId="2" borderId="21" xfId="30" applyFont="true" applyBorder="true" applyAlignment="true" applyProtection="false">
      <alignment horizontal="center" vertical="center" textRotation="0" wrapText="true" indent="0" shrinkToFit="false"/>
      <protection locked="true" hidden="false"/>
    </xf>
    <xf numFmtId="169" fontId="0" fillId="0" borderId="25" xfId="0" applyFont="fals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tru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9" fontId="16" fillId="2" borderId="52" xfId="19" applyFont="true" applyBorder="true" applyAlignment="true" applyProtection="true">
      <alignment horizontal="center" vertical="center" textRotation="0" wrapText="tru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9" fontId="7" fillId="2" borderId="11" xfId="19"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15" fillId="2" borderId="11" xfId="3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86" fontId="15" fillId="2" borderId="11" xfId="30" applyFont="true" applyBorder="true" applyAlignment="true" applyProtection="false">
      <alignment horizontal="center" vertical="center" textRotation="0" wrapText="true" indent="0" shrinkToFit="false"/>
      <protection locked="true" hidden="false"/>
    </xf>
    <xf numFmtId="169"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9" fontId="16" fillId="2" borderId="52" xfId="0" applyFont="true" applyBorder="true" applyAlignment="true" applyProtection="false">
      <alignment horizontal="center" vertical="center" textRotation="0" wrapText="true" indent="0" shrinkToFit="false"/>
      <protection locked="true" hidden="false"/>
    </xf>
    <xf numFmtId="169" fontId="16" fillId="7" borderId="52" xfId="0" applyFont="true" applyBorder="true" applyAlignment="true" applyProtection="false">
      <alignment horizontal="center" vertical="center" textRotation="0" wrapText="true" indent="0" shrinkToFit="false"/>
      <protection locked="true" hidden="false"/>
    </xf>
    <xf numFmtId="169" fontId="16" fillId="2" borderId="11" xfId="0" applyFont="true" applyBorder="true" applyAlignment="true" applyProtection="false">
      <alignment horizontal="center" vertical="center" textRotation="0" wrapText="true" indent="0" shrinkToFit="false"/>
      <protection locked="true" hidden="false"/>
    </xf>
    <xf numFmtId="169" fontId="16" fillId="2" borderId="48" xfId="0" applyFont="true" applyBorder="true" applyAlignment="true" applyProtection="false">
      <alignment horizontal="center" vertical="center" textRotation="0" wrapText="true" indent="0" shrinkToFit="false"/>
      <protection locked="true" hidden="false"/>
    </xf>
    <xf numFmtId="169" fontId="15" fillId="2" borderId="52" xfId="19" applyFont="true" applyBorder="true" applyAlignment="true" applyProtection="true">
      <alignment horizontal="center" vertical="center" textRotation="0" wrapText="true" indent="0" shrinkToFit="false"/>
      <protection locked="false" hidden="false"/>
    </xf>
    <xf numFmtId="169" fontId="15" fillId="0" borderId="52" xfId="19" applyFont="true" applyBorder="true" applyAlignment="true" applyProtection="true">
      <alignment horizontal="center" vertical="center" textRotation="0" wrapText="true" indent="0" shrinkToFit="false"/>
      <protection locked="fals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9" fontId="15" fillId="0" borderId="11" xfId="19" applyFont="true" applyBorder="true" applyAlignment="true" applyProtection="true">
      <alignment horizontal="center" vertical="center" textRotation="0" wrapText="true" indent="0" shrinkToFit="false"/>
      <protection locked="false" hidden="false"/>
    </xf>
    <xf numFmtId="169" fontId="16" fillId="2" borderId="16" xfId="19" applyFont="true" applyBorder="true" applyAlignment="true" applyProtection="true">
      <alignment horizontal="center" vertical="center" textRotation="0" wrapText="true" indent="0" shrinkToFit="false"/>
      <protection locked="true" hidden="false"/>
    </xf>
    <xf numFmtId="169" fontId="16" fillId="0" borderId="11" xfId="19" applyFont="true" applyBorder="true" applyAlignment="true" applyProtection="true">
      <alignment horizontal="center" vertical="center" textRotation="0" wrapText="true" indent="0" shrinkToFit="false"/>
      <protection locked="true" hidden="false"/>
    </xf>
    <xf numFmtId="169" fontId="0" fillId="0" borderId="53" xfId="0" applyFont="false" applyBorder="true" applyAlignment="true" applyProtection="false">
      <alignment horizontal="center" vertical="bottom" textRotation="0" wrapText="false" indent="0" shrinkToFit="false"/>
      <protection locked="true" hidden="false"/>
    </xf>
    <xf numFmtId="169" fontId="0" fillId="0" borderId="5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57" xfId="0" applyFont="false" applyBorder="true" applyAlignment="false" applyProtection="false">
      <alignment horizontal="general" vertical="bottom" textRotation="0" wrapText="false" indent="0" shrinkToFit="false"/>
      <protection locked="true" hidden="false"/>
    </xf>
    <xf numFmtId="169" fontId="15" fillId="2" borderId="11" xfId="0" applyFont="true" applyBorder="true" applyAlignment="true" applyProtection="true">
      <alignment horizontal="center" vertical="center" textRotation="0" wrapText="true" indent="0" shrinkToFit="false"/>
      <protection locked="false" hidden="false"/>
    </xf>
    <xf numFmtId="169" fontId="0" fillId="0" borderId="58" xfId="0" applyFont="false" applyBorder="true" applyAlignment="false" applyProtection="false">
      <alignment horizontal="general" vertical="bottom" textRotation="0" wrapText="false" indent="0" shrinkToFit="false"/>
      <protection locked="true" hidden="false"/>
    </xf>
    <xf numFmtId="169" fontId="16" fillId="2" borderId="52" xfId="30" applyFont="true" applyBorder="true" applyAlignment="true" applyProtection="false">
      <alignment horizontal="center" vertical="center" textRotation="0" wrapText="true" indent="0" shrinkToFit="false"/>
      <protection locked="true" hidden="false"/>
    </xf>
    <xf numFmtId="169" fontId="15" fillId="2" borderId="11" xfId="30" applyFont="true" applyBorder="true" applyAlignment="true" applyProtection="true">
      <alignment horizontal="center" vertical="center" textRotation="0" wrapText="true" indent="0" shrinkToFit="false"/>
      <protection locked="false" hidden="false"/>
    </xf>
    <xf numFmtId="169" fontId="15" fillId="2" borderId="48" xfId="3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oneda 2" xfId="25"/>
    <cellStyle name="Moneda 2 2" xfId="26"/>
    <cellStyle name="Moneda 3" xfId="27"/>
    <cellStyle name="Moneda 4" xfId="28"/>
    <cellStyle name="Normal 2" xfId="29"/>
    <cellStyle name="Normal 2 2" xfId="30"/>
    <cellStyle name="Normal 3" xfId="31"/>
    <cellStyle name="Normal 3 2" xfId="32"/>
    <cellStyle name="Normal 4" xfId="33"/>
    <cellStyle name="Normal_Hoja1" xfId="34"/>
    <cellStyle name="Porcentaje 2" xfId="35"/>
    <cellStyle name="Porcentaje 3"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9726E"/>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3E3E3"/>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415118720723631"/>
          <c:y val="0.0591447827097374"/>
          <c:w val="0.934743983201421"/>
          <c:h val="0.907157796885894"/>
        </c:manualLayout>
      </c:layout>
      <c:bar3DChart>
        <c:barDir val="col"/>
        <c:grouping val="clustered"/>
        <c:varyColors val="0"/>
        <c:ser>
          <c:idx val="0"/>
          <c:order val="0"/>
          <c:tx>
            <c:strRef>
              <c:f>GRAFICOS!$H$9:$H$17</c:f>
              <c:strCache>
                <c:ptCount val="1"/>
                <c:pt idx="0">
                  <c:v>Sec. General Atención al Ciudadano Y Gestión Documental Planeción Sistemas T.H. Serv Administrativos y Logisticos Sub. Financiera Sub. Operativa Control Interno</c:v>
                </c:pt>
              </c:strCache>
            </c:strRef>
          </c:tx>
          <c:spPr>
            <a:solidFill>
              <a:srgbClr val="29726e"/>
            </a:solidFill>
            <a:ln w="0">
              <a:noFill/>
            </a:ln>
          </c:spPr>
          <c:invertIfNegative val="0"/>
          <c:dLbls>
            <c:txPr>
              <a:bodyPr wrap="none"/>
              <a:lstStyle/>
              <a:p>
                <a:pPr>
                  <a:defRPr b="1" sz="900" spc="-1" strike="noStrike">
                    <a:solidFill>
                      <a:srgbClr val="424242"/>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9:$H$17</c:f>
              <c:strCache>
                <c:ptCount val="9"/>
                <c:pt idx="0">
                  <c:v>Sec. General</c:v>
                </c:pt>
                <c:pt idx="1">
                  <c:v>Atención al Ciudadano Y Gestión Documental</c:v>
                </c:pt>
                <c:pt idx="2">
                  <c:v>Planeción</c:v>
                </c:pt>
                <c:pt idx="3">
                  <c:v>Sistemas</c:v>
                </c:pt>
                <c:pt idx="4">
                  <c:v>T.H.</c:v>
                </c:pt>
                <c:pt idx="5">
                  <c:v>Serv Administrativos y Logisticos</c:v>
                </c:pt>
                <c:pt idx="6">
                  <c:v>Sub. Financiera</c:v>
                </c:pt>
                <c:pt idx="7">
                  <c:v>Sub. Operativa</c:v>
                </c:pt>
                <c:pt idx="8">
                  <c:v>Control Interno</c:v>
                </c:pt>
              </c:strCache>
            </c:strRef>
          </c:cat>
          <c:val>
            <c:numRef>
              <c:f>GRAFICOS!$I$9:$I$17</c:f>
              <c:numCache>
                <c:formatCode>General</c:formatCode>
                <c:ptCount val="9"/>
                <c:pt idx="0">
                  <c:v>1</c:v>
                </c:pt>
                <c:pt idx="1">
                  <c:v>0.708333333333333</c:v>
                </c:pt>
                <c:pt idx="2">
                  <c:v>0.852</c:v>
                </c:pt>
                <c:pt idx="3">
                  <c:v>0.566475694444445</c:v>
                </c:pt>
                <c:pt idx="4">
                  <c:v>0.9375</c:v>
                </c:pt>
                <c:pt idx="5">
                  <c:v>0.801305555555556</c:v>
                </c:pt>
                <c:pt idx="6">
                  <c:v>0.551607142857143</c:v>
                </c:pt>
                <c:pt idx="7">
                  <c:v>0.6875</c:v>
                </c:pt>
                <c:pt idx="8">
                  <c:v>0.705666666666667</c:v>
                </c:pt>
              </c:numCache>
            </c:numRef>
          </c:val>
        </c:ser>
        <c:gapWidth val="150"/>
        <c:shape val="box"/>
        <c:axId val="69270004"/>
        <c:axId val="64594347"/>
        <c:axId val="0"/>
      </c:bar3DChart>
      <c:catAx>
        <c:axId val="69270004"/>
        <c:scaling>
          <c:orientation val="minMax"/>
        </c:scaling>
        <c:delete val="0"/>
        <c:axPos val="b"/>
        <c:numFmt formatCode="General" sourceLinked="1"/>
        <c:majorTickMark val="none"/>
        <c:minorTickMark val="none"/>
        <c:tickLblPos val="nextTo"/>
        <c:spPr>
          <a:ln w="0">
            <a:noFill/>
          </a:ln>
        </c:spPr>
        <c:txPr>
          <a:bodyPr rot="-2700000"/>
          <a:lstStyle/>
          <a:p>
            <a:pPr>
              <a:defRPr b="0" sz="900" spc="-1" strike="noStrike">
                <a:solidFill>
                  <a:srgbClr val="424242"/>
                </a:solidFill>
                <a:latin typeface="Calibri"/>
              </a:defRPr>
            </a:pPr>
          </a:p>
        </c:txPr>
        <c:crossAx val="64594347"/>
        <c:crossesAt val="0"/>
        <c:auto val="1"/>
        <c:lblAlgn val="ctr"/>
        <c:lblOffset val="100"/>
        <c:noMultiLvlLbl val="0"/>
      </c:catAx>
      <c:valAx>
        <c:axId val="64594347"/>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270004"/>
        <c:crossBetween val="midCat"/>
      </c:valAx>
    </c:plotArea>
    <c:plotVisOnly val="1"/>
    <c:dispBlanksAs val="gap"/>
  </c:chart>
  <c:spPr>
    <a:solidFill>
      <a:srgbClr val="d9d9d9"/>
    </a:solidFill>
    <a:ln w="25200">
      <a:solidFill>
        <a:srgbClr val="336666"/>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Franklin Gothic Medium"/>
              </a:defRPr>
            </a:pPr>
            <a:r>
              <a:rPr b="0" sz="1400" spc="-1" strike="noStrike">
                <a:solidFill>
                  <a:srgbClr val="000000"/>
                </a:solidFill>
                <a:latin typeface="Franklin Gothic Medium"/>
              </a:rPr>
              <a:t>CONTROL INTERNO </a:t>
            </a:r>
          </a:p>
        </c:rich>
      </c:tx>
      <c:layout>
        <c:manualLayout>
          <c:xMode val="edge"/>
          <c:yMode val="edge"/>
          <c:x val="0.305406593406593"/>
          <c:y val="0.041220423412204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428131868131868"/>
          <c:y val="0.179576587795766"/>
          <c:w val="0.93978021978022"/>
          <c:h val="0.78879202988792"/>
        </c:manualLayout>
      </c:layout>
      <c:bar3DChart>
        <c:barDir val="bar"/>
        <c:grouping val="clustered"/>
        <c:varyColors val="0"/>
        <c:ser>
          <c:idx val="0"/>
          <c:order val="0"/>
          <c:spPr>
            <a:solidFill>
              <a:srgbClr val="29726e"/>
            </a:solidFill>
            <a:ln w="0">
              <a:noFill/>
            </a:ln>
          </c:spPr>
          <c:invertIfNegative val="0"/>
          <c:dPt>
            <c:idx val="1"/>
            <c:invertIfNegative val="0"/>
            <c:spPr>
              <a:solidFill>
                <a:srgbClr val="29726e"/>
              </a:solidFill>
              <a:ln w="0">
                <a:noFill/>
              </a:ln>
            </c:spPr>
          </c:dPt>
          <c:dLbls>
            <c:dLbl>
              <c:idx val="1"/>
              <c:txPr>
                <a:bodyPr wrap="none"/>
                <a:lstStyle/>
                <a:p>
                  <a:pPr>
                    <a:defRPr b="1" sz="900" spc="-1" strike="noStrike">
                      <a:solidFill>
                        <a:srgbClr val="ffffff"/>
                      </a:solidFill>
                      <a:latin typeface="Calibri"/>
                    </a:defRPr>
                  </a:pPr>
                </a:p>
              </c:txPr>
              <c:showLegendKey val="0"/>
              <c:showVal val="1"/>
              <c:showCatName val="0"/>
              <c:showSerName val="0"/>
              <c:showPercent val="0"/>
              <c:separator>
</c:separator>
            </c:dLbl>
            <c:txPr>
              <a:bodyPr wrap="none"/>
              <a:lstStyle/>
              <a:p>
                <a:pPr>
                  <a:defRPr b="1" sz="900" spc="-1" strike="noStrike">
                    <a:solidFill>
                      <a:srgbClr val="424242"/>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149:$H$155</c:f>
              <c:strCache>
                <c:ptCount val="7"/>
                <c:pt idx="0">
                  <c:v>TALENTO HUMANO</c:v>
                </c:pt>
                <c:pt idx="1">
                  <c:v>PLANEACIÓN</c:v>
                </c:pt>
                <c:pt idx="2">
                  <c:v>GESTION RESULTADOS </c:v>
                </c:pt>
                <c:pt idx="3">
                  <c:v>EVALUACION RESULTADOS</c:v>
                </c:pt>
                <c:pt idx="4">
                  <c:v>INFORMACIÓN Y COMUNICACIÓN</c:v>
                </c:pt>
                <c:pt idx="5">
                  <c:v>INNOVACIÓN</c:v>
                </c:pt>
                <c:pt idx="6">
                  <c:v>CONTROL INTERNO </c:v>
                </c:pt>
              </c:strCache>
            </c:strRef>
          </c:cat>
          <c:val>
            <c:numRef>
              <c:f>GRAFICOS!$I$149:$I$155</c:f>
              <c:numCache>
                <c:formatCode>General</c:formatCode>
                <c:ptCount val="7"/>
                <c:pt idx="0">
                  <c:v>0.716666666666667</c:v>
                </c:pt>
                <c:pt idx="1">
                  <c:v>1</c:v>
                </c:pt>
                <c:pt idx="2">
                  <c:v>0.466666666666667</c:v>
                </c:pt>
                <c:pt idx="3">
                  <c:v>0.4</c:v>
                </c:pt>
                <c:pt idx="4">
                  <c:v>0.3</c:v>
                </c:pt>
                <c:pt idx="5">
                  <c:v>0.3</c:v>
                </c:pt>
                <c:pt idx="6">
                  <c:v>1.75633333333333</c:v>
                </c:pt>
              </c:numCache>
            </c:numRef>
          </c:val>
        </c:ser>
        <c:gapWidth val="150"/>
        <c:shape val="box"/>
        <c:axId val="38397478"/>
        <c:axId val="93162300"/>
        <c:axId val="0"/>
      </c:bar3DChart>
      <c:catAx>
        <c:axId val="38397478"/>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93162300"/>
        <c:crossesAt val="0"/>
        <c:auto val="1"/>
        <c:lblAlgn val="ctr"/>
        <c:lblOffset val="100"/>
        <c:noMultiLvlLbl val="0"/>
      </c:catAx>
      <c:valAx>
        <c:axId val="93162300"/>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397478"/>
        <c:crossBetween val="midCat"/>
      </c:valAx>
    </c:plotArea>
    <c:plotVisOnly val="1"/>
    <c:dispBlanksAs val="gap"/>
  </c:chart>
  <c:spPr>
    <a:solidFill>
      <a:srgbClr val="d9d9d9"/>
    </a:solidFill>
    <a:ln w="25200">
      <a:solidFill>
        <a:srgbClr val="336666"/>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Franklin Gothic Medium"/>
              </a:defRPr>
            </a:pPr>
            <a:r>
              <a:rPr b="0" sz="1400" spc="-1" strike="noStrike">
                <a:solidFill>
                  <a:srgbClr val="000000"/>
                </a:solidFill>
                <a:latin typeface="Franklin Gothic Medium"/>
              </a:rPr>
              <a:t>SECRETARIA GENERAL</a:t>
            </a:r>
          </a:p>
        </c:rich>
      </c:tx>
      <c:layout>
        <c:manualLayout>
          <c:xMode val="edge"/>
          <c:yMode val="edge"/>
          <c:x val="0.305261588910419"/>
          <c:y val="0.0275856251054496"/>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66060515725145"/>
          <c:y val="0.101316011472921"/>
          <c:w val="0.938291846772992"/>
          <c:h val="0.819638940442045"/>
        </c:manualLayout>
      </c:layout>
      <c:bar3DChart>
        <c:barDir val="bar"/>
        <c:grouping val="clustered"/>
        <c:varyColors val="0"/>
        <c:ser>
          <c:idx val="0"/>
          <c:order val="0"/>
          <c:spPr>
            <a:solidFill>
              <a:srgbClr val="29726e"/>
            </a:solidFill>
            <a:ln w="0">
              <a:solidFill>
                <a:srgbClr val="33cccc"/>
              </a:solidFill>
            </a:ln>
          </c:spPr>
          <c:invertIfNegative val="0"/>
          <c:dLbls>
            <c:txPr>
              <a:bodyPr wrap="none"/>
              <a:lstStyle/>
              <a:p>
                <a:pPr>
                  <a:defRPr b="0" sz="900" spc="-1" strike="noStrike">
                    <a:solidFill>
                      <a:srgbClr val="424242"/>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E$8:$E$14</c:f>
              <c:strCache>
                <c:ptCount val="7"/>
                <c:pt idx="0">
                  <c:v>TALENTO HUMANO</c:v>
                </c:pt>
                <c:pt idx="1">
                  <c:v>PLANEACIÓN</c:v>
                </c:pt>
                <c:pt idx="2">
                  <c:v>GESTION RESULTADOS </c:v>
                </c:pt>
                <c:pt idx="3">
                  <c:v>EVALUACION RESULTADOS</c:v>
                </c:pt>
                <c:pt idx="4">
                  <c:v>INFORMACIÓN Y COMUNICACIÓN</c:v>
                </c:pt>
                <c:pt idx="5">
                  <c:v>INNOVACIÓN</c:v>
                </c:pt>
                <c:pt idx="6">
                  <c:v>CONTROL INTERNO </c:v>
                </c:pt>
              </c:strCache>
            </c:strRef>
          </c:cat>
          <c:val>
            <c:numRef>
              <c:f>GRAFICAS!$F$8:$F$14</c:f>
              <c:numCache>
                <c:formatCode>General</c:formatCode>
                <c:ptCount val="7"/>
                <c:pt idx="0">
                  <c:v>1</c:v>
                </c:pt>
                <c:pt idx="1">
                  <c:v>1</c:v>
                </c:pt>
                <c:pt idx="2">
                  <c:v>1</c:v>
                </c:pt>
                <c:pt idx="3">
                  <c:v>1</c:v>
                </c:pt>
                <c:pt idx="4">
                  <c:v>0</c:v>
                </c:pt>
                <c:pt idx="5">
                  <c:v>0</c:v>
                </c:pt>
                <c:pt idx="6">
                  <c:v>1</c:v>
                </c:pt>
              </c:numCache>
            </c:numRef>
          </c:val>
        </c:ser>
        <c:gapWidth val="150"/>
        <c:shape val="box"/>
        <c:axId val="45267637"/>
        <c:axId val="68311690"/>
        <c:axId val="0"/>
      </c:bar3DChart>
      <c:catAx>
        <c:axId val="45267637"/>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68311690"/>
        <c:crossesAt val="0"/>
        <c:auto val="1"/>
        <c:lblAlgn val="ctr"/>
        <c:lblOffset val="100"/>
        <c:noMultiLvlLbl val="0"/>
      </c:catAx>
      <c:valAx>
        <c:axId val="68311690"/>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267637"/>
        <c:crossBetween val="midCat"/>
      </c:valAx>
    </c:plotArea>
    <c:plotVisOnly val="1"/>
    <c:dispBlanksAs val="gap"/>
  </c:chart>
  <c:spPr>
    <a:solidFill>
      <a:srgbClr val="d9d9d9"/>
    </a:solidFill>
    <a:ln w="25200">
      <a:solidFill>
        <a:srgbClr val="336666"/>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Franklin Gothic Medium"/>
              </a:defRPr>
            </a:pPr>
            <a:r>
              <a:rPr b="0" sz="1400" spc="-1" strike="noStrike">
                <a:solidFill>
                  <a:srgbClr val="000000"/>
                </a:solidFill>
                <a:latin typeface="Franklin Gothic Medium"/>
              </a:rPr>
              <a:t>OFICINA DE ATENCIÓN AL CIUDADANO Y GESTIÓN DOCUMENTAL</a:t>
            </a:r>
          </a:p>
        </c:rich>
      </c:tx>
      <c:layout>
        <c:manualLayout>
          <c:xMode val="edge"/>
          <c:yMode val="edge"/>
          <c:x val="0.167216721672167"/>
          <c:y val="0.02746514362506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76237623762376"/>
          <c:y val="0.159667394590963"/>
          <c:w val="0.940740740740741"/>
          <c:h val="0.817067025029397"/>
        </c:manualLayout>
      </c:layout>
      <c:bar3DChart>
        <c:barDir val="bar"/>
        <c:grouping val="clustered"/>
        <c:varyColors val="0"/>
        <c:ser>
          <c:idx val="0"/>
          <c:order val="0"/>
          <c:spPr>
            <a:solidFill>
              <a:srgbClr val="29726e"/>
            </a:solidFill>
            <a:ln w="0">
              <a:noFill/>
            </a:ln>
          </c:spPr>
          <c:invertIfNegative val="0"/>
          <c:dLbls>
            <c:txPr>
              <a:bodyPr wrap="none"/>
              <a:lstStyle/>
              <a:p>
                <a:pPr>
                  <a:defRPr b="0" sz="900" spc="-1" strike="noStrike">
                    <a:solidFill>
                      <a:srgbClr val="424242"/>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E$17:$E$23</c:f>
              <c:strCache>
                <c:ptCount val="7"/>
                <c:pt idx="0">
                  <c:v>TALENTO HUMANO</c:v>
                </c:pt>
                <c:pt idx="1">
                  <c:v>PLANEACIÓN</c:v>
                </c:pt>
                <c:pt idx="2">
                  <c:v>GESTION RESULTADOS </c:v>
                </c:pt>
                <c:pt idx="3">
                  <c:v>EVALUACION RESULTADOS</c:v>
                </c:pt>
                <c:pt idx="4">
                  <c:v>INFORMACIÓN Y COMUNICACIÓN</c:v>
                </c:pt>
                <c:pt idx="5">
                  <c:v>INNOVACIÓN</c:v>
                </c:pt>
                <c:pt idx="6">
                  <c:v>CONTROL INTERNO </c:v>
                </c:pt>
              </c:strCache>
            </c:strRef>
          </c:cat>
          <c:val>
            <c:numRef>
              <c:f>GRAFICAS!$F$17:$F$23</c:f>
              <c:numCache>
                <c:formatCode>General</c:formatCode>
                <c:ptCount val="7"/>
                <c:pt idx="0">
                  <c:v>0.333333333333333</c:v>
                </c:pt>
                <c:pt idx="1">
                  <c:v>0</c:v>
                </c:pt>
                <c:pt idx="2">
                  <c:v>0.34</c:v>
                </c:pt>
                <c:pt idx="3">
                  <c:v>0</c:v>
                </c:pt>
                <c:pt idx="4">
                  <c:v>0</c:v>
                </c:pt>
                <c:pt idx="5">
                  <c:v>0</c:v>
                </c:pt>
                <c:pt idx="6">
                  <c:v>0</c:v>
                </c:pt>
              </c:numCache>
            </c:numRef>
          </c:val>
        </c:ser>
        <c:gapWidth val="150"/>
        <c:shape val="box"/>
        <c:axId val="81702324"/>
        <c:axId val="5510287"/>
        <c:axId val="0"/>
      </c:bar3DChart>
      <c:catAx>
        <c:axId val="81702324"/>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5510287"/>
        <c:crossesAt val="0"/>
        <c:auto val="1"/>
        <c:lblAlgn val="ctr"/>
        <c:lblOffset val="100"/>
        <c:noMultiLvlLbl val="0"/>
      </c:catAx>
      <c:valAx>
        <c:axId val="5510287"/>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702324"/>
        <c:crossBetween val="midCat"/>
      </c:valAx>
    </c:plotArea>
    <c:plotVisOnly val="1"/>
    <c:dispBlanksAs val="gap"/>
  </c:chart>
  <c:spPr>
    <a:solidFill>
      <a:srgbClr val="d9d9d9"/>
    </a:solidFill>
    <a:ln w="25200">
      <a:solidFill>
        <a:srgbClr val="336666"/>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Franklin Gothic Medium"/>
              </a:defRPr>
            </a:pPr>
            <a:r>
              <a:rPr b="0" sz="1400" spc="-1" strike="noStrike">
                <a:solidFill>
                  <a:srgbClr val="000000"/>
                </a:solidFill>
                <a:latin typeface="Franklin Gothic Medium"/>
              </a:rPr>
              <a:t>OFICINA DE PLANEACIÓN</a:t>
            </a:r>
          </a:p>
        </c:rich>
      </c:tx>
      <c:layout>
        <c:manualLayout>
          <c:xMode val="edge"/>
          <c:yMode val="edge"/>
          <c:x val="0.282999180144593"/>
          <c:y val="0.02823691460055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83841395244839"/>
          <c:y val="0.116046831955923"/>
          <c:w val="0.939479764477901"/>
          <c:h val="0.860020661157025"/>
        </c:manualLayout>
      </c:layout>
      <c:bar3DChart>
        <c:barDir val="bar"/>
        <c:grouping val="clustered"/>
        <c:varyColors val="0"/>
        <c:ser>
          <c:idx val="0"/>
          <c:order val="0"/>
          <c:spPr>
            <a:solidFill>
              <a:srgbClr val="29726e"/>
            </a:solidFill>
            <a:ln w="0">
              <a:noFill/>
            </a:ln>
          </c:spPr>
          <c:invertIfNegative val="0"/>
          <c:dLbls>
            <c:txPr>
              <a:bodyPr wrap="none"/>
              <a:lstStyle/>
              <a:p>
                <a:pPr>
                  <a:defRPr b="0" sz="900" spc="-1" strike="noStrike">
                    <a:solidFill>
                      <a:srgbClr val="424242"/>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E$32:$E$38</c:f>
              <c:strCache>
                <c:ptCount val="7"/>
                <c:pt idx="0">
                  <c:v>TALENTO HUMANO</c:v>
                </c:pt>
                <c:pt idx="1">
                  <c:v>PLANEACIÓN</c:v>
                </c:pt>
                <c:pt idx="2">
                  <c:v>GESTION RESULTADOS </c:v>
                </c:pt>
                <c:pt idx="3">
                  <c:v>EVALUACION RESULTADOS</c:v>
                </c:pt>
                <c:pt idx="4">
                  <c:v>INFORMACIÓN Y COMUNICACIÓN</c:v>
                </c:pt>
                <c:pt idx="5">
                  <c:v>INNOVACIÓN</c:v>
                </c:pt>
                <c:pt idx="6">
                  <c:v>CONTROL INTERNO </c:v>
                </c:pt>
              </c:strCache>
            </c:strRef>
          </c:cat>
          <c:val>
            <c:numRef>
              <c:f>GRAFICAS!$F$32:$F$38</c:f>
              <c:numCache>
                <c:formatCode>General</c:formatCode>
                <c:ptCount val="7"/>
                <c:pt idx="0">
                  <c:v>0.3</c:v>
                </c:pt>
                <c:pt idx="1">
                  <c:v>1</c:v>
                </c:pt>
                <c:pt idx="2">
                  <c:v>0.96</c:v>
                </c:pt>
                <c:pt idx="3">
                  <c:v>0.82</c:v>
                </c:pt>
                <c:pt idx="4">
                  <c:v>1</c:v>
                </c:pt>
                <c:pt idx="5">
                  <c:v>0</c:v>
                </c:pt>
                <c:pt idx="6">
                  <c:v>0.84</c:v>
                </c:pt>
              </c:numCache>
            </c:numRef>
          </c:val>
        </c:ser>
        <c:gapWidth val="150"/>
        <c:shape val="box"/>
        <c:axId val="1588178"/>
        <c:axId val="15205777"/>
        <c:axId val="0"/>
      </c:bar3DChart>
      <c:catAx>
        <c:axId val="1588178"/>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15205777"/>
        <c:crossesAt val="0"/>
        <c:auto val="1"/>
        <c:lblAlgn val="ctr"/>
        <c:lblOffset val="100"/>
        <c:noMultiLvlLbl val="0"/>
      </c:catAx>
      <c:valAx>
        <c:axId val="15205777"/>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88178"/>
        <c:crossBetween val="midCat"/>
      </c:valAx>
    </c:plotArea>
    <c:plotVisOnly val="1"/>
    <c:dispBlanksAs val="gap"/>
  </c:chart>
  <c:spPr>
    <a:solidFill>
      <a:srgbClr val="d9d9d9"/>
    </a:solidFill>
    <a:ln w="25200">
      <a:solidFill>
        <a:srgbClr val="336666"/>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Franklin Gothic Medium"/>
              </a:defRPr>
            </a:pPr>
            <a:r>
              <a:rPr b="0" sz="1400" spc="-1" strike="noStrike">
                <a:solidFill>
                  <a:srgbClr val="000000"/>
                </a:solidFill>
                <a:latin typeface="Franklin Gothic Medium"/>
              </a:rPr>
              <a:t>OFICINA DE SISTEMAS</a:t>
            </a:r>
          </a:p>
        </c:rich>
      </c:tx>
      <c:layout>
        <c:manualLayout>
          <c:xMode val="edge"/>
          <c:yMode val="edge"/>
          <c:x val="0.306814792722935"/>
          <c:y val="0.028277412659979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83984491500149"/>
          <c:y val="0.11656866136285"/>
          <c:w val="0.939755442886967"/>
          <c:h val="0.859477689380837"/>
        </c:manualLayout>
      </c:layout>
      <c:bar3DChart>
        <c:barDir val="bar"/>
        <c:grouping val="clustered"/>
        <c:varyColors val="0"/>
        <c:ser>
          <c:idx val="0"/>
          <c:order val="0"/>
          <c:spPr>
            <a:solidFill>
              <a:srgbClr val="29726e"/>
            </a:solidFill>
            <a:ln w="0">
              <a:noFill/>
            </a:ln>
          </c:spPr>
          <c:invertIfNegative val="0"/>
          <c:dLbls>
            <c:txPr>
              <a:bodyPr wrap="none"/>
              <a:lstStyle/>
              <a:p>
                <a:pPr>
                  <a:defRPr b="0" sz="900" spc="-1" strike="noStrike">
                    <a:solidFill>
                      <a:srgbClr val="424242"/>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E$41:$E$47</c:f>
              <c:strCache>
                <c:ptCount val="7"/>
                <c:pt idx="0">
                  <c:v>TALENTO HUMANO</c:v>
                </c:pt>
                <c:pt idx="1">
                  <c:v>PLANEACIÓN</c:v>
                </c:pt>
                <c:pt idx="2">
                  <c:v>GESTION RESULTADOS </c:v>
                </c:pt>
                <c:pt idx="3">
                  <c:v>EVALUACION RESULTADOS</c:v>
                </c:pt>
                <c:pt idx="4">
                  <c:v>INFORMACIÓN Y COMUNICACIÓN</c:v>
                </c:pt>
                <c:pt idx="5">
                  <c:v>INNOVACIÓN</c:v>
                </c:pt>
                <c:pt idx="6">
                  <c:v>CONTROL INTERNO </c:v>
                </c:pt>
              </c:strCache>
            </c:strRef>
          </c:cat>
          <c:val>
            <c:numRef>
              <c:f>GRAFICAS!$F$41:$F$47</c:f>
              <c:numCache>
                <c:formatCode>General</c:formatCode>
                <c:ptCount val="7"/>
                <c:pt idx="0">
                  <c:v>0</c:v>
                </c:pt>
                <c:pt idx="1">
                  <c:v>0.5</c:v>
                </c:pt>
                <c:pt idx="2">
                  <c:v>0.51764705882353</c:v>
                </c:pt>
                <c:pt idx="3">
                  <c:v>0</c:v>
                </c:pt>
                <c:pt idx="4">
                  <c:v>0.815333333333333</c:v>
                </c:pt>
                <c:pt idx="5">
                  <c:v>0.06</c:v>
                </c:pt>
                <c:pt idx="6">
                  <c:v>0</c:v>
                </c:pt>
              </c:numCache>
            </c:numRef>
          </c:val>
        </c:ser>
        <c:gapWidth val="150"/>
        <c:shape val="box"/>
        <c:axId val="22740223"/>
        <c:axId val="98215530"/>
        <c:axId val="0"/>
      </c:bar3DChart>
      <c:catAx>
        <c:axId val="2274022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98215530"/>
        <c:crossesAt val="0"/>
        <c:auto val="1"/>
        <c:lblAlgn val="ctr"/>
        <c:lblOffset val="100"/>
        <c:noMultiLvlLbl val="0"/>
      </c:catAx>
      <c:valAx>
        <c:axId val="98215530"/>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740223"/>
        <c:crossBetween val="midCat"/>
      </c:valAx>
    </c:plotArea>
    <c:plotVisOnly val="1"/>
    <c:dispBlanksAs val="gap"/>
  </c:chart>
  <c:spPr>
    <a:solidFill>
      <a:srgbClr val="d9d9d9"/>
    </a:solidFill>
    <a:ln w="25200">
      <a:solidFill>
        <a:srgbClr val="336666"/>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Franklin Gothic Medium"/>
              </a:defRPr>
            </a:pPr>
            <a:r>
              <a:rPr b="0" sz="1400" spc="-1" strike="noStrike">
                <a:solidFill>
                  <a:srgbClr val="000000"/>
                </a:solidFill>
                <a:latin typeface="Franklin Gothic Medium"/>
              </a:rPr>
              <a:t>OFICINA DE TALENTO HUMANO</a:t>
            </a:r>
          </a:p>
        </c:rich>
      </c:tx>
      <c:layout>
        <c:manualLayout>
          <c:xMode val="edge"/>
          <c:yMode val="edge"/>
          <c:x val="0.237411677203421"/>
          <c:y val="0.026069730586370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83042023056899"/>
          <c:y val="0.109350237717908"/>
          <c:w val="0.939754555596876"/>
          <c:h val="0.868066561014263"/>
        </c:manualLayout>
      </c:layout>
      <c:bar3DChart>
        <c:barDir val="bar"/>
        <c:grouping val="clustered"/>
        <c:varyColors val="0"/>
        <c:ser>
          <c:idx val="0"/>
          <c:order val="0"/>
          <c:spPr>
            <a:solidFill>
              <a:srgbClr val="29726e"/>
            </a:solidFill>
            <a:ln w="0">
              <a:noFill/>
            </a:ln>
          </c:spPr>
          <c:invertIfNegative val="0"/>
          <c:dLbls>
            <c:txPr>
              <a:bodyPr wrap="none"/>
              <a:lstStyle/>
              <a:p>
                <a:pPr>
                  <a:defRPr b="0" sz="900" spc="-1" strike="noStrike">
                    <a:solidFill>
                      <a:srgbClr val="424242"/>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E$57:$E$63</c:f>
              <c:strCache>
                <c:ptCount val="7"/>
                <c:pt idx="0">
                  <c:v>TALENTO HUMANO</c:v>
                </c:pt>
                <c:pt idx="1">
                  <c:v>PLANEACIÓN</c:v>
                </c:pt>
                <c:pt idx="2">
                  <c:v>GESTION RESULTADOS </c:v>
                </c:pt>
                <c:pt idx="3">
                  <c:v>EVALUACION RESULTADOS</c:v>
                </c:pt>
                <c:pt idx="4">
                  <c:v>INFORMACIÓN Y COMUNICACIÓN</c:v>
                </c:pt>
                <c:pt idx="5">
                  <c:v>INNOVACIÓN</c:v>
                </c:pt>
                <c:pt idx="6">
                  <c:v>CONTROL INTERNO </c:v>
                </c:pt>
              </c:strCache>
            </c:strRef>
          </c:cat>
          <c:val>
            <c:numRef>
              <c:f>GRAFICAS!$F$57:$F$63</c:f>
              <c:numCache>
                <c:formatCode>General</c:formatCode>
                <c:ptCount val="7"/>
                <c:pt idx="0">
                  <c:v>0.776923076923077</c:v>
                </c:pt>
                <c:pt idx="1">
                  <c:v>0.875</c:v>
                </c:pt>
                <c:pt idx="2">
                  <c:v>1</c:v>
                </c:pt>
                <c:pt idx="3">
                  <c:v>0.5</c:v>
                </c:pt>
                <c:pt idx="4">
                  <c:v>0.975</c:v>
                </c:pt>
                <c:pt idx="5">
                  <c:v>1</c:v>
                </c:pt>
                <c:pt idx="6">
                  <c:v>0.75</c:v>
                </c:pt>
              </c:numCache>
            </c:numRef>
          </c:val>
        </c:ser>
        <c:gapWidth val="150"/>
        <c:shape val="box"/>
        <c:axId val="66100623"/>
        <c:axId val="25282391"/>
        <c:axId val="0"/>
      </c:bar3DChart>
      <c:catAx>
        <c:axId val="6610062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25282391"/>
        <c:crossesAt val="0"/>
        <c:auto val="1"/>
        <c:lblAlgn val="ctr"/>
        <c:lblOffset val="100"/>
        <c:noMultiLvlLbl val="0"/>
      </c:catAx>
      <c:valAx>
        <c:axId val="25282391"/>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100623"/>
        <c:crossBetween val="midCat"/>
      </c:valAx>
    </c:plotArea>
    <c:plotVisOnly val="1"/>
    <c:dispBlanksAs val="gap"/>
  </c:chart>
  <c:spPr>
    <a:solidFill>
      <a:srgbClr val="d9d9d9"/>
    </a:solidFill>
    <a:ln w="25200">
      <a:solidFill>
        <a:srgbClr val="336666"/>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Franklin Gothic Medium"/>
              </a:defRPr>
            </a:pPr>
            <a:r>
              <a:rPr b="0" sz="1400" spc="-1" strike="noStrike">
                <a:solidFill>
                  <a:srgbClr val="000000"/>
                </a:solidFill>
                <a:latin typeface="Franklin Gothic Medium"/>
              </a:rPr>
              <a:t>OFICINA DE SERVICIOS ADMIN Y LOGISTICOS</a:t>
            </a:r>
          </a:p>
        </c:rich>
      </c:tx>
      <c:layout>
        <c:manualLayout>
          <c:xMode val="edge"/>
          <c:yMode val="edge"/>
          <c:x val="0.121011034894125"/>
          <c:y val="0.025846492261764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1995228153892"/>
          <c:y val="0.0844528242595648"/>
          <c:w val="0.956084103787653"/>
          <c:h val="0.894650011784115"/>
        </c:manualLayout>
      </c:layout>
      <c:bar3DChart>
        <c:barDir val="bar"/>
        <c:grouping val="clustered"/>
        <c:varyColors val="0"/>
        <c:ser>
          <c:idx val="0"/>
          <c:order val="0"/>
          <c:spPr>
            <a:solidFill>
              <a:srgbClr val="29726e"/>
            </a:solidFill>
            <a:ln w="0">
              <a:noFill/>
            </a:ln>
          </c:spPr>
          <c:invertIfNegative val="0"/>
          <c:dLbls>
            <c:txPr>
              <a:bodyPr wrap="none"/>
              <a:lstStyle/>
              <a:p>
                <a:pPr>
                  <a:defRPr b="0" sz="900" spc="-1" strike="noStrike">
                    <a:solidFill>
                      <a:srgbClr val="424242"/>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K$56:$K$62</c:f>
              <c:strCache>
                <c:ptCount val="7"/>
                <c:pt idx="0">
                  <c:v>TALENTO HUMANO</c:v>
                </c:pt>
                <c:pt idx="1">
                  <c:v>PLANEACIÓN</c:v>
                </c:pt>
                <c:pt idx="2">
                  <c:v>GESTION RESULTADOS </c:v>
                </c:pt>
                <c:pt idx="3">
                  <c:v>EVALUACION RESULTADOS</c:v>
                </c:pt>
                <c:pt idx="4">
                  <c:v>INFORMACIÓN Y COMUNICACIÓN</c:v>
                </c:pt>
                <c:pt idx="5">
                  <c:v>INNOVACIÓN</c:v>
                </c:pt>
                <c:pt idx="6">
                  <c:v>CONTROL INTERNO </c:v>
                </c:pt>
              </c:strCache>
            </c:strRef>
          </c:cat>
          <c:val>
            <c:numRef>
              <c:f>GRAFICAS!$L$56:$L$62</c:f>
              <c:numCache>
                <c:formatCode>General</c:formatCode>
                <c:ptCount val="7"/>
                <c:pt idx="0">
                  <c:v>0.6</c:v>
                </c:pt>
                <c:pt idx="1">
                  <c:v>0.75</c:v>
                </c:pt>
                <c:pt idx="2">
                  <c:v>0.592</c:v>
                </c:pt>
                <c:pt idx="3">
                  <c:v>0</c:v>
                </c:pt>
                <c:pt idx="4">
                  <c:v>0</c:v>
                </c:pt>
                <c:pt idx="5">
                  <c:v>0</c:v>
                </c:pt>
                <c:pt idx="6">
                  <c:v>0</c:v>
                </c:pt>
              </c:numCache>
            </c:numRef>
          </c:val>
        </c:ser>
        <c:gapWidth val="150"/>
        <c:shape val="box"/>
        <c:axId val="14263001"/>
        <c:axId val="53749069"/>
        <c:axId val="0"/>
      </c:bar3DChart>
      <c:catAx>
        <c:axId val="14263001"/>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53749069"/>
        <c:crossesAt val="0"/>
        <c:auto val="1"/>
        <c:lblAlgn val="ctr"/>
        <c:lblOffset val="100"/>
        <c:noMultiLvlLbl val="0"/>
      </c:catAx>
      <c:valAx>
        <c:axId val="53749069"/>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263001"/>
        <c:crossBetween val="midCat"/>
      </c:valAx>
    </c:plotArea>
    <c:plotVisOnly val="1"/>
    <c:dispBlanksAs val="gap"/>
  </c:chart>
  <c:spPr>
    <a:solidFill>
      <a:srgbClr val="d9d9d9"/>
    </a:solidFill>
    <a:ln w="25200">
      <a:solidFill>
        <a:srgbClr val="336666"/>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Franklin Gothic Medium"/>
              </a:defRPr>
            </a:pPr>
            <a:r>
              <a:rPr b="0" sz="1400" spc="-1" strike="noStrike">
                <a:solidFill>
                  <a:srgbClr val="000000"/>
                </a:solidFill>
                <a:latin typeface="Franklin Gothic Medium"/>
              </a:rPr>
              <a:t>SUBGERENCIA FINANCIERA</a:t>
            </a:r>
          </a:p>
        </c:rich>
      </c:tx>
      <c:layout>
        <c:manualLayout>
          <c:xMode val="edge"/>
          <c:yMode val="edge"/>
          <c:x val="0.264420203227735"/>
          <c:y val="0.0261235508972527"/>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36222355050807"/>
          <c:y val="0.161505478799428"/>
          <c:w val="0.958906156604901"/>
          <c:h val="0.813562013657297"/>
        </c:manualLayout>
      </c:layout>
      <c:bar3DChart>
        <c:barDir val="bar"/>
        <c:grouping val="clustered"/>
        <c:varyColors val="0"/>
        <c:ser>
          <c:idx val="0"/>
          <c:order val="0"/>
          <c:spPr>
            <a:solidFill>
              <a:srgbClr val="29726e"/>
            </a:solidFill>
            <a:ln w="0">
              <a:noFill/>
            </a:ln>
          </c:spPr>
          <c:invertIfNegative val="0"/>
          <c:dLbls>
            <c:txPr>
              <a:bodyPr wrap="none"/>
              <a:lstStyle/>
              <a:p>
                <a:pPr>
                  <a:defRPr b="0" sz="900" spc="-1" strike="noStrike">
                    <a:solidFill>
                      <a:srgbClr val="424242"/>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I$81:$I$87</c:f>
              <c:strCache>
                <c:ptCount val="7"/>
                <c:pt idx="0">
                  <c:v>TALENTO HUMANO</c:v>
                </c:pt>
                <c:pt idx="1">
                  <c:v>PLANEACIÓN</c:v>
                </c:pt>
                <c:pt idx="2">
                  <c:v>GESTION RESULTADOS </c:v>
                </c:pt>
                <c:pt idx="3">
                  <c:v>EVALUACION RESULTADOS</c:v>
                </c:pt>
                <c:pt idx="4">
                  <c:v>INFORMACIÓN Y COMUNICACIÓN</c:v>
                </c:pt>
                <c:pt idx="5">
                  <c:v>INNOVACIÓN</c:v>
                </c:pt>
                <c:pt idx="6">
                  <c:v>CONTROL INTERNO </c:v>
                </c:pt>
              </c:strCache>
            </c:strRef>
          </c:cat>
          <c:val>
            <c:numRef>
              <c:f>GRAFICAS!$J$81:$J$87</c:f>
              <c:numCache>
                <c:formatCode>General</c:formatCode>
                <c:ptCount val="7"/>
                <c:pt idx="0">
                  <c:v>0.3</c:v>
                </c:pt>
                <c:pt idx="1">
                  <c:v>0.64625</c:v>
                </c:pt>
                <c:pt idx="2">
                  <c:v>1</c:v>
                </c:pt>
                <c:pt idx="3">
                  <c:v>0.5</c:v>
                </c:pt>
                <c:pt idx="4">
                  <c:v>0.6</c:v>
                </c:pt>
                <c:pt idx="5">
                  <c:v>0.2</c:v>
                </c:pt>
                <c:pt idx="6">
                  <c:v>0.29</c:v>
                </c:pt>
              </c:numCache>
            </c:numRef>
          </c:val>
        </c:ser>
        <c:gapWidth val="150"/>
        <c:shape val="box"/>
        <c:axId val="58272130"/>
        <c:axId val="39191472"/>
        <c:axId val="0"/>
      </c:bar3DChart>
      <c:catAx>
        <c:axId val="58272130"/>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39191472"/>
        <c:crossesAt val="0"/>
        <c:auto val="1"/>
        <c:lblAlgn val="ctr"/>
        <c:lblOffset val="100"/>
        <c:noMultiLvlLbl val="0"/>
      </c:catAx>
      <c:valAx>
        <c:axId val="39191472"/>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272130"/>
        <c:crossBetween val="midCat"/>
      </c:valAx>
    </c:plotArea>
    <c:plotVisOnly val="1"/>
    <c:dispBlanksAs val="gap"/>
  </c:chart>
  <c:spPr>
    <a:solidFill>
      <a:srgbClr val="d9d9d9"/>
    </a:solidFill>
    <a:ln w="25200">
      <a:solidFill>
        <a:srgbClr val="336666"/>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Franklin Gothic Medium"/>
              </a:defRPr>
            </a:pPr>
            <a:r>
              <a:rPr b="0" sz="1400" spc="-1" strike="noStrike">
                <a:solidFill>
                  <a:srgbClr val="000000"/>
                </a:solidFill>
                <a:latin typeface="Franklin Gothic Medium"/>
              </a:rPr>
              <a:t>SUBGERENCIA OPERATIVA</a:t>
            </a:r>
          </a:p>
        </c:rich>
      </c:tx>
      <c:layout>
        <c:manualLayout>
          <c:xMode val="edge"/>
          <c:yMode val="edge"/>
          <c:x val="0.274232031017"/>
          <c:y val="0.0260959503540457"/>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83984491500149"/>
          <c:y val="0.107486673561938"/>
          <c:w val="0.939755442886967"/>
          <c:h val="0.870395417296523"/>
        </c:manualLayout>
      </c:layout>
      <c:bar3DChart>
        <c:barDir val="bar"/>
        <c:grouping val="clustered"/>
        <c:varyColors val="0"/>
        <c:ser>
          <c:idx val="0"/>
          <c:order val="0"/>
          <c:spPr>
            <a:solidFill>
              <a:srgbClr val="29726e"/>
            </a:solidFill>
            <a:ln w="0">
              <a:noFill/>
            </a:ln>
          </c:spPr>
          <c:invertIfNegative val="0"/>
          <c:dLbls>
            <c:txPr>
              <a:bodyPr wrap="none"/>
              <a:lstStyle/>
              <a:p>
                <a:pPr>
                  <a:defRPr b="0" sz="900" spc="-1" strike="noStrike">
                    <a:solidFill>
                      <a:srgbClr val="424242"/>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I$104:$I$110</c:f>
              <c:strCache>
                <c:ptCount val="7"/>
                <c:pt idx="0">
                  <c:v>TALENTO HUMANO</c:v>
                </c:pt>
                <c:pt idx="1">
                  <c:v>PLANEACIÓN</c:v>
                </c:pt>
                <c:pt idx="2">
                  <c:v>GESTION RESULTADOS </c:v>
                </c:pt>
                <c:pt idx="3">
                  <c:v>EVALUACION RESULTADOS</c:v>
                </c:pt>
                <c:pt idx="4">
                  <c:v>INFORMACIÓN Y COMUNICACIÓN</c:v>
                </c:pt>
                <c:pt idx="5">
                  <c:v>INNOVACIÓN</c:v>
                </c:pt>
                <c:pt idx="6">
                  <c:v>CONTROL INTERNO </c:v>
                </c:pt>
              </c:strCache>
            </c:strRef>
          </c:cat>
          <c:val>
            <c:numRef>
              <c:f>GRAFICAS!$J$104:$J$110</c:f>
              <c:numCache>
                <c:formatCode>General</c:formatCode>
                <c:ptCount val="7"/>
                <c:pt idx="0">
                  <c:v>0</c:v>
                </c:pt>
                <c:pt idx="1">
                  <c:v>0</c:v>
                </c:pt>
                <c:pt idx="2">
                  <c:v>0.708333333333333</c:v>
                </c:pt>
                <c:pt idx="3">
                  <c:v>0</c:v>
                </c:pt>
                <c:pt idx="4">
                  <c:v>0</c:v>
                </c:pt>
                <c:pt idx="5">
                  <c:v>0</c:v>
                </c:pt>
                <c:pt idx="6">
                  <c:v>0</c:v>
                </c:pt>
              </c:numCache>
            </c:numRef>
          </c:val>
        </c:ser>
        <c:gapWidth val="150"/>
        <c:shape val="box"/>
        <c:axId val="7247963"/>
        <c:axId val="21203748"/>
        <c:axId val="0"/>
      </c:bar3DChart>
      <c:catAx>
        <c:axId val="724796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21203748"/>
        <c:crossesAt val="0"/>
        <c:auto val="1"/>
        <c:lblAlgn val="ctr"/>
        <c:lblOffset val="100"/>
        <c:noMultiLvlLbl val="0"/>
      </c:catAx>
      <c:valAx>
        <c:axId val="21203748"/>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47963"/>
        <c:crossBetween val="midCat"/>
      </c:valAx>
    </c:plotArea>
    <c:plotVisOnly val="1"/>
    <c:dispBlanksAs val="gap"/>
  </c:chart>
  <c:spPr>
    <a:solidFill>
      <a:srgbClr val="d9d9d9"/>
    </a:solidFill>
    <a:ln w="25200">
      <a:solidFill>
        <a:srgbClr val="336666"/>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Franklin Gothic Medium"/>
              </a:defRPr>
            </a:pPr>
            <a:r>
              <a:rPr b="0" sz="1400" spc="-1" strike="noStrike">
                <a:solidFill>
                  <a:srgbClr val="000000"/>
                </a:solidFill>
                <a:latin typeface="Franklin Gothic Medium"/>
              </a:rPr>
              <a:t>CONTROL INTERNO </a:t>
            </a:r>
          </a:p>
        </c:rich>
      </c:tx>
      <c:layout>
        <c:manualLayout>
          <c:xMode val="edge"/>
          <c:yMode val="edge"/>
          <c:x val="0.33487091734246"/>
          <c:y val="0.0261214767764986"/>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46261438881036"/>
          <c:y val="0.17713378324732"/>
          <c:w val="0.956625251097389"/>
          <c:h val="0.789996030170703"/>
        </c:manualLayout>
      </c:layout>
      <c:bar3DChart>
        <c:barDir val="bar"/>
        <c:grouping val="clustered"/>
        <c:varyColors val="0"/>
        <c:ser>
          <c:idx val="0"/>
          <c:order val="0"/>
          <c:spPr>
            <a:solidFill>
              <a:srgbClr val="29726e"/>
            </a:solidFill>
            <a:ln w="0">
              <a:noFill/>
            </a:ln>
          </c:spPr>
          <c:invertIfNegative val="0"/>
          <c:dLbls>
            <c:txPr>
              <a:bodyPr wrap="none"/>
              <a:lstStyle/>
              <a:p>
                <a:pPr>
                  <a:defRPr b="0" sz="900" spc="-1" strike="noStrike">
                    <a:solidFill>
                      <a:srgbClr val="424242"/>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J$126:$J$132</c:f>
              <c:strCache>
                <c:ptCount val="7"/>
                <c:pt idx="0">
                  <c:v>TALENTO HUMANO</c:v>
                </c:pt>
                <c:pt idx="1">
                  <c:v>PLANEACIÓN</c:v>
                </c:pt>
                <c:pt idx="2">
                  <c:v>GESTION RESULTADOS </c:v>
                </c:pt>
                <c:pt idx="3">
                  <c:v>EVALUACION RESULTADOS</c:v>
                </c:pt>
                <c:pt idx="4">
                  <c:v>INFORMACIÓN Y COMUNICACIÓN</c:v>
                </c:pt>
                <c:pt idx="5">
                  <c:v>INNOVACIÓN</c:v>
                </c:pt>
                <c:pt idx="6">
                  <c:v>CONTROL INTERNO </c:v>
                </c:pt>
              </c:strCache>
            </c:strRef>
          </c:cat>
          <c:val>
            <c:numRef>
              <c:f>GRAFICAS!$K$126:$K$132</c:f>
              <c:numCache>
                <c:formatCode>General</c:formatCode>
                <c:ptCount val="7"/>
                <c:pt idx="0">
                  <c:v>0.55</c:v>
                </c:pt>
                <c:pt idx="1">
                  <c:v>1</c:v>
                </c:pt>
                <c:pt idx="2">
                  <c:v>0.4</c:v>
                </c:pt>
                <c:pt idx="3">
                  <c:v>0.45</c:v>
                </c:pt>
                <c:pt idx="4">
                  <c:v>0.375</c:v>
                </c:pt>
                <c:pt idx="5">
                  <c:v>0.5</c:v>
                </c:pt>
                <c:pt idx="6">
                  <c:v>0.523529411764706</c:v>
                </c:pt>
              </c:numCache>
            </c:numRef>
          </c:val>
        </c:ser>
        <c:gapWidth val="150"/>
        <c:shape val="box"/>
        <c:axId val="88770565"/>
        <c:axId val="92832168"/>
        <c:axId val="0"/>
      </c:bar3DChart>
      <c:catAx>
        <c:axId val="88770565"/>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92832168"/>
        <c:crossesAt val="0"/>
        <c:auto val="1"/>
        <c:lblAlgn val="ctr"/>
        <c:lblOffset val="100"/>
        <c:noMultiLvlLbl val="0"/>
      </c:catAx>
      <c:valAx>
        <c:axId val="92832168"/>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770565"/>
        <c:crossBetween val="midCat"/>
      </c:valAx>
    </c:plotArea>
    <c:plotVisOnly val="1"/>
    <c:dispBlanksAs val="gap"/>
  </c:chart>
  <c:spPr>
    <a:solidFill>
      <a:srgbClr val="d9d9d9"/>
    </a:solidFill>
    <a:ln w="25200">
      <a:solidFill>
        <a:srgbClr val="3366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07873027259684"/>
          <c:y val="0.117157410858492"/>
          <c:w val="0.865584648493544"/>
          <c:h val="0.846813268729035"/>
        </c:manualLayout>
      </c:layout>
      <c:bar3DChart>
        <c:barDir val="bar"/>
        <c:grouping val="clustered"/>
        <c:varyColors val="0"/>
        <c:ser>
          <c:idx val="0"/>
          <c:order val="0"/>
          <c:tx>
            <c:strRef>
              <c:f>GRAFICOS!$D$31:$D$35</c:f>
              <c:strCache>
                <c:ptCount val="1"/>
                <c:pt idx="0">
                  <c:v>TALENTO HUMANO PLANEACIÓN GESTION RESULTADOS  EVALUACION RESULTADOS CONTROL INTERNO </c:v>
                </c:pt>
              </c:strCache>
            </c:strRef>
          </c:tx>
          <c:spPr>
            <a:solidFill>
              <a:srgbClr val="29726e"/>
            </a:solidFill>
            <a:ln w="0">
              <a:noFill/>
            </a:ln>
          </c:spPr>
          <c:invertIfNegative val="0"/>
          <c:dPt>
            <c:idx val="0"/>
            <c:invertIfNegative val="0"/>
            <c:spPr>
              <a:solidFill>
                <a:srgbClr val="29726e"/>
              </a:solidFill>
              <a:ln w="0">
                <a:noFill/>
              </a:ln>
            </c:spPr>
          </c:dPt>
          <c:dPt>
            <c:idx val="1"/>
            <c:invertIfNegative val="0"/>
            <c:spPr>
              <a:solidFill>
                <a:srgbClr val="29726e"/>
              </a:solidFill>
              <a:ln w="0">
                <a:noFill/>
              </a:ln>
            </c:spPr>
          </c:dPt>
          <c:dPt>
            <c:idx val="2"/>
            <c:invertIfNegative val="0"/>
            <c:spPr>
              <a:solidFill>
                <a:srgbClr val="29726e"/>
              </a:solidFill>
              <a:ln w="0">
                <a:noFill/>
              </a:ln>
            </c:spPr>
          </c:dPt>
          <c:dPt>
            <c:idx val="3"/>
            <c:invertIfNegative val="0"/>
            <c:spPr>
              <a:solidFill>
                <a:srgbClr val="29726e"/>
              </a:solidFill>
              <a:ln w="0">
                <a:noFill/>
              </a:ln>
            </c:spPr>
          </c:dPt>
          <c:dPt>
            <c:idx val="4"/>
            <c:invertIfNegative val="0"/>
            <c:spPr>
              <a:solidFill>
                <a:srgbClr val="29726e"/>
              </a:soli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D$31:$D$35</c:f>
              <c:strCache>
                <c:ptCount val="5"/>
                <c:pt idx="0">
                  <c:v>TALENTO HUMANO</c:v>
                </c:pt>
                <c:pt idx="1">
                  <c:v>PLANEACIÓN</c:v>
                </c:pt>
                <c:pt idx="2">
                  <c:v>GESTION RESULTADOS </c:v>
                </c:pt>
                <c:pt idx="3">
                  <c:v>EVALUACION RESULTADOS</c:v>
                </c:pt>
                <c:pt idx="4">
                  <c:v>CONTROL INTERNO </c:v>
                </c:pt>
              </c:strCache>
            </c:strRef>
          </c:cat>
          <c:val>
            <c:numRef>
              <c:f>GRAFICOS!$E$31:$E$35</c:f>
              <c:numCache>
                <c:formatCode>General</c:formatCode>
                <c:ptCount val="5"/>
                <c:pt idx="0">
                  <c:v>1</c:v>
                </c:pt>
                <c:pt idx="1">
                  <c:v>1</c:v>
                </c:pt>
                <c:pt idx="2">
                  <c:v>1</c:v>
                </c:pt>
                <c:pt idx="3">
                  <c:v>1</c:v>
                </c:pt>
                <c:pt idx="4">
                  <c:v>1</c:v>
                </c:pt>
              </c:numCache>
            </c:numRef>
          </c:val>
        </c:ser>
        <c:gapWidth val="75"/>
        <c:shape val="box"/>
        <c:axId val="34213771"/>
        <c:axId val="92784550"/>
        <c:axId val="0"/>
      </c:bar3DChart>
      <c:catAx>
        <c:axId val="342137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424242"/>
                </a:solidFill>
                <a:latin typeface="Calibri"/>
              </a:defRPr>
            </a:pPr>
          </a:p>
        </c:txPr>
        <c:crossAx val="92784550"/>
        <c:crossesAt val="0"/>
        <c:auto val="1"/>
        <c:lblAlgn val="ctr"/>
        <c:lblOffset val="100"/>
        <c:noMultiLvlLbl val="0"/>
      </c:catAx>
      <c:valAx>
        <c:axId val="92784550"/>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213771"/>
        <c:crossBetween val="midCat"/>
      </c:valAx>
    </c:plotArea>
    <c:plotVisOnly val="1"/>
    <c:dispBlanksAs val="gap"/>
  </c:chart>
  <c:spPr>
    <a:solidFill>
      <a:srgbClr val="d9d9d9"/>
    </a:solidFill>
    <a:ln w="25200">
      <a:solidFill>
        <a:srgbClr val="3366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Franklin Gothic Medium"/>
              </a:defRPr>
            </a:pPr>
            <a:r>
              <a:rPr b="0" sz="1400" spc="-1" strike="noStrike">
                <a:solidFill>
                  <a:srgbClr val="000000"/>
                </a:solidFill>
                <a:latin typeface="Franklin Gothic Medium"/>
              </a:rPr>
              <a:t>OFICINA DE ATENCIÓN AL CIUDADANO Y GESTIÓN DOCUMENTAL</a:t>
            </a:r>
          </a:p>
        </c:rich>
      </c:tx>
      <c:layout>
        <c:manualLayout>
          <c:xMode val="edge"/>
          <c:yMode val="edge"/>
          <c:x val="0.236794663782225"/>
          <c:y val="0.040965346534653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461510726518839"/>
          <c:y val="0.243688118811881"/>
          <c:w val="0.927348116098792"/>
          <c:h val="0.720668316831683"/>
        </c:manualLayout>
      </c:layout>
      <c:bar3DChart>
        <c:barDir val="bar"/>
        <c:grouping val="clustered"/>
        <c:varyColors val="0"/>
        <c:ser>
          <c:idx val="0"/>
          <c:order val="0"/>
          <c:spPr>
            <a:solidFill>
              <a:srgbClr val="29726e"/>
            </a:solidFill>
            <a:ln w="0">
              <a:noFill/>
            </a:ln>
          </c:spPr>
          <c:invertIfNegative val="0"/>
          <c:dPt>
            <c:idx val="0"/>
            <c:invertIfNegative val="0"/>
            <c:spPr>
              <a:solidFill>
                <a:srgbClr val="29726e"/>
              </a:solidFill>
              <a:ln w="0">
                <a:noFill/>
              </a:ln>
            </c:spPr>
          </c:dPt>
          <c:dPt>
            <c:idx val="1"/>
            <c:invertIfNegative val="0"/>
            <c:spPr>
              <a:solidFill>
                <a:srgbClr val="29726e"/>
              </a:solidFill>
              <a:ln w="0">
                <a:noFill/>
              </a:ln>
            </c:spPr>
          </c:dPt>
          <c:dLbls>
            <c:dLbl>
              <c:idx val="0"/>
              <c:txPr>
                <a:bodyPr wrap="none"/>
                <a:lstStyle/>
                <a:p>
                  <a:pPr>
                    <a:defRPr b="1" sz="9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Calibri"/>
                    </a:defRPr>
                  </a:pPr>
                </a:p>
              </c:txPr>
              <c:showLegendKey val="0"/>
              <c:showVal val="1"/>
              <c:showCatName val="0"/>
              <c:showSerName val="0"/>
              <c:showPercent val="0"/>
              <c:separator>
</c:separator>
            </c:dLbl>
            <c:txPr>
              <a:bodyPr wrap="none"/>
              <a:lstStyle/>
              <a:p>
                <a:pPr>
                  <a:defRPr b="1"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D$40:$D$41</c:f>
              <c:strCache>
                <c:ptCount val="2"/>
                <c:pt idx="0">
                  <c:v>TALENTO HUMANO</c:v>
                </c:pt>
                <c:pt idx="1">
                  <c:v>GESTION RESULTADOS </c:v>
                </c:pt>
              </c:strCache>
            </c:strRef>
          </c:cat>
          <c:val>
            <c:numRef>
              <c:f>GRAFICOS!$E$40:$E$41</c:f>
              <c:numCache>
                <c:formatCode>General</c:formatCode>
                <c:ptCount val="2"/>
                <c:pt idx="0">
                  <c:v>0.816666666666667</c:v>
                </c:pt>
                <c:pt idx="1">
                  <c:v>0.6</c:v>
                </c:pt>
              </c:numCache>
            </c:numRef>
          </c:val>
        </c:ser>
        <c:ser>
          <c:idx val="1"/>
          <c:order val="1"/>
          <c:spPr>
            <a:solidFill>
              <a:srgbClr val="29726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D$40:$D$41</c:f>
              <c:strCache>
                <c:ptCount val="2"/>
                <c:pt idx="0">
                  <c:v>TALENTO HUMANO</c:v>
                </c:pt>
                <c:pt idx="1">
                  <c:v>GESTION RESULTADOS </c:v>
                </c:pt>
              </c:strCache>
            </c:strRef>
          </c:cat>
          <c:val>
            <c:numRef>
              <c:f>GRAFICOS!$E$40:$E$41</c:f>
              <c:numCache>
                <c:formatCode>General</c:formatCode>
                <c:ptCount val="2"/>
                <c:pt idx="0">
                  <c:v>0.816666666666667</c:v>
                </c:pt>
                <c:pt idx="1">
                  <c:v>0.6</c:v>
                </c:pt>
              </c:numCache>
            </c:numRef>
          </c:val>
        </c:ser>
        <c:gapWidth val="150"/>
        <c:shape val="box"/>
        <c:axId val="68564046"/>
        <c:axId val="76554763"/>
        <c:axId val="0"/>
      </c:bar3DChart>
      <c:catAx>
        <c:axId val="68564046"/>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76554763"/>
        <c:crossesAt val="0"/>
        <c:auto val="1"/>
        <c:lblAlgn val="ctr"/>
        <c:lblOffset val="100"/>
        <c:noMultiLvlLbl val="0"/>
      </c:catAx>
      <c:valAx>
        <c:axId val="76554763"/>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564046"/>
        <c:crossBetween val="midCat"/>
      </c:valAx>
    </c:plotArea>
    <c:plotVisOnly val="1"/>
    <c:dispBlanksAs val="gap"/>
  </c:chart>
  <c:spPr>
    <a:solidFill>
      <a:srgbClr val="d9d9d9"/>
    </a:solidFill>
    <a:ln w="25200">
      <a:solidFill>
        <a:srgbClr val="3366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Franklin Gothic Medium"/>
              </a:defRPr>
            </a:pPr>
            <a:r>
              <a:rPr b="0" sz="1400" spc="-1" strike="noStrike">
                <a:solidFill>
                  <a:srgbClr val="000000"/>
                </a:solidFill>
                <a:latin typeface="Franklin Gothic Medium"/>
              </a:rPr>
              <a:t>OFICINA DE PLANEACIÓN</a:t>
            </a:r>
          </a:p>
        </c:rich>
      </c:tx>
      <c:layout>
        <c:manualLayout>
          <c:xMode val="edge"/>
          <c:yMode val="edge"/>
          <c:x val="0.241634692602838"/>
          <c:y val="0.041374122367101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456857321317034"/>
          <c:y val="0.175651955867603"/>
          <c:w val="0.927991433925225"/>
          <c:h val="0.788239719157472"/>
        </c:manualLayout>
      </c:layout>
      <c:bar3DChart>
        <c:barDir val="bar"/>
        <c:grouping val="clustered"/>
        <c:varyColors val="0"/>
        <c:ser>
          <c:idx val="0"/>
          <c:order val="0"/>
          <c:spPr>
            <a:solidFill>
              <a:srgbClr val="29726e"/>
            </a:solidFill>
            <a:ln w="0">
              <a:noFill/>
            </a:ln>
          </c:spPr>
          <c:invertIfNegative val="0"/>
          <c:dPt>
            <c:idx val="1"/>
            <c:invertIfNegative val="0"/>
            <c:spPr>
              <a:solidFill>
                <a:srgbClr val="29726e"/>
              </a:solidFill>
              <a:ln w="0">
                <a:noFill/>
              </a:ln>
            </c:spPr>
          </c:dPt>
          <c:dPt>
            <c:idx val="4"/>
            <c:invertIfNegative val="0"/>
            <c:spPr>
              <a:solidFill>
                <a:srgbClr val="29726e"/>
              </a:solidFill>
              <a:ln w="0">
                <a:noFill/>
              </a:ln>
            </c:spPr>
          </c:dPt>
          <c:dLbls>
            <c:dLbl>
              <c:idx val="1"/>
              <c:txPr>
                <a:bodyPr wrap="none"/>
                <a:lstStyle/>
                <a:p>
                  <a:pPr>
                    <a:defRPr b="1" sz="900" spc="-1" strike="noStrike">
                      <a:solidFill>
                        <a:srgbClr val="ffffff"/>
                      </a:solidFill>
                      <a:latin typeface="Calibri"/>
                    </a:defRPr>
                  </a:pPr>
                </a:p>
              </c:txPr>
              <c:showLegendKey val="0"/>
              <c:showVal val="1"/>
              <c:showCatName val="0"/>
              <c:showSerName val="0"/>
              <c:showPercent val="0"/>
              <c:separator>
</c:separator>
            </c:dLbl>
            <c:dLbl>
              <c:idx val="4"/>
              <c:txPr>
                <a:bodyPr wrap="none"/>
                <a:lstStyle/>
                <a:p>
                  <a:pPr>
                    <a:defRPr b="1" sz="900" spc="-1" strike="noStrike">
                      <a:solidFill>
                        <a:srgbClr val="ffffff"/>
                      </a:solidFill>
                      <a:latin typeface="Calibri"/>
                    </a:defRPr>
                  </a:pPr>
                </a:p>
              </c:txPr>
              <c:showLegendKey val="0"/>
              <c:showVal val="1"/>
              <c:showCatName val="0"/>
              <c:showSerName val="0"/>
              <c:showPercent val="0"/>
              <c:separator>
</c:separator>
            </c:dLbl>
            <c:txPr>
              <a:bodyPr wrap="none"/>
              <a:lstStyle/>
              <a:p>
                <a:pPr>
                  <a:defRPr b="1" sz="900" spc="-1" strike="noStrike">
                    <a:solidFill>
                      <a:srgbClr val="424242"/>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D$55:$D$60</c:f>
              <c:strCache>
                <c:ptCount val="6"/>
                <c:pt idx="0">
                  <c:v>TALENTO HUMANO</c:v>
                </c:pt>
                <c:pt idx="1">
                  <c:v>PLANEACIÓN</c:v>
                </c:pt>
                <c:pt idx="2">
                  <c:v>GESTION RESULTADOS </c:v>
                </c:pt>
                <c:pt idx="3">
                  <c:v>EVALUACION RESULTADOS</c:v>
                </c:pt>
                <c:pt idx="4">
                  <c:v>INFORMACIÓN Y COMUNICACIÓN</c:v>
                </c:pt>
                <c:pt idx="5">
                  <c:v>CONTROL INTERNO </c:v>
                </c:pt>
              </c:strCache>
            </c:strRef>
          </c:cat>
          <c:val>
            <c:numRef>
              <c:f>GRAFICOS!$E$55:$E$60</c:f>
              <c:numCache>
                <c:formatCode>General</c:formatCode>
                <c:ptCount val="6"/>
                <c:pt idx="0">
                  <c:v>0.3</c:v>
                </c:pt>
                <c:pt idx="1">
                  <c:v>1</c:v>
                </c:pt>
                <c:pt idx="2">
                  <c:v>0.96</c:v>
                </c:pt>
                <c:pt idx="3">
                  <c:v>1</c:v>
                </c:pt>
                <c:pt idx="4">
                  <c:v>1</c:v>
                </c:pt>
              </c:numCache>
            </c:numRef>
          </c:val>
        </c:ser>
        <c:gapWidth val="150"/>
        <c:shape val="box"/>
        <c:axId val="22405133"/>
        <c:axId val="28203169"/>
        <c:axId val="0"/>
      </c:bar3DChart>
      <c:catAx>
        <c:axId val="2240513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28203169"/>
        <c:crossesAt val="0"/>
        <c:auto val="1"/>
        <c:lblAlgn val="ctr"/>
        <c:lblOffset val="100"/>
        <c:noMultiLvlLbl val="0"/>
      </c:catAx>
      <c:valAx>
        <c:axId val="28203169"/>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405133"/>
        <c:crossBetween val="midCat"/>
      </c:valAx>
    </c:plotArea>
    <c:plotVisOnly val="1"/>
    <c:dispBlanksAs val="gap"/>
  </c:chart>
  <c:spPr>
    <a:solidFill>
      <a:srgbClr val="d9d9d9"/>
    </a:solidFill>
    <a:ln w="25200">
      <a:solidFill>
        <a:srgbClr val="3366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Franklin Gothic Medium"/>
              </a:defRPr>
            </a:pPr>
            <a:r>
              <a:rPr b="0" sz="1400" spc="-1" strike="noStrike">
                <a:solidFill>
                  <a:srgbClr val="000000"/>
                </a:solidFill>
                <a:latin typeface="Franklin Gothic Medium"/>
              </a:rPr>
              <a:t>OFICINA DE SISTEMAS</a:t>
            </a:r>
          </a:p>
        </c:rich>
      </c:tx>
      <c:layout>
        <c:manualLayout>
          <c:xMode val="edge"/>
          <c:yMode val="edge"/>
          <c:x val="0.276215936529838"/>
          <c:y val="0.042311133836124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443256295274233"/>
          <c:y val="0.178703822063147"/>
          <c:w val="0.930320800275957"/>
          <c:h val="0.784609484852359"/>
        </c:manualLayout>
      </c:layout>
      <c:bar3DChart>
        <c:barDir val="bar"/>
        <c:grouping val="clustered"/>
        <c:varyColors val="0"/>
        <c:ser>
          <c:idx val="0"/>
          <c:order val="0"/>
          <c:spPr>
            <a:solidFill>
              <a:srgbClr val="29726e"/>
            </a:solidFill>
            <a:ln w="0">
              <a:noFill/>
            </a:ln>
          </c:spPr>
          <c:invertIfNegative val="0"/>
          <c:dLbls>
            <c:txPr>
              <a:bodyPr wrap="none"/>
              <a:lstStyle/>
              <a:p>
                <a:pPr>
                  <a:defRPr b="1" sz="900" spc="-1" strike="noStrike">
                    <a:solidFill>
                      <a:srgbClr val="424242"/>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D$64:$D$68</c:f>
              <c:strCache>
                <c:ptCount val="5"/>
                <c:pt idx="0">
                  <c:v>TALENTO HUMANO</c:v>
                </c:pt>
                <c:pt idx="1">
                  <c:v>PLANEACIÓN</c:v>
                </c:pt>
                <c:pt idx="2">
                  <c:v>GESTION RESULTADOS </c:v>
                </c:pt>
                <c:pt idx="3">
                  <c:v>INFORMACIÓN Y COMUNICACIÓN</c:v>
                </c:pt>
                <c:pt idx="4">
                  <c:v>INNOVACIÓN</c:v>
                </c:pt>
              </c:strCache>
            </c:strRef>
          </c:cat>
          <c:val>
            <c:numRef>
              <c:f>GRAFICOS!$E$64:$E$68</c:f>
              <c:numCache>
                <c:formatCode>General</c:formatCode>
                <c:ptCount val="5"/>
                <c:pt idx="1">
                  <c:v>0.583333333333333</c:v>
                </c:pt>
                <c:pt idx="2">
                  <c:v>0.368125</c:v>
                </c:pt>
                <c:pt idx="3">
                  <c:v>0.814444444444444</c:v>
                </c:pt>
                <c:pt idx="4">
                  <c:v>0.5</c:v>
                </c:pt>
              </c:numCache>
            </c:numRef>
          </c:val>
        </c:ser>
        <c:gapWidth val="150"/>
        <c:shape val="box"/>
        <c:axId val="10425647"/>
        <c:axId val="22061130"/>
        <c:axId val="0"/>
      </c:bar3DChart>
      <c:catAx>
        <c:axId val="10425647"/>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22061130"/>
        <c:crossesAt val="0"/>
        <c:auto val="1"/>
        <c:lblAlgn val="ctr"/>
        <c:lblOffset val="100"/>
        <c:noMultiLvlLbl val="0"/>
      </c:catAx>
      <c:valAx>
        <c:axId val="22061130"/>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425647"/>
        <c:crossBetween val="midCat"/>
      </c:valAx>
    </c:plotArea>
    <c:plotVisOnly val="1"/>
    <c:dispBlanksAs val="gap"/>
  </c:chart>
  <c:spPr>
    <a:solidFill>
      <a:srgbClr val="d9d9d9"/>
    </a:solidFill>
    <a:ln w="25200">
      <a:solidFill>
        <a:srgbClr val="336666"/>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Franklin Gothic Medium"/>
              </a:defRPr>
            </a:pPr>
            <a:r>
              <a:rPr b="0" sz="1400" spc="-1" strike="noStrike">
                <a:solidFill>
                  <a:srgbClr val="000000"/>
                </a:solidFill>
                <a:latin typeface="Franklin Gothic Medium"/>
              </a:rPr>
              <a:t>OFICINA DE TALENTO HUMANO</a:t>
            </a:r>
          </a:p>
        </c:rich>
      </c:tx>
      <c:layout>
        <c:manualLayout>
          <c:xMode val="edge"/>
          <c:yMode val="edge"/>
          <c:x val="0.191006272638926"/>
          <c:y val="0.040570445045488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452336778867391"/>
          <c:y val="0.172239980329481"/>
          <c:w val="0.928703949112112"/>
          <c:h val="0.792353085812638"/>
        </c:manualLayout>
      </c:layout>
      <c:bar3DChart>
        <c:barDir val="bar"/>
        <c:grouping val="clustered"/>
        <c:varyColors val="0"/>
        <c:ser>
          <c:idx val="0"/>
          <c:order val="0"/>
          <c:spPr>
            <a:solidFill>
              <a:srgbClr val="29726e"/>
            </a:solidFill>
            <a:ln w="0">
              <a:noFill/>
            </a:ln>
          </c:spPr>
          <c:invertIfNegative val="0"/>
          <c:dPt>
            <c:idx val="4"/>
            <c:invertIfNegative val="0"/>
            <c:spPr>
              <a:solidFill>
                <a:srgbClr val="29726e"/>
              </a:solidFill>
              <a:ln w="0">
                <a:noFill/>
              </a:ln>
            </c:spPr>
          </c:dPt>
          <c:dLbls>
            <c:dLbl>
              <c:idx val="4"/>
              <c:txPr>
                <a:bodyPr wrap="none"/>
                <a:lstStyle/>
                <a:p>
                  <a:pPr>
                    <a:defRPr b="1" sz="900" spc="-1" strike="noStrike">
                      <a:solidFill>
                        <a:srgbClr val="ffffff"/>
                      </a:solidFill>
                      <a:latin typeface="Calibri"/>
                    </a:defRPr>
                  </a:pPr>
                </a:p>
              </c:txPr>
              <c:showLegendKey val="0"/>
              <c:showVal val="1"/>
              <c:showCatName val="0"/>
              <c:showSerName val="0"/>
              <c:showPercent val="0"/>
              <c:separator>
</c:separator>
            </c:dLbl>
            <c:txPr>
              <a:bodyPr wrap="none"/>
              <a:lstStyle/>
              <a:p>
                <a:pPr>
                  <a:defRPr b="1" sz="900" spc="-1" strike="noStrike">
                    <a:solidFill>
                      <a:srgbClr val="424242"/>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D$79:$D$84</c:f>
              <c:strCache>
                <c:ptCount val="6"/>
                <c:pt idx="0">
                  <c:v>TALENTO HUMANO</c:v>
                </c:pt>
                <c:pt idx="1">
                  <c:v>PLANEACIÓN</c:v>
                </c:pt>
                <c:pt idx="2">
                  <c:v>GESTION RESULTADOS </c:v>
                </c:pt>
                <c:pt idx="3">
                  <c:v>EVALUACION RESULTADOS</c:v>
                </c:pt>
                <c:pt idx="4">
                  <c:v>INFORMACIÓN Y COMUNICACIÓN</c:v>
                </c:pt>
                <c:pt idx="5">
                  <c:v>INNOVACIÓN</c:v>
                </c:pt>
              </c:strCache>
            </c:strRef>
          </c:cat>
          <c:val>
            <c:numRef>
              <c:f>GRAFICOS!$E$79:$E$84</c:f>
              <c:numCache>
                <c:formatCode>General</c:formatCode>
                <c:ptCount val="6"/>
                <c:pt idx="0">
                  <c:v>0.833333333333333</c:v>
                </c:pt>
                <c:pt idx="1">
                  <c:v>0.925</c:v>
                </c:pt>
                <c:pt idx="2">
                  <c:v>0.75</c:v>
                </c:pt>
                <c:pt idx="3">
                  <c:v>0.975</c:v>
                </c:pt>
                <c:pt idx="4">
                  <c:v>1</c:v>
                </c:pt>
                <c:pt idx="5">
                  <c:v>0.875</c:v>
                </c:pt>
              </c:numCache>
            </c:numRef>
          </c:val>
        </c:ser>
        <c:gapWidth val="150"/>
        <c:shape val="box"/>
        <c:axId val="58899343"/>
        <c:axId val="87851549"/>
        <c:axId val="0"/>
      </c:bar3DChart>
      <c:catAx>
        <c:axId val="5889934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87851549"/>
        <c:crossesAt val="0"/>
        <c:auto val="1"/>
        <c:lblAlgn val="ctr"/>
        <c:lblOffset val="100"/>
        <c:noMultiLvlLbl val="0"/>
      </c:catAx>
      <c:valAx>
        <c:axId val="87851549"/>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899343"/>
        <c:crossBetween val="midCat"/>
      </c:valAx>
    </c:plotArea>
    <c:plotVisOnly val="1"/>
    <c:dispBlanksAs val="gap"/>
  </c:chart>
  <c:spPr>
    <a:solidFill>
      <a:srgbClr val="d9d9d9"/>
    </a:solidFill>
    <a:ln w="25200">
      <a:solidFill>
        <a:srgbClr val="336666"/>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Franklin Gothic Medium"/>
              </a:defRPr>
            </a:pPr>
            <a:r>
              <a:rPr b="0" sz="1400" spc="-1" strike="noStrike">
                <a:solidFill>
                  <a:srgbClr val="000000"/>
                </a:solidFill>
                <a:latin typeface="Franklin Gothic Medium"/>
              </a:rPr>
              <a:t>OFICINA DE SERVICIOS ADMIN Y LOGISTICOS</a:t>
            </a:r>
          </a:p>
        </c:rich>
      </c:tx>
      <c:layout>
        <c:manualLayout>
          <c:xMode val="edge"/>
          <c:yMode val="edge"/>
          <c:x val="0.186775732788003"/>
          <c:y val="0.040560471976401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940695296523517"/>
          <c:y val="0.0910766961651917"/>
          <c:w val="0.885139740967962"/>
          <c:h val="0.892330383480826"/>
        </c:manualLayout>
      </c:layout>
      <c:bar3DChart>
        <c:barDir val="bar"/>
        <c:grouping val="clustered"/>
        <c:varyColors val="0"/>
        <c:ser>
          <c:idx val="0"/>
          <c:order val="0"/>
          <c:spPr>
            <a:solidFill>
              <a:srgbClr val="29726e"/>
            </a:solidFill>
            <a:ln w="0">
              <a:noFill/>
            </a:ln>
          </c:spPr>
          <c:invertIfNegative val="0"/>
          <c:dPt>
            <c:idx val="0"/>
            <c:invertIfNegative val="0"/>
            <c:spPr>
              <a:solidFill>
                <a:srgbClr val="29726e"/>
              </a:solidFill>
              <a:ln w="0">
                <a:noFill/>
              </a:ln>
            </c:spPr>
          </c:dPt>
          <c:dPt>
            <c:idx val="1"/>
            <c:invertIfNegative val="0"/>
            <c:spPr>
              <a:solidFill>
                <a:srgbClr val="29726e"/>
              </a:solidFill>
              <a:ln w="0">
                <a:noFill/>
              </a:ln>
            </c:spPr>
          </c:dPt>
          <c:dPt>
            <c:idx val="2"/>
            <c:invertIfNegative val="0"/>
            <c:spPr>
              <a:solidFill>
                <a:srgbClr val="29726e"/>
              </a:solidFill>
              <a:ln w="0">
                <a:noFill/>
              </a:ln>
            </c:spPr>
          </c:dPt>
          <c:dLbls>
            <c:dLbl>
              <c:idx val="0"/>
              <c:txPr>
                <a:bodyPr wrap="none"/>
                <a:lstStyle/>
                <a:p>
                  <a:pPr>
                    <a:defRPr b="1" sz="900" spc="-1" strike="noStrike">
                      <a:solidFill>
                        <a:srgbClr val="424242"/>
                      </a:solidFill>
                      <a:latin typeface="Calibri"/>
                    </a:defRPr>
                  </a:pPr>
                </a:p>
              </c:txPr>
              <c:showLegendKey val="0"/>
              <c:showVal val="1"/>
              <c:showCatName val="0"/>
              <c:showSerName val="0"/>
              <c:showPercent val="0"/>
              <c:separator>
</c:separator>
            </c:dLbl>
            <c:dLbl>
              <c:idx val="1"/>
              <c:txPr>
                <a:bodyPr wrap="none"/>
                <a:lstStyle/>
                <a:p>
                  <a:pPr>
                    <a:defRPr b="1" sz="900" spc="-1" strike="noStrike">
                      <a:solidFill>
                        <a:srgbClr val="424242"/>
                      </a:solidFill>
                      <a:latin typeface="Calibri"/>
                    </a:defRPr>
                  </a:pPr>
                </a:p>
              </c:txPr>
              <c:showLegendKey val="0"/>
              <c:showVal val="1"/>
              <c:showCatName val="0"/>
              <c:showSerName val="0"/>
              <c:showPercent val="0"/>
              <c:separator>
</c:separator>
            </c:dLbl>
            <c:dLbl>
              <c:idx val="2"/>
              <c:txPr>
                <a:bodyPr wrap="none"/>
                <a:lstStyle/>
                <a:p>
                  <a:pPr>
                    <a:defRPr b="1" sz="900" spc="-1" strike="noStrike">
                      <a:solidFill>
                        <a:srgbClr val="424242"/>
                      </a:solidFill>
                      <a:latin typeface="Calibri"/>
                    </a:defRPr>
                  </a:pPr>
                </a:p>
              </c:txPr>
              <c:showLegendKey val="0"/>
              <c:showVal val="1"/>
              <c:showCatName val="0"/>
              <c:showSerName val="0"/>
              <c:showPercent val="0"/>
              <c:separator>
</c:separator>
            </c:dLbl>
            <c:txPr>
              <a:bodyPr wrap="none"/>
              <a:lstStyle/>
              <a:p>
                <a:pPr>
                  <a:defRPr b="1" sz="900" spc="-1" strike="noStrike">
                    <a:solidFill>
                      <a:srgbClr val="424242"/>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K$78:$K$80</c:f>
              <c:strCache>
                <c:ptCount val="3"/>
                <c:pt idx="0">
                  <c:v>TALENTO HUMANO</c:v>
                </c:pt>
                <c:pt idx="1">
                  <c:v>PLANEACIÓN</c:v>
                </c:pt>
                <c:pt idx="2">
                  <c:v>GESTION RESULTADOS </c:v>
                </c:pt>
              </c:strCache>
            </c:strRef>
          </c:cat>
          <c:val>
            <c:numRef>
              <c:f>GRAFICOS!$L$78:$L$80</c:f>
              <c:numCache>
                <c:formatCode>General</c:formatCode>
                <c:ptCount val="3"/>
                <c:pt idx="0">
                  <c:v>0.766666666666667</c:v>
                </c:pt>
                <c:pt idx="1">
                  <c:v>0.87125</c:v>
                </c:pt>
                <c:pt idx="2">
                  <c:v>0.766</c:v>
                </c:pt>
              </c:numCache>
            </c:numRef>
          </c:val>
        </c:ser>
        <c:gapWidth val="150"/>
        <c:shape val="box"/>
        <c:axId val="55821163"/>
        <c:axId val="97869594"/>
        <c:axId val="0"/>
      </c:bar3DChart>
      <c:catAx>
        <c:axId val="5582116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97869594"/>
        <c:crossesAt val="0"/>
        <c:auto val="1"/>
        <c:lblAlgn val="ctr"/>
        <c:lblOffset val="100"/>
        <c:noMultiLvlLbl val="0"/>
      </c:catAx>
      <c:valAx>
        <c:axId val="97869594"/>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821163"/>
        <c:crossBetween val="midCat"/>
      </c:valAx>
    </c:plotArea>
    <c:plotVisOnly val="1"/>
    <c:dispBlanksAs val="gap"/>
  </c:chart>
  <c:spPr>
    <a:solidFill>
      <a:srgbClr val="d9d9d9"/>
    </a:solidFill>
    <a:ln w="25200">
      <a:solidFill>
        <a:srgbClr val="336666"/>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Franklin Gothic Medium"/>
              </a:defRPr>
            </a:pPr>
            <a:r>
              <a:rPr b="0" sz="1400" spc="-1" strike="noStrike">
                <a:solidFill>
                  <a:srgbClr val="000000"/>
                </a:solidFill>
                <a:latin typeface="Franklin Gothic Medium"/>
              </a:rPr>
              <a:t>SUBGERENCIA FINANCIERA</a:t>
            </a:r>
          </a:p>
        </c:rich>
      </c:tx>
      <c:layout>
        <c:manualLayout>
          <c:xMode val="edge"/>
          <c:yMode val="edge"/>
          <c:x val="0.222300759851564"/>
          <c:y val="0.0415146559315637"/>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440890616716734"/>
          <c:y val="0.165681217763241"/>
          <c:w val="0.951139777345821"/>
          <c:h val="0.811548622468235"/>
        </c:manualLayout>
      </c:layout>
      <c:bar3DChart>
        <c:barDir val="bar"/>
        <c:grouping val="clustered"/>
        <c:varyColors val="0"/>
        <c:ser>
          <c:idx val="0"/>
          <c:order val="0"/>
          <c:spPr>
            <a:solidFill>
              <a:srgbClr val="29726e"/>
            </a:solidFill>
            <a:ln w="0">
              <a:noFill/>
            </a:ln>
          </c:spPr>
          <c:invertIfNegative val="0"/>
          <c:dPt>
            <c:idx val="2"/>
            <c:invertIfNegative val="0"/>
            <c:spPr>
              <a:solidFill>
                <a:srgbClr val="29726e"/>
              </a:solidFill>
              <a:ln w="0">
                <a:noFill/>
              </a:ln>
            </c:spPr>
          </c:dPt>
          <c:dLbls>
            <c:dLbl>
              <c:idx val="2"/>
              <c:txPr>
                <a:bodyPr wrap="none"/>
                <a:lstStyle/>
                <a:p>
                  <a:pPr>
                    <a:defRPr b="1" sz="900" spc="-1" strike="noStrike">
                      <a:solidFill>
                        <a:srgbClr val="ffffff"/>
                      </a:solidFill>
                      <a:latin typeface="Calibri"/>
                    </a:defRPr>
                  </a:pPr>
                </a:p>
              </c:txPr>
              <c:showLegendKey val="0"/>
              <c:showVal val="1"/>
              <c:showCatName val="0"/>
              <c:showSerName val="0"/>
              <c:showPercent val="0"/>
              <c:separator>
</c:separator>
            </c:dLbl>
            <c:txPr>
              <a:bodyPr wrap="none"/>
              <a:lstStyle/>
              <a:p>
                <a:pPr>
                  <a:defRPr b="1"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I$81:$I$87</c:f>
              <c:strCache>
                <c:ptCount val="7"/>
                <c:pt idx="0">
                  <c:v>TALENTO HUMANO</c:v>
                </c:pt>
                <c:pt idx="1">
                  <c:v>PLANEACIÓN</c:v>
                </c:pt>
                <c:pt idx="2">
                  <c:v>GESTION RESULTADOS </c:v>
                </c:pt>
                <c:pt idx="3">
                  <c:v>EVALUACION RESULTADOS</c:v>
                </c:pt>
                <c:pt idx="4">
                  <c:v>INFORMACIÓN Y COMUNICACIÓN</c:v>
                </c:pt>
                <c:pt idx="5">
                  <c:v>INNOVACIÓN</c:v>
                </c:pt>
                <c:pt idx="6">
                  <c:v>CONTROL INTERNO </c:v>
                </c:pt>
              </c:strCache>
            </c:strRef>
          </c:cat>
          <c:val>
            <c:numRef>
              <c:f>GRAFICOS!$I$103:$I$109</c:f>
              <c:numCache>
                <c:formatCode>General</c:formatCode>
                <c:ptCount val="7"/>
                <c:pt idx="0">
                  <c:v>0.3</c:v>
                </c:pt>
                <c:pt idx="1">
                  <c:v>0.65125</c:v>
                </c:pt>
                <c:pt idx="2">
                  <c:v>1</c:v>
                </c:pt>
                <c:pt idx="3">
                  <c:v>0.75</c:v>
                </c:pt>
                <c:pt idx="4">
                  <c:v>0.5</c:v>
                </c:pt>
                <c:pt idx="5">
                  <c:v>0.2</c:v>
                </c:pt>
                <c:pt idx="6">
                  <c:v>0.46</c:v>
                </c:pt>
              </c:numCache>
            </c:numRef>
          </c:val>
        </c:ser>
        <c:gapWidth val="150"/>
        <c:shape val="box"/>
        <c:axId val="11376040"/>
        <c:axId val="44662085"/>
        <c:axId val="0"/>
      </c:bar3DChart>
      <c:catAx>
        <c:axId val="11376040"/>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44662085"/>
        <c:crossesAt val="0"/>
        <c:auto val="1"/>
        <c:lblAlgn val="ctr"/>
        <c:lblOffset val="100"/>
        <c:noMultiLvlLbl val="0"/>
      </c:catAx>
      <c:valAx>
        <c:axId val="44662085"/>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376040"/>
        <c:crossBetween val="midCat"/>
      </c:valAx>
    </c:plotArea>
    <c:plotVisOnly val="1"/>
    <c:dispBlanksAs val="gap"/>
  </c:chart>
  <c:spPr>
    <a:solidFill>
      <a:srgbClr val="d9d9d9"/>
    </a:solidFill>
    <a:ln w="25200">
      <a:solidFill>
        <a:srgbClr val="336666"/>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Franklin Gothic Medium"/>
              </a:defRPr>
            </a:pPr>
            <a:r>
              <a:rPr b="0" sz="1400" spc="-1" strike="noStrike">
                <a:solidFill>
                  <a:srgbClr val="000000"/>
                </a:solidFill>
                <a:latin typeface="Franklin Gothic Medium"/>
              </a:rPr>
              <a:t>SUBGERENCIA OPERATIVA</a:t>
            </a:r>
          </a:p>
        </c:rich>
      </c:tx>
      <c:layout>
        <c:manualLayout>
          <c:xMode val="edge"/>
          <c:yMode val="edge"/>
          <c:x val="0.234003172924379"/>
          <c:y val="0.041374122367101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452141723955579"/>
          <c:y val="0.175651955867603"/>
          <c:w val="0.92896174863388"/>
          <c:h val="0.788239719157472"/>
        </c:manualLayout>
      </c:layout>
      <c:bar3DChart>
        <c:barDir val="bar"/>
        <c:grouping val="clustered"/>
        <c:varyColors val="0"/>
        <c:ser>
          <c:idx val="0"/>
          <c:order val="0"/>
          <c:spPr>
            <a:solidFill>
              <a:srgbClr val="29726e"/>
            </a:solidFill>
            <a:ln w="0">
              <a:noFill/>
            </a:ln>
          </c:spPr>
          <c:invertIfNegative val="0"/>
          <c:dPt>
            <c:idx val="0"/>
            <c:invertIfNegative val="0"/>
            <c:spPr>
              <a:solidFill>
                <a:srgbClr val="29726e"/>
              </a:solidFill>
              <a:ln w="0">
                <a:noFill/>
              </a:ln>
            </c:spPr>
          </c:dPt>
          <c:dLbls>
            <c:dLbl>
              <c:idx val="0"/>
              <c:txPr>
                <a:bodyPr wrap="none"/>
                <a:lstStyle/>
                <a:p>
                  <a:pPr>
                    <a:defRPr b="1" sz="900" spc="-1" strike="noStrike">
                      <a:solidFill>
                        <a:srgbClr val="ffffff"/>
                      </a:solidFill>
                      <a:latin typeface="Calibri"/>
                    </a:defRPr>
                  </a:pPr>
                </a:p>
              </c:txPr>
              <c:showLegendKey val="0"/>
              <c:showVal val="1"/>
              <c:showCatName val="0"/>
              <c:showSerName val="0"/>
              <c:showPercent val="0"/>
              <c:separator>
</c:separator>
            </c:dLbl>
            <c:txPr>
              <a:bodyPr wrap="none"/>
              <a:lstStyle/>
              <a:p>
                <a:pPr>
                  <a:defRPr b="1" sz="9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130</c:f>
              <c:strCache>
                <c:ptCount val="1"/>
                <c:pt idx="0">
                  <c:v>GESTION RESULTADOS </c:v>
                </c:pt>
              </c:strCache>
            </c:strRef>
          </c:cat>
          <c:val>
            <c:numRef>
              <c:f>GRAFICOS!$I$130</c:f>
              <c:numCache>
                <c:formatCode>General</c:formatCode>
                <c:ptCount val="1"/>
                <c:pt idx="0">
                  <c:v>0.6875</c:v>
                </c:pt>
              </c:numCache>
            </c:numRef>
          </c:val>
        </c:ser>
        <c:gapWidth val="150"/>
        <c:shape val="box"/>
        <c:axId val="78306120"/>
        <c:axId val="94394138"/>
        <c:axId val="0"/>
      </c:bar3DChart>
      <c:catAx>
        <c:axId val="78306120"/>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94394138"/>
        <c:crossesAt val="0"/>
        <c:auto val="1"/>
        <c:lblAlgn val="ctr"/>
        <c:lblOffset val="100"/>
        <c:noMultiLvlLbl val="0"/>
      </c:catAx>
      <c:valAx>
        <c:axId val="94394138"/>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306120"/>
        <c:crossBetween val="midCat"/>
      </c:valAx>
    </c:plotArea>
    <c:plotVisOnly val="1"/>
    <c:dispBlanksAs val="gap"/>
  </c:chart>
  <c:spPr>
    <a:solidFill>
      <a:srgbClr val="d9d9d9"/>
    </a:solidFill>
    <a:ln w="25200">
      <a:solidFill>
        <a:srgbClr val="336666"/>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Relationship Id="rId9" Type="http://schemas.openxmlformats.org/officeDocument/2006/relationships/chart" Target="../charts/chart19.xml"/>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960</xdr:colOff>
      <xdr:row>47</xdr:row>
      <xdr:rowOff>162000</xdr:rowOff>
    </xdr:from>
    <xdr:to>
      <xdr:col>10</xdr:col>
      <xdr:colOff>1037160</xdr:colOff>
      <xdr:row>76</xdr:row>
      <xdr:rowOff>123840</xdr:rowOff>
    </xdr:to>
    <xdr:pic>
      <xdr:nvPicPr>
        <xdr:cNvPr id="0" name="Imagen 6" descr=""/>
        <xdr:cNvPicPr/>
      </xdr:nvPicPr>
      <xdr:blipFill>
        <a:blip r:embed="rId1"/>
        <a:stretch/>
      </xdr:blipFill>
      <xdr:spPr>
        <a:xfrm>
          <a:off x="1417680" y="20983680"/>
          <a:ext cx="17485200" cy="6038640"/>
        </a:xfrm>
        <a:prstGeom prst="rect">
          <a:avLst/>
        </a:prstGeom>
        <a:ln w="0">
          <a:noFill/>
        </a:ln>
      </xdr:spPr>
    </xdr:pic>
    <xdr:clientData/>
  </xdr:twoCellAnchor>
  <xdr:twoCellAnchor editAs="oneCell">
    <xdr:from>
      <xdr:col>2</xdr:col>
      <xdr:colOff>291960</xdr:colOff>
      <xdr:row>1</xdr:row>
      <xdr:rowOff>0</xdr:rowOff>
    </xdr:from>
    <xdr:to>
      <xdr:col>4</xdr:col>
      <xdr:colOff>766440</xdr:colOff>
      <xdr:row>6</xdr:row>
      <xdr:rowOff>123840</xdr:rowOff>
    </xdr:to>
    <xdr:pic>
      <xdr:nvPicPr>
        <xdr:cNvPr id="1" name="Imagen 1" descr=""/>
        <xdr:cNvPicPr/>
      </xdr:nvPicPr>
      <xdr:blipFill>
        <a:blip r:embed="rId2"/>
        <a:srcRect l="1049" t="-4636" r="58396" b="9950"/>
        <a:stretch/>
      </xdr:blipFill>
      <xdr:spPr>
        <a:xfrm>
          <a:off x="1417680" y="219240"/>
          <a:ext cx="4087800" cy="134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07840</xdr:colOff>
      <xdr:row>52</xdr:row>
      <xdr:rowOff>152640</xdr:rowOff>
    </xdr:from>
    <xdr:to>
      <xdr:col>7</xdr:col>
      <xdr:colOff>584640</xdr:colOff>
      <xdr:row>77</xdr:row>
      <xdr:rowOff>57240</xdr:rowOff>
    </xdr:to>
    <xdr:pic>
      <xdr:nvPicPr>
        <xdr:cNvPr id="31" name="Imagen 1" descr=""/>
        <xdr:cNvPicPr/>
      </xdr:nvPicPr>
      <xdr:blipFill>
        <a:blip r:embed="rId1"/>
        <a:stretch/>
      </xdr:blipFill>
      <xdr:spPr>
        <a:xfrm>
          <a:off x="3160440" y="22655160"/>
          <a:ext cx="12291480" cy="4429080"/>
        </a:xfrm>
        <a:prstGeom prst="rect">
          <a:avLst/>
        </a:prstGeom>
        <a:ln w="0">
          <a:noFill/>
        </a:ln>
      </xdr:spPr>
    </xdr:pic>
    <xdr:clientData/>
  </xdr:twoCellAnchor>
  <xdr:twoCellAnchor editAs="oneCell">
    <xdr:from>
      <xdr:col>2</xdr:col>
      <xdr:colOff>2607840</xdr:colOff>
      <xdr:row>4</xdr:row>
      <xdr:rowOff>152640</xdr:rowOff>
    </xdr:from>
    <xdr:to>
      <xdr:col>6</xdr:col>
      <xdr:colOff>966960</xdr:colOff>
      <xdr:row>11</xdr:row>
      <xdr:rowOff>47520</xdr:rowOff>
    </xdr:to>
    <xdr:pic>
      <xdr:nvPicPr>
        <xdr:cNvPr id="32" name="Imagen 1" descr=""/>
        <xdr:cNvPicPr/>
      </xdr:nvPicPr>
      <xdr:blipFill>
        <a:blip r:embed="rId2"/>
        <a:stretch/>
      </xdr:blipFill>
      <xdr:spPr>
        <a:xfrm>
          <a:off x="3160440" y="1108800"/>
          <a:ext cx="11496600" cy="1681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38200</xdr:colOff>
      <xdr:row>63</xdr:row>
      <xdr:rowOff>123480</xdr:rowOff>
    </xdr:from>
    <xdr:to>
      <xdr:col>8</xdr:col>
      <xdr:colOff>1542600</xdr:colOff>
      <xdr:row>88</xdr:row>
      <xdr:rowOff>28440</xdr:rowOff>
    </xdr:to>
    <xdr:pic>
      <xdr:nvPicPr>
        <xdr:cNvPr id="33" name="Imagen 1" descr=""/>
        <xdr:cNvPicPr/>
      </xdr:nvPicPr>
      <xdr:blipFill>
        <a:blip r:embed="rId1"/>
        <a:stretch/>
      </xdr:blipFill>
      <xdr:spPr>
        <a:xfrm>
          <a:off x="5212080" y="28293480"/>
          <a:ext cx="12304440" cy="4429080"/>
        </a:xfrm>
        <a:prstGeom prst="rect">
          <a:avLst/>
        </a:prstGeom>
        <a:ln w="0">
          <a:noFill/>
        </a:ln>
      </xdr:spPr>
    </xdr:pic>
    <xdr:clientData/>
  </xdr:twoCellAnchor>
  <xdr:twoCellAnchor editAs="oneCell">
    <xdr:from>
      <xdr:col>3</xdr:col>
      <xdr:colOff>0</xdr:colOff>
      <xdr:row>4</xdr:row>
      <xdr:rowOff>0</xdr:rowOff>
    </xdr:from>
    <xdr:to>
      <xdr:col>7</xdr:col>
      <xdr:colOff>403200</xdr:colOff>
      <xdr:row>10</xdr:row>
      <xdr:rowOff>143640</xdr:rowOff>
    </xdr:to>
    <xdr:pic>
      <xdr:nvPicPr>
        <xdr:cNvPr id="34" name="Imagen 1" descr=""/>
        <xdr:cNvPicPr/>
      </xdr:nvPicPr>
      <xdr:blipFill>
        <a:blip r:embed="rId2"/>
        <a:stretch/>
      </xdr:blipFill>
      <xdr:spPr>
        <a:xfrm>
          <a:off x="3773880" y="956160"/>
          <a:ext cx="11496600" cy="1675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440</xdr:colOff>
      <xdr:row>2</xdr:row>
      <xdr:rowOff>19080</xdr:rowOff>
    </xdr:from>
    <xdr:to>
      <xdr:col>3</xdr:col>
      <xdr:colOff>1371960</xdr:colOff>
      <xdr:row>7</xdr:row>
      <xdr:rowOff>200520</xdr:rowOff>
    </xdr:to>
    <xdr:pic>
      <xdr:nvPicPr>
        <xdr:cNvPr id="35" name="Imagen 1" descr=""/>
        <xdr:cNvPicPr/>
      </xdr:nvPicPr>
      <xdr:blipFill>
        <a:blip r:embed="rId1"/>
        <a:srcRect l="1049" t="-4636" r="58396" b="9950"/>
        <a:stretch/>
      </xdr:blipFill>
      <xdr:spPr>
        <a:xfrm>
          <a:off x="815040" y="399960"/>
          <a:ext cx="4098960" cy="138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2880</xdr:colOff>
      <xdr:row>5</xdr:row>
      <xdr:rowOff>9360</xdr:rowOff>
    </xdr:from>
    <xdr:to>
      <xdr:col>11</xdr:col>
      <xdr:colOff>111600</xdr:colOff>
      <xdr:row>24</xdr:row>
      <xdr:rowOff>66960</xdr:rowOff>
    </xdr:to>
    <xdr:graphicFrame>
      <xdr:nvGraphicFramePr>
        <xdr:cNvPr id="2" name="Gráfico 1"/>
        <xdr:cNvGraphicFramePr/>
      </xdr:nvGraphicFramePr>
      <xdr:xfrm>
        <a:off x="4565520" y="809640"/>
        <a:ext cx="4457160" cy="309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28</xdr:row>
      <xdr:rowOff>143280</xdr:rowOff>
    </xdr:from>
    <xdr:to>
      <xdr:col>7</xdr:col>
      <xdr:colOff>796320</xdr:colOff>
      <xdr:row>46</xdr:row>
      <xdr:rowOff>160200</xdr:rowOff>
    </xdr:to>
    <xdr:graphicFrame>
      <xdr:nvGraphicFramePr>
        <xdr:cNvPr id="3" name="Gráfico 2"/>
        <xdr:cNvGraphicFramePr/>
      </xdr:nvGraphicFramePr>
      <xdr:xfrm>
        <a:off x="2413800" y="4623840"/>
        <a:ext cx="4014360" cy="289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794520</xdr:colOff>
      <xdr:row>29</xdr:row>
      <xdr:rowOff>19080</xdr:rowOff>
    </xdr:from>
    <xdr:to>
      <xdr:col>13</xdr:col>
      <xdr:colOff>765360</xdr:colOff>
      <xdr:row>47</xdr:row>
      <xdr:rowOff>47160</xdr:rowOff>
    </xdr:to>
    <xdr:graphicFrame>
      <xdr:nvGraphicFramePr>
        <xdr:cNvPr id="4" name="Gráfico 3"/>
        <xdr:cNvGraphicFramePr/>
      </xdr:nvGraphicFramePr>
      <xdr:xfrm>
        <a:off x="7291800" y="4659840"/>
        <a:ext cx="3993480" cy="290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764280</xdr:colOff>
      <xdr:row>51</xdr:row>
      <xdr:rowOff>142920</xdr:rowOff>
    </xdr:from>
    <xdr:to>
      <xdr:col>7</xdr:col>
      <xdr:colOff>775800</xdr:colOff>
      <xdr:row>69</xdr:row>
      <xdr:rowOff>133560</xdr:rowOff>
    </xdr:to>
    <xdr:graphicFrame>
      <xdr:nvGraphicFramePr>
        <xdr:cNvPr id="5" name="Gráfico 4"/>
        <xdr:cNvGraphicFramePr/>
      </xdr:nvGraphicFramePr>
      <xdr:xfrm>
        <a:off x="2373480" y="8304120"/>
        <a:ext cx="4034160" cy="2871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43680</xdr:colOff>
      <xdr:row>52</xdr:row>
      <xdr:rowOff>0</xdr:rowOff>
    </xdr:from>
    <xdr:to>
      <xdr:col>13</xdr:col>
      <xdr:colOff>795240</xdr:colOff>
      <xdr:row>69</xdr:row>
      <xdr:rowOff>95400</xdr:rowOff>
    </xdr:to>
    <xdr:graphicFrame>
      <xdr:nvGraphicFramePr>
        <xdr:cNvPr id="6" name="Gráfico 5"/>
        <xdr:cNvGraphicFramePr/>
      </xdr:nvGraphicFramePr>
      <xdr:xfrm>
        <a:off x="7140960" y="8321040"/>
        <a:ext cx="4174200" cy="281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784080</xdr:colOff>
      <xdr:row>76</xdr:row>
      <xdr:rowOff>0</xdr:rowOff>
    </xdr:from>
    <xdr:to>
      <xdr:col>7</xdr:col>
      <xdr:colOff>835920</xdr:colOff>
      <xdr:row>94</xdr:row>
      <xdr:rowOff>47520</xdr:rowOff>
    </xdr:to>
    <xdr:graphicFrame>
      <xdr:nvGraphicFramePr>
        <xdr:cNvPr id="7" name="Gráfico 6"/>
        <xdr:cNvGraphicFramePr/>
      </xdr:nvGraphicFramePr>
      <xdr:xfrm>
        <a:off x="2393280" y="12161520"/>
        <a:ext cx="4074480" cy="2927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623880</xdr:colOff>
      <xdr:row>75</xdr:row>
      <xdr:rowOff>37800</xdr:rowOff>
    </xdr:from>
    <xdr:to>
      <xdr:col>14</xdr:col>
      <xdr:colOff>21240</xdr:colOff>
      <xdr:row>93</xdr:row>
      <xdr:rowOff>86040</xdr:rowOff>
    </xdr:to>
    <xdr:graphicFrame>
      <xdr:nvGraphicFramePr>
        <xdr:cNvPr id="8" name="Gráfico 7"/>
        <xdr:cNvGraphicFramePr/>
      </xdr:nvGraphicFramePr>
      <xdr:xfrm>
        <a:off x="7121160" y="12039480"/>
        <a:ext cx="4224600" cy="2928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150840</xdr:colOff>
      <xdr:row>99</xdr:row>
      <xdr:rowOff>19080</xdr:rowOff>
    </xdr:from>
    <xdr:to>
      <xdr:col>11</xdr:col>
      <xdr:colOff>141120</xdr:colOff>
      <xdr:row>116</xdr:row>
      <xdr:rowOff>160200</xdr:rowOff>
    </xdr:to>
    <xdr:graphicFrame>
      <xdr:nvGraphicFramePr>
        <xdr:cNvPr id="9" name="Gráfico 8"/>
        <xdr:cNvGraphicFramePr/>
      </xdr:nvGraphicFramePr>
      <xdr:xfrm>
        <a:off x="4978080" y="15861240"/>
        <a:ext cx="4074120" cy="2861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583200</xdr:colOff>
      <xdr:row>123</xdr:row>
      <xdr:rowOff>66600</xdr:rowOff>
    </xdr:from>
    <xdr:to>
      <xdr:col>10</xdr:col>
      <xdr:colOff>583560</xdr:colOff>
      <xdr:row>141</xdr:row>
      <xdr:rowOff>57240</xdr:rowOff>
    </xdr:to>
    <xdr:graphicFrame>
      <xdr:nvGraphicFramePr>
        <xdr:cNvPr id="10" name="Gráfico 9"/>
        <xdr:cNvGraphicFramePr/>
      </xdr:nvGraphicFramePr>
      <xdr:xfrm>
        <a:off x="4605840" y="19749240"/>
        <a:ext cx="4084200" cy="2871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502920</xdr:colOff>
      <xdr:row>147</xdr:row>
      <xdr:rowOff>75960</xdr:rowOff>
    </xdr:from>
    <xdr:to>
      <xdr:col>10</xdr:col>
      <xdr:colOff>513720</xdr:colOff>
      <xdr:row>165</xdr:row>
      <xdr:rowOff>86040</xdr:rowOff>
    </xdr:to>
    <xdr:graphicFrame>
      <xdr:nvGraphicFramePr>
        <xdr:cNvPr id="11" name="Gráfico 10"/>
        <xdr:cNvGraphicFramePr/>
      </xdr:nvGraphicFramePr>
      <xdr:xfrm>
        <a:off x="4525560" y="23599080"/>
        <a:ext cx="4094640" cy="28904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1</xdr:row>
      <xdr:rowOff>19080</xdr:rowOff>
    </xdr:from>
    <xdr:to>
      <xdr:col>3</xdr:col>
      <xdr:colOff>1141560</xdr:colOff>
      <xdr:row>6</xdr:row>
      <xdr:rowOff>133560</xdr:rowOff>
    </xdr:to>
    <xdr:pic>
      <xdr:nvPicPr>
        <xdr:cNvPr id="12" name="Imagen 1" descr=""/>
        <xdr:cNvPicPr/>
      </xdr:nvPicPr>
      <xdr:blipFill>
        <a:blip r:embed="rId1"/>
        <a:srcRect l="1049" t="-4636" r="58396" b="9950"/>
        <a:stretch/>
      </xdr:blipFill>
      <xdr:spPr>
        <a:xfrm>
          <a:off x="813600" y="209520"/>
          <a:ext cx="4101840" cy="1391040"/>
        </a:xfrm>
        <a:prstGeom prst="rect">
          <a:avLst/>
        </a:prstGeom>
        <a:ln w="0">
          <a:noFill/>
        </a:ln>
      </xdr:spPr>
    </xdr:pic>
    <xdr:clientData/>
  </xdr:twoCellAnchor>
  <xdr:twoCellAnchor editAs="oneCell">
    <xdr:from>
      <xdr:col>2</xdr:col>
      <xdr:colOff>261000</xdr:colOff>
      <xdr:row>51</xdr:row>
      <xdr:rowOff>19080</xdr:rowOff>
    </xdr:from>
    <xdr:to>
      <xdr:col>3</xdr:col>
      <xdr:colOff>1141560</xdr:colOff>
      <xdr:row>56</xdr:row>
      <xdr:rowOff>200520</xdr:rowOff>
    </xdr:to>
    <xdr:pic>
      <xdr:nvPicPr>
        <xdr:cNvPr id="13" name="Imagen 1" descr=""/>
        <xdr:cNvPicPr/>
      </xdr:nvPicPr>
      <xdr:blipFill>
        <a:blip r:embed="rId2"/>
        <a:srcRect l="1049" t="-4636" r="58396" b="9950"/>
        <a:stretch/>
      </xdr:blipFill>
      <xdr:spPr>
        <a:xfrm>
          <a:off x="813600" y="35316720"/>
          <a:ext cx="4101840" cy="138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9</xdr:col>
      <xdr:colOff>272520</xdr:colOff>
      <xdr:row>23</xdr:row>
      <xdr:rowOff>142920</xdr:rowOff>
    </xdr:to>
    <xdr:graphicFrame>
      <xdr:nvGraphicFramePr>
        <xdr:cNvPr id="14" name="Gráfico 2"/>
        <xdr:cNvGraphicFramePr/>
      </xdr:nvGraphicFramePr>
      <xdr:xfrm>
        <a:off x="3218040" y="962280"/>
        <a:ext cx="4830120" cy="42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14240</xdr:colOff>
      <xdr:row>5</xdr:row>
      <xdr:rowOff>105120</xdr:rowOff>
    </xdr:from>
    <xdr:to>
      <xdr:col>15</xdr:col>
      <xdr:colOff>795240</xdr:colOff>
      <xdr:row>23</xdr:row>
      <xdr:rowOff>133200</xdr:rowOff>
    </xdr:to>
    <xdr:graphicFrame>
      <xdr:nvGraphicFramePr>
        <xdr:cNvPr id="15" name="Gráfico 3"/>
        <xdr:cNvGraphicFramePr/>
      </xdr:nvGraphicFramePr>
      <xdr:xfrm>
        <a:off x="8489880" y="933840"/>
        <a:ext cx="4908240" cy="42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784080</xdr:colOff>
      <xdr:row>29</xdr:row>
      <xdr:rowOff>38160</xdr:rowOff>
    </xdr:from>
    <xdr:to>
      <xdr:col>9</xdr:col>
      <xdr:colOff>252000</xdr:colOff>
      <xdr:row>47</xdr:row>
      <xdr:rowOff>9360</xdr:rowOff>
    </xdr:to>
    <xdr:graphicFrame>
      <xdr:nvGraphicFramePr>
        <xdr:cNvPr id="16" name="Gráfico 4"/>
        <xdr:cNvGraphicFramePr/>
      </xdr:nvGraphicFramePr>
      <xdr:xfrm>
        <a:off x="3197880" y="6114960"/>
        <a:ext cx="4829760" cy="418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784080</xdr:colOff>
      <xdr:row>29</xdr:row>
      <xdr:rowOff>75960</xdr:rowOff>
    </xdr:from>
    <xdr:to>
      <xdr:col>15</xdr:col>
      <xdr:colOff>784800</xdr:colOff>
      <xdr:row>47</xdr:row>
      <xdr:rowOff>28440</xdr:rowOff>
    </xdr:to>
    <xdr:graphicFrame>
      <xdr:nvGraphicFramePr>
        <xdr:cNvPr id="17" name="Gráfico 5"/>
        <xdr:cNvGraphicFramePr/>
      </xdr:nvGraphicFramePr>
      <xdr:xfrm>
        <a:off x="8559720" y="6152760"/>
        <a:ext cx="4827960" cy="4162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10080</xdr:colOff>
      <xdr:row>53</xdr:row>
      <xdr:rowOff>123840</xdr:rowOff>
    </xdr:from>
    <xdr:to>
      <xdr:col>9</xdr:col>
      <xdr:colOff>292320</xdr:colOff>
      <xdr:row>70</xdr:row>
      <xdr:rowOff>228240</xdr:rowOff>
    </xdr:to>
    <xdr:graphicFrame>
      <xdr:nvGraphicFramePr>
        <xdr:cNvPr id="18" name="Gráfico 6"/>
        <xdr:cNvGraphicFramePr/>
      </xdr:nvGraphicFramePr>
      <xdr:xfrm>
        <a:off x="3228120" y="11401560"/>
        <a:ext cx="4839840" cy="45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754200</xdr:colOff>
      <xdr:row>53</xdr:row>
      <xdr:rowOff>104400</xdr:rowOff>
    </xdr:from>
    <xdr:to>
      <xdr:col>15</xdr:col>
      <xdr:colOff>754920</xdr:colOff>
      <xdr:row>70</xdr:row>
      <xdr:rowOff>248040</xdr:rowOff>
    </xdr:to>
    <xdr:graphicFrame>
      <xdr:nvGraphicFramePr>
        <xdr:cNvPr id="19" name="Gráfico 7"/>
        <xdr:cNvGraphicFramePr/>
      </xdr:nvGraphicFramePr>
      <xdr:xfrm>
        <a:off x="8529840" y="11382120"/>
        <a:ext cx="4827960" cy="4582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774720</xdr:colOff>
      <xdr:row>77</xdr:row>
      <xdr:rowOff>95400</xdr:rowOff>
    </xdr:from>
    <xdr:to>
      <xdr:col>12</xdr:col>
      <xdr:colOff>765360</xdr:colOff>
      <xdr:row>92</xdr:row>
      <xdr:rowOff>56880</xdr:rowOff>
    </xdr:to>
    <xdr:graphicFrame>
      <xdr:nvGraphicFramePr>
        <xdr:cNvPr id="20" name="Gráfico 8"/>
        <xdr:cNvGraphicFramePr/>
      </xdr:nvGraphicFramePr>
      <xdr:xfrm>
        <a:off x="6136560" y="17135640"/>
        <a:ext cx="4817880" cy="4533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90360</xdr:colOff>
      <xdr:row>99</xdr:row>
      <xdr:rowOff>152640</xdr:rowOff>
    </xdr:from>
    <xdr:to>
      <xdr:col>13</xdr:col>
      <xdr:colOff>91080</xdr:colOff>
      <xdr:row>115</xdr:row>
      <xdr:rowOff>142920</xdr:rowOff>
    </xdr:to>
    <xdr:graphicFrame>
      <xdr:nvGraphicFramePr>
        <xdr:cNvPr id="21" name="Gráfico 9"/>
        <xdr:cNvGraphicFramePr/>
      </xdr:nvGraphicFramePr>
      <xdr:xfrm>
        <a:off x="6256800" y="22917240"/>
        <a:ext cx="4827960" cy="4524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39960</xdr:colOff>
      <xdr:row>124</xdr:row>
      <xdr:rowOff>0</xdr:rowOff>
    </xdr:from>
    <xdr:to>
      <xdr:col>13</xdr:col>
      <xdr:colOff>51120</xdr:colOff>
      <xdr:row>139</xdr:row>
      <xdr:rowOff>162000</xdr:rowOff>
    </xdr:to>
    <xdr:graphicFrame>
      <xdr:nvGraphicFramePr>
        <xdr:cNvPr id="22" name="Gráfico 10"/>
        <xdr:cNvGraphicFramePr/>
      </xdr:nvGraphicFramePr>
      <xdr:xfrm>
        <a:off x="6206400" y="28775160"/>
        <a:ext cx="4838400" cy="4533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080</xdr:colOff>
      <xdr:row>2</xdr:row>
      <xdr:rowOff>19080</xdr:rowOff>
    </xdr:from>
    <xdr:to>
      <xdr:col>3</xdr:col>
      <xdr:colOff>1705320</xdr:colOff>
      <xdr:row>7</xdr:row>
      <xdr:rowOff>86040</xdr:rowOff>
    </xdr:to>
    <xdr:pic>
      <xdr:nvPicPr>
        <xdr:cNvPr id="23" name="Imagen 1" descr=""/>
        <xdr:cNvPicPr/>
      </xdr:nvPicPr>
      <xdr:blipFill>
        <a:blip r:embed="rId1"/>
        <a:srcRect l="1049" t="-4636" r="58396" b="9950"/>
        <a:stretch/>
      </xdr:blipFill>
      <xdr:spPr>
        <a:xfrm>
          <a:off x="814680" y="399960"/>
          <a:ext cx="4100400" cy="1360440"/>
        </a:xfrm>
        <a:prstGeom prst="rect">
          <a:avLst/>
        </a:prstGeom>
        <a:ln w="0">
          <a:noFill/>
        </a:ln>
      </xdr:spPr>
    </xdr:pic>
    <xdr:clientData/>
  </xdr:twoCellAnchor>
  <xdr:twoCellAnchor editAs="oneCell">
    <xdr:from>
      <xdr:col>2</xdr:col>
      <xdr:colOff>262080</xdr:colOff>
      <xdr:row>50</xdr:row>
      <xdr:rowOff>19440</xdr:rowOff>
    </xdr:from>
    <xdr:to>
      <xdr:col>3</xdr:col>
      <xdr:colOff>1705320</xdr:colOff>
      <xdr:row>55</xdr:row>
      <xdr:rowOff>190440</xdr:rowOff>
    </xdr:to>
    <xdr:pic>
      <xdr:nvPicPr>
        <xdr:cNvPr id="24" name="Imagen 1" descr=""/>
        <xdr:cNvPicPr/>
      </xdr:nvPicPr>
      <xdr:blipFill>
        <a:blip r:embed="rId2"/>
        <a:srcRect l="1049" t="-4636" r="58396" b="9950"/>
        <a:stretch/>
      </xdr:blipFill>
      <xdr:spPr>
        <a:xfrm>
          <a:off x="814680" y="32533920"/>
          <a:ext cx="4100400" cy="138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55560</xdr:colOff>
      <xdr:row>110</xdr:row>
      <xdr:rowOff>0</xdr:rowOff>
    </xdr:from>
    <xdr:to>
      <xdr:col>6</xdr:col>
      <xdr:colOff>1117440</xdr:colOff>
      <xdr:row>125</xdr:row>
      <xdr:rowOff>76680</xdr:rowOff>
    </xdr:to>
    <xdr:pic>
      <xdr:nvPicPr>
        <xdr:cNvPr id="25" name="Imagen 3" descr=""/>
        <xdr:cNvPicPr/>
      </xdr:nvPicPr>
      <xdr:blipFill>
        <a:blip r:embed="rId1"/>
        <a:stretch/>
      </xdr:blipFill>
      <xdr:spPr>
        <a:xfrm>
          <a:off x="5665320" y="45231120"/>
          <a:ext cx="8789040" cy="2791080"/>
        </a:xfrm>
        <a:prstGeom prst="rect">
          <a:avLst/>
        </a:prstGeom>
        <a:ln w="0">
          <a:noFill/>
        </a:ln>
      </xdr:spPr>
    </xdr:pic>
    <xdr:clientData/>
  </xdr:twoCellAnchor>
  <xdr:twoCellAnchor editAs="oneCell">
    <xdr:from>
      <xdr:col>3</xdr:col>
      <xdr:colOff>201600</xdr:colOff>
      <xdr:row>4</xdr:row>
      <xdr:rowOff>95760</xdr:rowOff>
    </xdr:from>
    <xdr:to>
      <xdr:col>7</xdr:col>
      <xdr:colOff>393480</xdr:colOff>
      <xdr:row>10</xdr:row>
      <xdr:rowOff>238320</xdr:rowOff>
    </xdr:to>
    <xdr:pic>
      <xdr:nvPicPr>
        <xdr:cNvPr id="26" name="Imagen 1" descr=""/>
        <xdr:cNvPicPr/>
      </xdr:nvPicPr>
      <xdr:blipFill>
        <a:blip r:embed="rId2"/>
        <a:stretch/>
      </xdr:blipFill>
      <xdr:spPr>
        <a:xfrm>
          <a:off x="3411360" y="1051920"/>
          <a:ext cx="11496240" cy="1674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2</xdr:row>
      <xdr:rowOff>19080</xdr:rowOff>
    </xdr:from>
    <xdr:to>
      <xdr:col>3</xdr:col>
      <xdr:colOff>1141560</xdr:colOff>
      <xdr:row>7</xdr:row>
      <xdr:rowOff>200520</xdr:rowOff>
    </xdr:to>
    <xdr:pic>
      <xdr:nvPicPr>
        <xdr:cNvPr id="27" name="Imagen 1" descr=""/>
        <xdr:cNvPicPr/>
      </xdr:nvPicPr>
      <xdr:blipFill>
        <a:blip r:embed="rId1"/>
        <a:srcRect l="1049" t="-4636" r="58396" b="9950"/>
        <a:stretch/>
      </xdr:blipFill>
      <xdr:spPr>
        <a:xfrm>
          <a:off x="813600" y="399960"/>
          <a:ext cx="4101840" cy="1383480"/>
        </a:xfrm>
        <a:prstGeom prst="rect">
          <a:avLst/>
        </a:prstGeom>
        <a:ln w="0">
          <a:noFill/>
        </a:ln>
      </xdr:spPr>
    </xdr:pic>
    <xdr:clientData/>
  </xdr:twoCellAnchor>
  <xdr:twoCellAnchor editAs="oneCell">
    <xdr:from>
      <xdr:col>2</xdr:col>
      <xdr:colOff>201240</xdr:colOff>
      <xdr:row>52</xdr:row>
      <xdr:rowOff>19080</xdr:rowOff>
    </xdr:from>
    <xdr:to>
      <xdr:col>3</xdr:col>
      <xdr:colOff>1081080</xdr:colOff>
      <xdr:row>57</xdr:row>
      <xdr:rowOff>200520</xdr:rowOff>
    </xdr:to>
    <xdr:pic>
      <xdr:nvPicPr>
        <xdr:cNvPr id="28" name="Imagen 1" descr=""/>
        <xdr:cNvPicPr/>
      </xdr:nvPicPr>
      <xdr:blipFill>
        <a:blip r:embed="rId2"/>
        <a:srcRect l="1049" t="-4636" r="58396" b="9950"/>
        <a:stretch/>
      </xdr:blipFill>
      <xdr:spPr>
        <a:xfrm>
          <a:off x="753840" y="36987480"/>
          <a:ext cx="4101120" cy="1383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2</xdr:row>
      <xdr:rowOff>19080</xdr:rowOff>
    </xdr:from>
    <xdr:to>
      <xdr:col>3</xdr:col>
      <xdr:colOff>1141560</xdr:colOff>
      <xdr:row>7</xdr:row>
      <xdr:rowOff>200520</xdr:rowOff>
    </xdr:to>
    <xdr:pic>
      <xdr:nvPicPr>
        <xdr:cNvPr id="29" name="Imagen 1" descr=""/>
        <xdr:cNvPicPr/>
      </xdr:nvPicPr>
      <xdr:blipFill>
        <a:blip r:embed="rId1"/>
        <a:srcRect l="1049" t="-4636" r="58396" b="9950"/>
        <a:stretch/>
      </xdr:blipFill>
      <xdr:spPr>
        <a:xfrm>
          <a:off x="813600" y="399960"/>
          <a:ext cx="4101840" cy="1383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2</xdr:row>
      <xdr:rowOff>19080</xdr:rowOff>
    </xdr:from>
    <xdr:to>
      <xdr:col>3</xdr:col>
      <xdr:colOff>1141560</xdr:colOff>
      <xdr:row>7</xdr:row>
      <xdr:rowOff>200520</xdr:rowOff>
    </xdr:to>
    <xdr:pic>
      <xdr:nvPicPr>
        <xdr:cNvPr id="30" name="Imagen 1" descr=""/>
        <xdr:cNvPicPr/>
      </xdr:nvPicPr>
      <xdr:blipFill>
        <a:blip r:embed="rId1"/>
        <a:srcRect l="1049" t="-4636" r="58396" b="9950"/>
        <a:stretch/>
      </xdr:blipFill>
      <xdr:spPr>
        <a:xfrm>
          <a:off x="813600" y="399960"/>
          <a:ext cx="4101840" cy="138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ttbaq.com.co/wp-content/uploads/2021/06/3.INSTRUCTIVO-PARA-RADICAR-PQRSD.pdf" TargetMode="External"/><Relationship Id="rId2" Type="http://schemas.openxmlformats.org/officeDocument/2006/relationships/hyperlink" Target="http://www.ttbaq.com.co/imagesupload/varias2021/51.INFORME-PQRSD-TRIMESTRE-2-2021.pdf"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0"/>
  <sheetViews>
    <sheetView showFormulas="false" showGridLines="false" showRowColHeaders="true" showZeros="true" rightToLeft="false" tabSelected="false" showOutlineSymbols="true" defaultGridColor="true" view="normal" topLeftCell="E22" colorId="64" zoomScale="70" zoomScaleNormal="70" zoomScalePageLayoutView="100" workbookViewId="0">
      <selection pane="topLeft" activeCell="P18" activeCellId="0" sqref="P18"/>
    </sheetView>
  </sheetViews>
  <sheetFormatPr defaultColWidth="11.41796875" defaultRowHeight="16.5" zeroHeight="false" outlineLevelRow="0" outlineLevelCol="0"/>
  <cols>
    <col collapsed="false" customWidth="true" hidden="false" outlineLevel="0" max="1" min="1" style="1" width="4.56"/>
    <col collapsed="false" customWidth="false" hidden="false" outlineLevel="0" max="2" min="2" style="1" width="11.42"/>
    <col collapsed="false" customWidth="true" hidden="false" outlineLevel="0" max="3" min="3" style="1" width="22.56"/>
    <col collapsed="false" customWidth="true" hidden="false" outlineLevel="0" max="4" min="4" style="1" width="28.7"/>
    <col collapsed="false" customWidth="true" hidden="false" outlineLevel="0" max="5" min="5" style="1" width="20.28"/>
    <col collapsed="false" customWidth="true" hidden="false" outlineLevel="0" max="6" min="6" style="1" width="38.56"/>
    <col collapsed="false" customWidth="true" hidden="false" outlineLevel="0" max="7" min="7" style="1" width="39.28"/>
    <col collapsed="false" customWidth="true" hidden="false" outlineLevel="0" max="8" min="8" style="1" width="54.85"/>
    <col collapsed="false" customWidth="true" hidden="false" outlineLevel="0" max="9" min="9" style="1" width="17.99"/>
    <col collapsed="false" customWidth="true" hidden="false" outlineLevel="0" max="10" min="10" style="1" width="15.28"/>
    <col collapsed="false" customWidth="true" hidden="false" outlineLevel="0" max="11" min="11" style="1" width="16.56"/>
    <col collapsed="false" customWidth="true" hidden="false" outlineLevel="0" max="12" min="12" style="1" width="15.7"/>
    <col collapsed="false" customWidth="true" hidden="false" outlineLevel="0" max="13" min="13" style="1" width="15.99"/>
    <col collapsed="false" customWidth="true" hidden="false" outlineLevel="0" max="14" min="14" style="1" width="15.7"/>
    <col collapsed="false" customWidth="true" hidden="false" outlineLevel="0" max="15" min="15" style="1" width="15.56"/>
    <col collapsed="false" customWidth="true" hidden="false" outlineLevel="0" max="16" min="16" style="1" width="16.42"/>
    <col collapsed="false" customWidth="true" hidden="false" outlineLevel="0" max="17" min="17" style="1" width="37.28"/>
    <col collapsed="false" customWidth="true" hidden="false" outlineLevel="0" max="18" min="18" style="1" width="15.7"/>
    <col collapsed="false" customWidth="true" hidden="false" outlineLevel="0" max="19" min="19" style="1" width="2.7"/>
    <col collapsed="false" customWidth="false" hidden="false" outlineLevel="0" max="257" min="20" style="1" width="11.42"/>
  </cols>
  <sheetData>
    <row r="1" customFormat="false" ht="17.25" hidden="false" customHeight="false" outlineLevel="0" collapsed="false">
      <c r="B1" s="2"/>
    </row>
    <row r="2" s="3" customFormat="true" ht="17.25" hidden="false" customHeight="false" outlineLevel="0" collapsed="false">
      <c r="B2" s="4"/>
      <c r="C2" s="5"/>
      <c r="D2" s="5"/>
      <c r="E2" s="5"/>
      <c r="F2" s="5"/>
      <c r="G2" s="5"/>
      <c r="H2" s="5"/>
      <c r="I2" s="6"/>
      <c r="J2" s="5"/>
      <c r="K2" s="5"/>
      <c r="L2" s="5"/>
      <c r="M2" s="5"/>
      <c r="N2" s="5"/>
      <c r="O2" s="5"/>
      <c r="P2" s="5"/>
      <c r="Q2" s="5"/>
      <c r="R2" s="7"/>
    </row>
    <row r="3" s="3" customFormat="true" ht="16.5" hidden="false" customHeight="false" outlineLevel="0" collapsed="false">
      <c r="B3" s="8"/>
      <c r="C3" s="9"/>
      <c r="D3" s="9"/>
      <c r="E3" s="9"/>
      <c r="F3" s="9"/>
      <c r="G3" s="9"/>
      <c r="H3" s="9"/>
      <c r="I3" s="10"/>
      <c r="J3" s="9"/>
      <c r="K3" s="9"/>
      <c r="L3" s="9"/>
      <c r="M3" s="9"/>
      <c r="N3" s="9"/>
      <c r="O3" s="9"/>
      <c r="P3" s="9"/>
      <c r="Q3" s="9"/>
      <c r="R3" s="11"/>
    </row>
    <row r="4" s="12" customFormat="true" ht="25.5" hidden="false" customHeight="false" outlineLevel="0" collapsed="false">
      <c r="B4" s="13"/>
      <c r="C4" s="14" t="s">
        <v>0</v>
      </c>
      <c r="D4" s="14"/>
      <c r="E4" s="14"/>
      <c r="F4" s="14"/>
      <c r="G4" s="14"/>
      <c r="H4" s="14"/>
      <c r="I4" s="14"/>
      <c r="J4" s="14"/>
      <c r="K4" s="14"/>
      <c r="L4" s="14"/>
      <c r="M4" s="14"/>
      <c r="N4" s="14"/>
      <c r="O4" s="14"/>
      <c r="P4" s="14"/>
      <c r="Q4" s="14"/>
      <c r="R4" s="11"/>
    </row>
    <row r="5" s="3" customFormat="true" ht="20.25" hidden="false" customHeight="false" outlineLevel="0" collapsed="false">
      <c r="B5" s="8"/>
      <c r="C5" s="15" t="s">
        <v>1</v>
      </c>
      <c r="D5" s="15"/>
      <c r="E5" s="15"/>
      <c r="F5" s="15"/>
      <c r="G5" s="15"/>
      <c r="H5" s="15"/>
      <c r="I5" s="15"/>
      <c r="J5" s="15"/>
      <c r="K5" s="15"/>
      <c r="L5" s="15"/>
      <c r="M5" s="15"/>
      <c r="N5" s="15"/>
      <c r="O5" s="15"/>
      <c r="P5" s="15"/>
      <c r="Q5" s="15"/>
      <c r="R5" s="11"/>
    </row>
    <row r="6" s="3" customFormat="true" ht="16.5" hidden="false" customHeight="false" outlineLevel="0" collapsed="false">
      <c r="B6" s="8"/>
      <c r="C6" s="16"/>
      <c r="D6" s="16"/>
      <c r="E6" s="16"/>
      <c r="F6" s="16"/>
      <c r="G6" s="16"/>
      <c r="H6" s="16"/>
      <c r="I6" s="17"/>
      <c r="J6" s="16"/>
      <c r="K6" s="16"/>
      <c r="L6" s="16"/>
      <c r="M6" s="16"/>
      <c r="N6" s="16"/>
      <c r="O6" s="16"/>
      <c r="P6" s="18"/>
      <c r="Q6" s="18"/>
      <c r="R6" s="11"/>
    </row>
    <row r="7" s="3" customFormat="true" ht="16.5" hidden="false" customHeight="false" outlineLevel="0" collapsed="false">
      <c r="B7" s="8"/>
      <c r="C7" s="19"/>
      <c r="D7" s="19"/>
      <c r="E7" s="19"/>
      <c r="F7" s="19"/>
      <c r="G7" s="19"/>
      <c r="H7" s="19"/>
      <c r="I7" s="20"/>
      <c r="J7" s="19"/>
      <c r="K7" s="19"/>
      <c r="L7" s="19"/>
      <c r="M7" s="19"/>
      <c r="N7" s="19"/>
      <c r="O7" s="19"/>
      <c r="P7" s="18"/>
      <c r="Q7" s="18"/>
      <c r="R7" s="21"/>
    </row>
    <row r="8" s="3" customFormat="true" ht="16.5" hidden="false" customHeight="false" outlineLevel="0" collapsed="false">
      <c r="B8" s="8"/>
      <c r="C8" s="19"/>
      <c r="D8" s="19"/>
      <c r="E8" s="19"/>
      <c r="F8" s="19"/>
      <c r="G8" s="19"/>
      <c r="H8" s="19"/>
      <c r="I8" s="20"/>
      <c r="J8" s="19"/>
      <c r="K8" s="19"/>
      <c r="L8" s="19"/>
      <c r="M8" s="19"/>
      <c r="N8" s="19"/>
      <c r="O8" s="19"/>
      <c r="P8" s="19"/>
      <c r="Q8" s="19"/>
      <c r="R8" s="21"/>
    </row>
    <row r="9" s="3" customFormat="true" ht="16.5" hidden="false" customHeight="true" outlineLevel="0" collapsed="false">
      <c r="B9" s="8"/>
      <c r="C9" s="22" t="s">
        <v>2</v>
      </c>
      <c r="D9" s="22"/>
      <c r="E9" s="22"/>
      <c r="F9" s="22"/>
      <c r="G9" s="22"/>
      <c r="H9" s="22" t="s">
        <v>3</v>
      </c>
      <c r="I9" s="22"/>
      <c r="J9" s="22"/>
      <c r="K9" s="22"/>
      <c r="L9" s="22"/>
      <c r="M9" s="22"/>
      <c r="N9" s="22"/>
      <c r="O9" s="22"/>
      <c r="P9" s="22"/>
      <c r="Q9" s="22"/>
      <c r="R9" s="23"/>
    </row>
    <row r="10" s="3" customFormat="true" ht="16.5" hidden="false" customHeight="true" outlineLevel="0" collapsed="false">
      <c r="B10" s="8"/>
      <c r="C10" s="22" t="s">
        <v>4</v>
      </c>
      <c r="D10" s="22"/>
      <c r="E10" s="22"/>
      <c r="F10" s="22"/>
      <c r="G10" s="22"/>
      <c r="H10" s="22" t="s">
        <v>5</v>
      </c>
      <c r="I10" s="22"/>
      <c r="J10" s="22"/>
      <c r="K10" s="22"/>
      <c r="L10" s="22"/>
      <c r="M10" s="22"/>
      <c r="N10" s="22"/>
      <c r="O10" s="22"/>
      <c r="P10" s="22"/>
      <c r="Q10" s="22"/>
      <c r="R10" s="23"/>
    </row>
    <row r="11" s="3" customFormat="true" ht="16.5" hidden="false" customHeight="true" outlineLevel="0" collapsed="false">
      <c r="B11" s="8"/>
      <c r="C11" s="22" t="s">
        <v>6</v>
      </c>
      <c r="D11" s="22"/>
      <c r="E11" s="22"/>
      <c r="F11" s="22"/>
      <c r="G11" s="22"/>
      <c r="H11" s="22" t="s">
        <v>7</v>
      </c>
      <c r="I11" s="22"/>
      <c r="J11" s="22"/>
      <c r="K11" s="22"/>
      <c r="L11" s="22"/>
      <c r="M11" s="22"/>
      <c r="N11" s="22"/>
      <c r="O11" s="22"/>
      <c r="P11" s="22"/>
      <c r="Q11" s="22"/>
      <c r="R11" s="23"/>
    </row>
    <row r="12" s="3" customFormat="true" ht="16.5" hidden="false" customHeight="true" outlineLevel="0" collapsed="false">
      <c r="B12" s="8"/>
      <c r="C12" s="22" t="s">
        <v>8</v>
      </c>
      <c r="D12" s="22"/>
      <c r="E12" s="22"/>
      <c r="F12" s="22"/>
      <c r="G12" s="22"/>
      <c r="H12" s="22" t="s">
        <v>9</v>
      </c>
      <c r="I12" s="22"/>
      <c r="J12" s="22"/>
      <c r="K12" s="22"/>
      <c r="L12" s="22"/>
      <c r="M12" s="22"/>
      <c r="N12" s="22"/>
      <c r="O12" s="22"/>
      <c r="P12" s="22"/>
      <c r="Q12" s="22"/>
      <c r="R12" s="23"/>
    </row>
    <row r="13" s="24" customFormat="true" ht="7.5" hidden="false" customHeight="true" outlineLevel="0" collapsed="false">
      <c r="B13" s="25"/>
      <c r="C13" s="26"/>
      <c r="D13" s="26"/>
      <c r="E13" s="26"/>
      <c r="F13" s="27"/>
      <c r="G13" s="27"/>
      <c r="H13" s="27"/>
      <c r="I13" s="27"/>
      <c r="J13" s="27"/>
      <c r="K13" s="27"/>
      <c r="L13" s="27"/>
      <c r="M13" s="27"/>
      <c r="N13" s="27"/>
      <c r="O13" s="27"/>
      <c r="P13" s="27"/>
      <c r="Q13" s="27"/>
      <c r="R13" s="28"/>
    </row>
    <row r="14" s="24" customFormat="true" ht="27.75" hidden="false" customHeight="true" outlineLevel="0" collapsed="false">
      <c r="B14" s="25"/>
      <c r="C14" s="29"/>
      <c r="D14" s="30"/>
      <c r="E14" s="30"/>
      <c r="F14" s="31"/>
      <c r="G14" s="31"/>
      <c r="H14" s="31"/>
      <c r="I14" s="31"/>
      <c r="J14" s="31"/>
      <c r="K14" s="31"/>
      <c r="L14" s="32"/>
      <c r="M14" s="31"/>
      <c r="N14" s="31"/>
      <c r="O14" s="30"/>
      <c r="P14" s="31"/>
      <c r="Q14" s="33"/>
      <c r="R14" s="23"/>
    </row>
    <row r="15" s="24" customFormat="true" ht="33.75" hidden="false" customHeight="true" outlineLevel="0" collapsed="false">
      <c r="B15" s="25"/>
      <c r="C15" s="34" t="s">
        <v>10</v>
      </c>
      <c r="D15" s="34" t="s">
        <v>11</v>
      </c>
      <c r="E15" s="35" t="s">
        <v>12</v>
      </c>
      <c r="F15" s="35" t="s">
        <v>13</v>
      </c>
      <c r="G15" s="35" t="s">
        <v>14</v>
      </c>
      <c r="H15" s="35" t="s">
        <v>15</v>
      </c>
      <c r="I15" s="35" t="s">
        <v>16</v>
      </c>
      <c r="J15" s="35" t="s">
        <v>17</v>
      </c>
      <c r="K15" s="35" t="s">
        <v>18</v>
      </c>
      <c r="L15" s="35" t="s">
        <v>19</v>
      </c>
      <c r="M15" s="35"/>
      <c r="N15" s="35"/>
      <c r="O15" s="35"/>
      <c r="P15" s="35"/>
      <c r="Q15" s="35" t="s">
        <v>20</v>
      </c>
      <c r="R15" s="36"/>
    </row>
    <row r="16" s="24" customFormat="true" ht="161.25" hidden="false" customHeight="true" outlineLevel="0" collapsed="false">
      <c r="B16" s="25"/>
      <c r="C16" s="34"/>
      <c r="D16" s="34"/>
      <c r="E16" s="35"/>
      <c r="F16" s="35"/>
      <c r="G16" s="35"/>
      <c r="H16" s="35"/>
      <c r="I16" s="35"/>
      <c r="J16" s="35"/>
      <c r="K16" s="35"/>
      <c r="L16" s="35" t="s">
        <v>21</v>
      </c>
      <c r="M16" s="35" t="s">
        <v>22</v>
      </c>
      <c r="N16" s="35"/>
      <c r="O16" s="35" t="s">
        <v>23</v>
      </c>
      <c r="P16" s="35" t="s">
        <v>24</v>
      </c>
      <c r="Q16" s="35"/>
      <c r="R16" s="37"/>
    </row>
    <row r="17" s="24" customFormat="true" ht="36.75" hidden="false" customHeight="true" outlineLevel="0" collapsed="false">
      <c r="B17" s="25"/>
      <c r="C17" s="38"/>
      <c r="D17" s="38"/>
      <c r="E17" s="38"/>
      <c r="F17" s="38"/>
      <c r="G17" s="38"/>
      <c r="H17" s="38"/>
      <c r="I17" s="38"/>
      <c r="J17" s="38"/>
      <c r="K17" s="38"/>
      <c r="L17" s="38"/>
      <c r="M17" s="38"/>
      <c r="N17" s="38"/>
      <c r="O17" s="38"/>
      <c r="P17" s="38"/>
      <c r="Q17" s="38"/>
      <c r="R17" s="39"/>
    </row>
    <row r="18" s="24" customFormat="true" ht="323.25" hidden="false" customHeight="true" outlineLevel="0" collapsed="false">
      <c r="B18" s="25"/>
      <c r="C18" s="40" t="s">
        <v>25</v>
      </c>
      <c r="D18" s="40" t="s">
        <v>26</v>
      </c>
      <c r="E18" s="41"/>
      <c r="F18" s="41" t="s">
        <v>27</v>
      </c>
      <c r="G18" s="41" t="s">
        <v>28</v>
      </c>
      <c r="H18" s="42" t="s">
        <v>29</v>
      </c>
      <c r="I18" s="42" t="s">
        <v>30</v>
      </c>
      <c r="J18" s="43" t="n">
        <v>1</v>
      </c>
      <c r="K18" s="44" t="n">
        <v>0.75</v>
      </c>
      <c r="L18" s="45" t="s">
        <v>31</v>
      </c>
      <c r="M18" s="46" t="n">
        <v>250000000</v>
      </c>
      <c r="N18" s="46"/>
      <c r="O18" s="47" t="n">
        <v>44200</v>
      </c>
      <c r="P18" s="47" t="n">
        <v>44386</v>
      </c>
      <c r="Q18" s="45" t="s">
        <v>32</v>
      </c>
      <c r="R18" s="48"/>
      <c r="S18" s="49"/>
    </row>
    <row r="19" s="24" customFormat="true" ht="27" hidden="false" customHeight="true" outlineLevel="0" collapsed="false">
      <c r="B19" s="50"/>
      <c r="C19" s="51"/>
      <c r="D19" s="51"/>
      <c r="E19" s="51"/>
      <c r="F19" s="51"/>
      <c r="G19" s="51"/>
      <c r="H19" s="51"/>
      <c r="I19" s="51"/>
      <c r="J19" s="51"/>
      <c r="K19" s="51"/>
      <c r="L19" s="51"/>
      <c r="M19" s="51"/>
      <c r="N19" s="51"/>
      <c r="O19" s="51"/>
      <c r="P19" s="51"/>
      <c r="Q19" s="51"/>
      <c r="R19" s="52"/>
      <c r="S19" s="49"/>
    </row>
    <row r="20" s="24" customFormat="true" ht="34.5" hidden="false" customHeight="true" outlineLevel="0" collapsed="false">
      <c r="C20" s="53"/>
      <c r="D20" s="54"/>
      <c r="E20" s="54"/>
      <c r="F20" s="54"/>
      <c r="G20" s="54"/>
      <c r="H20" s="53"/>
      <c r="I20" s="54"/>
      <c r="J20" s="54"/>
      <c r="K20" s="53"/>
      <c r="L20" s="54"/>
      <c r="M20" s="53"/>
      <c r="N20" s="55"/>
      <c r="O20" s="56"/>
      <c r="P20" s="56"/>
      <c r="Q20" s="57"/>
      <c r="R20" s="58"/>
    </row>
    <row r="21" s="24" customFormat="true" ht="23.25" hidden="false" customHeight="true" outlineLevel="0" collapsed="false">
      <c r="C21" s="59"/>
      <c r="D21" s="60"/>
      <c r="E21" s="61"/>
      <c r="F21" s="61"/>
      <c r="G21" s="61"/>
      <c r="H21" s="61"/>
      <c r="I21" s="61"/>
      <c r="J21" s="61"/>
      <c r="K21" s="62"/>
      <c r="L21" s="63"/>
      <c r="M21" s="64"/>
      <c r="N21" s="64"/>
      <c r="O21" s="64"/>
      <c r="P21" s="64"/>
      <c r="Q21" s="64"/>
      <c r="R21" s="64"/>
    </row>
    <row r="22" s="24" customFormat="true" ht="114" hidden="false" customHeight="true" outlineLevel="0" collapsed="false">
      <c r="C22" s="65"/>
      <c r="D22" s="65"/>
      <c r="E22" s="66"/>
      <c r="F22" s="67"/>
      <c r="G22" s="67"/>
      <c r="H22" s="68"/>
      <c r="I22" s="69"/>
      <c r="J22" s="69"/>
      <c r="K22" s="68"/>
      <c r="L22" s="69"/>
      <c r="M22" s="70"/>
      <c r="N22" s="69"/>
      <c r="O22" s="71"/>
      <c r="P22" s="71"/>
      <c r="Q22" s="69"/>
      <c r="R22" s="72"/>
    </row>
    <row r="23" s="24" customFormat="true" ht="18" hidden="false" customHeight="false" outlineLevel="0" collapsed="false">
      <c r="C23" s="73"/>
      <c r="D23" s="65"/>
      <c r="E23" s="66"/>
      <c r="F23" s="67"/>
      <c r="G23" s="67"/>
      <c r="H23" s="68"/>
      <c r="I23" s="74"/>
      <c r="J23" s="74"/>
      <c r="K23" s="68"/>
      <c r="L23" s="69"/>
      <c r="M23" s="70"/>
      <c r="N23" s="69"/>
      <c r="O23" s="71"/>
      <c r="P23" s="71"/>
      <c r="Q23" s="69"/>
      <c r="R23" s="72"/>
    </row>
    <row r="24" s="24" customFormat="true" ht="18" hidden="false" customHeight="false" outlineLevel="0" collapsed="false">
      <c r="C24" s="73"/>
      <c r="D24" s="65"/>
      <c r="E24" s="75"/>
      <c r="F24" s="76"/>
      <c r="G24" s="67"/>
      <c r="H24" s="76"/>
      <c r="I24" s="76"/>
      <c r="J24" s="76"/>
      <c r="K24" s="68"/>
      <c r="L24" s="69"/>
      <c r="M24" s="70"/>
      <c r="N24" s="69"/>
      <c r="O24" s="71"/>
      <c r="P24" s="71"/>
      <c r="Q24" s="77"/>
      <c r="R24" s="72"/>
    </row>
    <row r="25" s="24" customFormat="true" ht="18" hidden="false" customHeight="false" outlineLevel="0" collapsed="false">
      <c r="C25" s="73"/>
      <c r="D25" s="65"/>
      <c r="E25" s="75"/>
      <c r="F25" s="68"/>
      <c r="G25" s="67"/>
      <c r="H25" s="76"/>
      <c r="I25" s="76"/>
      <c r="J25" s="76"/>
      <c r="K25" s="68"/>
      <c r="L25" s="69"/>
      <c r="M25" s="70"/>
      <c r="N25" s="69"/>
      <c r="O25" s="71"/>
      <c r="P25" s="71"/>
      <c r="Q25" s="71"/>
      <c r="R25" s="78"/>
    </row>
    <row r="26" s="24" customFormat="true" ht="18" hidden="false" customHeight="false" outlineLevel="0" collapsed="false">
      <c r="C26" s="53"/>
      <c r="D26" s="53"/>
      <c r="E26" s="75"/>
      <c r="F26" s="68"/>
      <c r="G26" s="53"/>
      <c r="H26" s="68"/>
      <c r="I26" s="79"/>
      <c r="J26" s="79"/>
      <c r="K26" s="68"/>
      <c r="L26" s="69"/>
      <c r="M26" s="70"/>
      <c r="N26" s="69"/>
      <c r="O26" s="71"/>
      <c r="P26" s="71"/>
      <c r="Q26" s="71"/>
      <c r="R26" s="78"/>
    </row>
    <row r="27" s="24" customFormat="true" ht="25.5" hidden="false" customHeight="true" outlineLevel="0" collapsed="false">
      <c r="C27" s="61"/>
      <c r="D27" s="61"/>
      <c r="E27" s="61"/>
      <c r="F27" s="80"/>
      <c r="G27" s="61"/>
      <c r="H27" s="61"/>
      <c r="I27" s="62"/>
      <c r="J27" s="62"/>
      <c r="K27" s="81"/>
      <c r="L27" s="81"/>
      <c r="M27" s="81"/>
      <c r="N27" s="81"/>
      <c r="O27" s="81"/>
      <c r="P27" s="81"/>
      <c r="Q27" s="81"/>
      <c r="R27" s="81"/>
    </row>
    <row r="28" s="24" customFormat="true" ht="18" hidden="false" customHeight="false" outlineLevel="0" collapsed="false">
      <c r="C28" s="73"/>
      <c r="D28" s="65"/>
      <c r="E28" s="75"/>
      <c r="F28" s="76"/>
      <c r="G28" s="67"/>
      <c r="H28" s="76"/>
      <c r="I28" s="76"/>
      <c r="J28" s="76"/>
      <c r="K28" s="68"/>
      <c r="L28" s="69"/>
      <c r="M28" s="70"/>
      <c r="N28" s="69"/>
      <c r="O28" s="71"/>
      <c r="P28" s="71"/>
      <c r="Q28" s="77"/>
      <c r="R28" s="72"/>
    </row>
    <row r="29" s="24" customFormat="true" ht="18" hidden="false" customHeight="false" outlineLevel="0" collapsed="false">
      <c r="C29" s="73"/>
      <c r="D29" s="65"/>
      <c r="E29" s="75"/>
      <c r="F29" s="76"/>
      <c r="G29" s="67"/>
      <c r="H29" s="76"/>
      <c r="I29" s="76"/>
      <c r="J29" s="76"/>
      <c r="K29" s="68"/>
      <c r="L29" s="69"/>
      <c r="M29" s="70"/>
      <c r="N29" s="69"/>
      <c r="O29" s="71"/>
      <c r="P29" s="71"/>
      <c r="Q29" s="77"/>
      <c r="R29" s="72"/>
    </row>
    <row r="30" s="24" customFormat="true" ht="18" hidden="false" customHeight="false" outlineLevel="0" collapsed="false">
      <c r="C30" s="73"/>
      <c r="D30" s="65"/>
      <c r="E30" s="75"/>
      <c r="F30" s="76"/>
      <c r="G30" s="67"/>
      <c r="H30" s="76"/>
      <c r="I30" s="76"/>
      <c r="J30" s="76"/>
      <c r="K30" s="68"/>
      <c r="L30" s="69"/>
      <c r="M30" s="70"/>
      <c r="N30" s="69"/>
      <c r="O30" s="71"/>
      <c r="P30" s="71"/>
      <c r="Q30" s="77"/>
      <c r="R30" s="72"/>
    </row>
    <row r="31" s="24" customFormat="true" ht="18" hidden="false" customHeight="false" outlineLevel="0" collapsed="false">
      <c r="C31" s="73"/>
      <c r="D31" s="65"/>
      <c r="E31" s="75"/>
      <c r="F31" s="76"/>
      <c r="G31" s="67"/>
      <c r="H31" s="76"/>
      <c r="I31" s="76"/>
      <c r="J31" s="76"/>
      <c r="K31" s="68"/>
      <c r="L31" s="69"/>
      <c r="M31" s="70"/>
      <c r="N31" s="69"/>
      <c r="O31" s="71"/>
      <c r="P31" s="71"/>
      <c r="Q31" s="77"/>
      <c r="R31" s="72"/>
    </row>
    <row r="32" s="24" customFormat="true" ht="18" hidden="false" customHeight="false" outlineLevel="0" collapsed="false">
      <c r="C32" s="73"/>
      <c r="D32" s="65"/>
      <c r="E32" s="75"/>
      <c r="F32" s="76"/>
      <c r="G32" s="67"/>
      <c r="H32" s="76"/>
      <c r="I32" s="76"/>
      <c r="J32" s="76"/>
      <c r="K32" s="68"/>
      <c r="L32" s="69"/>
      <c r="M32" s="70"/>
      <c r="N32" s="69"/>
      <c r="O32" s="71"/>
      <c r="P32" s="71"/>
      <c r="Q32" s="77"/>
      <c r="R32" s="72"/>
    </row>
    <row r="33" s="24" customFormat="true" ht="18" hidden="false" customHeight="false" outlineLevel="0" collapsed="false">
      <c r="C33" s="82"/>
      <c r="D33" s="67"/>
      <c r="E33" s="66"/>
      <c r="F33" s="68"/>
      <c r="G33" s="76"/>
      <c r="H33" s="83"/>
      <c r="I33" s="79"/>
      <c r="J33" s="79"/>
      <c r="K33" s="84"/>
      <c r="L33" s="85"/>
      <c r="M33" s="70"/>
      <c r="N33" s="69"/>
      <c r="O33" s="69"/>
      <c r="P33" s="86"/>
      <c r="Q33" s="77"/>
      <c r="R33" s="78"/>
    </row>
    <row r="34" s="24" customFormat="true" ht="25.5" hidden="false" customHeight="true" outlineLevel="0" collapsed="false">
      <c r="C34" s="61"/>
      <c r="D34" s="61"/>
      <c r="E34" s="61"/>
      <c r="F34" s="80"/>
      <c r="G34" s="61"/>
      <c r="H34" s="61"/>
      <c r="I34" s="62"/>
      <c r="J34" s="62"/>
      <c r="K34" s="81"/>
      <c r="L34" s="81"/>
      <c r="M34" s="81"/>
      <c r="N34" s="81"/>
      <c r="O34" s="81"/>
      <c r="P34" s="81"/>
      <c r="Q34" s="81"/>
      <c r="R34" s="81"/>
    </row>
    <row r="35" s="24" customFormat="true" ht="80.25" hidden="false" customHeight="true" outlineLevel="0" collapsed="false">
      <c r="C35" s="73"/>
      <c r="D35" s="68"/>
      <c r="E35" s="66"/>
      <c r="F35" s="76"/>
      <c r="G35" s="68"/>
      <c r="H35" s="76"/>
      <c r="I35" s="87"/>
      <c r="J35" s="87"/>
      <c r="K35" s="88"/>
      <c r="L35" s="69"/>
      <c r="M35" s="70"/>
      <c r="N35" s="89"/>
      <c r="O35" s="90"/>
      <c r="P35" s="69"/>
      <c r="Q35" s="89"/>
      <c r="R35" s="90"/>
    </row>
    <row r="36" s="24" customFormat="true" ht="25.5" hidden="false" customHeight="true" outlineLevel="0" collapsed="false">
      <c r="C36" s="61"/>
      <c r="D36" s="61"/>
      <c r="E36" s="61"/>
      <c r="F36" s="80"/>
      <c r="G36" s="61"/>
      <c r="H36" s="61"/>
      <c r="I36" s="62"/>
      <c r="J36" s="62"/>
      <c r="K36" s="62"/>
      <c r="L36" s="91"/>
      <c r="M36" s="81"/>
      <c r="N36" s="81"/>
      <c r="O36" s="81"/>
      <c r="P36" s="81"/>
      <c r="Q36" s="81"/>
      <c r="R36" s="81"/>
    </row>
    <row r="37" s="24" customFormat="true" ht="115.5" hidden="false" customHeight="true" outlineLevel="0" collapsed="false">
      <c r="C37" s="73"/>
      <c r="D37" s="68"/>
      <c r="E37" s="66"/>
      <c r="F37" s="67"/>
      <c r="G37" s="76"/>
      <c r="H37" s="76"/>
      <c r="I37" s="74"/>
      <c r="J37" s="74"/>
      <c r="K37" s="88"/>
      <c r="L37" s="69"/>
      <c r="M37" s="70"/>
      <c r="N37" s="69"/>
      <c r="O37" s="90"/>
      <c r="P37" s="69"/>
      <c r="Q37" s="89"/>
      <c r="R37" s="90"/>
    </row>
    <row r="38" s="24" customFormat="true" ht="25.5" hidden="false" customHeight="true" outlineLevel="0" collapsed="false">
      <c r="C38" s="61"/>
      <c r="D38" s="61"/>
      <c r="E38" s="61"/>
      <c r="F38" s="80"/>
      <c r="G38" s="61"/>
      <c r="H38" s="61"/>
      <c r="I38" s="62"/>
      <c r="J38" s="62"/>
      <c r="K38" s="81"/>
      <c r="L38" s="81"/>
      <c r="M38" s="81"/>
      <c r="N38" s="81"/>
      <c r="O38" s="81"/>
      <c r="P38" s="81"/>
      <c r="Q38" s="81"/>
      <c r="R38" s="81"/>
    </row>
    <row r="39" s="24" customFormat="true" ht="18" hidden="false" customHeight="false" outlineLevel="0" collapsed="false">
      <c r="C39" s="82"/>
      <c r="D39" s="68"/>
      <c r="E39" s="67"/>
      <c r="F39" s="67"/>
      <c r="G39" s="92"/>
      <c r="H39" s="93"/>
      <c r="I39" s="87"/>
      <c r="J39" s="87"/>
      <c r="K39" s="88"/>
      <c r="L39" s="69"/>
      <c r="M39" s="70"/>
      <c r="N39" s="69"/>
      <c r="O39" s="94"/>
      <c r="P39" s="94"/>
      <c r="Q39" s="94"/>
      <c r="R39" s="95"/>
    </row>
    <row r="40" s="24" customFormat="true" ht="18" hidden="false" customHeight="false" outlineLevel="0" collapsed="false">
      <c r="C40" s="82"/>
      <c r="D40" s="53"/>
      <c r="E40" s="66"/>
      <c r="F40" s="96"/>
      <c r="G40" s="96"/>
      <c r="H40" s="93"/>
      <c r="I40" s="87"/>
      <c r="J40" s="87"/>
      <c r="K40" s="88"/>
      <c r="L40" s="69"/>
      <c r="M40" s="70"/>
      <c r="N40" s="69"/>
      <c r="O40" s="94"/>
      <c r="P40" s="94"/>
      <c r="Q40" s="94"/>
      <c r="R40" s="69"/>
    </row>
    <row r="41" s="24" customFormat="true" ht="18.75" hidden="false" customHeight="false" outlineLevel="0" collapsed="false">
      <c r="C41" s="82"/>
      <c r="D41" s="53"/>
      <c r="E41" s="66"/>
      <c r="F41" s="96"/>
      <c r="G41" s="96"/>
      <c r="H41" s="93"/>
      <c r="I41" s="87"/>
      <c r="J41" s="87"/>
      <c r="K41" s="88"/>
      <c r="L41" s="69"/>
      <c r="M41" s="70"/>
      <c r="N41" s="69"/>
      <c r="O41" s="90"/>
      <c r="P41" s="90"/>
      <c r="Q41" s="90"/>
      <c r="R41" s="69"/>
    </row>
    <row r="42" s="24" customFormat="true" ht="18.75" hidden="false" customHeight="false" outlineLevel="0" collapsed="false">
      <c r="C42" s="82"/>
      <c r="D42" s="53"/>
      <c r="E42" s="66"/>
      <c r="F42" s="97"/>
      <c r="G42" s="96"/>
      <c r="H42" s="93"/>
      <c r="I42" s="87"/>
      <c r="J42" s="87"/>
      <c r="K42" s="87"/>
      <c r="L42" s="87"/>
      <c r="M42" s="87"/>
      <c r="N42" s="87"/>
      <c r="O42" s="90"/>
      <c r="P42" s="90"/>
      <c r="Q42" s="90"/>
      <c r="R42" s="95"/>
    </row>
    <row r="43" s="24" customFormat="true" ht="18" hidden="false" customHeight="false" outlineLevel="0" collapsed="false">
      <c r="C43" s="53"/>
      <c r="D43" s="53"/>
      <c r="E43" s="66"/>
      <c r="F43" s="97"/>
      <c r="G43" s="96"/>
      <c r="H43" s="93"/>
      <c r="I43" s="87"/>
      <c r="J43" s="87"/>
      <c r="K43" s="87"/>
      <c r="L43" s="87"/>
      <c r="M43" s="87"/>
      <c r="N43" s="87"/>
      <c r="O43" s="94"/>
      <c r="P43" s="94"/>
      <c r="Q43" s="94"/>
      <c r="R43" s="95"/>
    </row>
    <row r="44" s="24" customFormat="true" ht="18" hidden="false" customHeight="false" outlineLevel="0" collapsed="false">
      <c r="C44" s="53"/>
      <c r="D44" s="53"/>
      <c r="E44" s="66"/>
      <c r="F44" s="67"/>
      <c r="G44" s="96"/>
      <c r="H44" s="93"/>
      <c r="I44" s="87"/>
      <c r="J44" s="87"/>
      <c r="K44" s="87"/>
      <c r="L44" s="87"/>
      <c r="M44" s="87"/>
      <c r="N44" s="87"/>
      <c r="O44" s="94"/>
      <c r="P44" s="94"/>
      <c r="Q44" s="94"/>
      <c r="R44" s="95"/>
    </row>
    <row r="45" s="24" customFormat="true" ht="18" hidden="false" customHeight="false" outlineLevel="0" collapsed="false">
      <c r="C45" s="53"/>
      <c r="D45" s="53"/>
      <c r="E45" s="66"/>
      <c r="F45" s="97"/>
      <c r="G45" s="96"/>
      <c r="H45" s="93"/>
      <c r="I45" s="87"/>
      <c r="J45" s="87"/>
      <c r="K45" s="88"/>
      <c r="L45" s="88"/>
      <c r="M45" s="88"/>
      <c r="N45" s="88"/>
      <c r="O45" s="94"/>
      <c r="P45" s="94"/>
      <c r="Q45" s="69"/>
      <c r="R45" s="95"/>
    </row>
    <row r="46" s="24" customFormat="true" ht="16.5" hidden="false" customHeight="false" outlineLevel="0" collapsed="false">
      <c r="C46" s="98"/>
      <c r="D46" s="98"/>
      <c r="E46" s="98"/>
      <c r="F46" s="80"/>
      <c r="G46" s="98"/>
      <c r="H46" s="98"/>
      <c r="I46" s="87"/>
      <c r="J46" s="87"/>
      <c r="K46" s="87"/>
      <c r="L46" s="99"/>
      <c r="M46" s="58"/>
      <c r="N46" s="58"/>
      <c r="O46" s="58"/>
      <c r="P46" s="58"/>
      <c r="Q46" s="58"/>
      <c r="R46" s="58"/>
    </row>
    <row r="47" s="24" customFormat="true" ht="16.5" hidden="false" customHeight="false" outlineLevel="0" collapsed="false"/>
    <row r="49" customFormat="false" ht="16.5" hidden="false" customHeight="false" outlineLevel="0" collapsed="false">
      <c r="O49" s="100"/>
    </row>
    <row r="50" customFormat="false" ht="16.5" hidden="false" customHeight="false" outlineLevel="0" collapsed="false">
      <c r="O50" s="100"/>
    </row>
  </sheetData>
  <mergeCells count="25">
    <mergeCell ref="C4:Q4"/>
    <mergeCell ref="C5:Q5"/>
    <mergeCell ref="P6:Q7"/>
    <mergeCell ref="C9:G9"/>
    <mergeCell ref="H9:Q9"/>
    <mergeCell ref="C10:G10"/>
    <mergeCell ref="H10:Q10"/>
    <mergeCell ref="C11:G11"/>
    <mergeCell ref="H11:Q11"/>
    <mergeCell ref="C12:G12"/>
    <mergeCell ref="H12:Q12"/>
    <mergeCell ref="C15:C16"/>
    <mergeCell ref="D15:D16"/>
    <mergeCell ref="E15:E16"/>
    <mergeCell ref="F15:F16"/>
    <mergeCell ref="G15:G16"/>
    <mergeCell ref="H15:H16"/>
    <mergeCell ref="I15:I16"/>
    <mergeCell ref="J15:J16"/>
    <mergeCell ref="K15:K16"/>
    <mergeCell ref="L15:P15"/>
    <mergeCell ref="Q15:Q16"/>
    <mergeCell ref="M16:N16"/>
    <mergeCell ref="C17:Q17"/>
    <mergeCell ref="M18:N18"/>
  </mergeCells>
  <printOptions headings="false" gridLines="false" gridLinesSet="true" horizontalCentered="true" verticalCentered="true"/>
  <pageMargins left="0.39375" right="0.747916666666667" top="0.196527777777778" bottom="0.196527777777778"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K52" activeCellId="0" sqref="A17:K52"/>
    </sheetView>
  </sheetViews>
  <sheetFormatPr defaultColWidth="11.41796875" defaultRowHeight="14.25" zeroHeight="false" outlineLevelRow="0" outlineLevelCol="0"/>
  <cols>
    <col collapsed="false" customWidth="true" hidden="false" outlineLevel="0" max="1" min="1" style="119" width="5.13"/>
    <col collapsed="false" customWidth="true" hidden="false" outlineLevel="0" max="2" min="2" style="119" width="2.7"/>
    <col collapsed="false" customWidth="true" hidden="false" outlineLevel="0" max="3" min="3" style="119" width="45.7"/>
    <col collapsed="false" customWidth="true" hidden="false" outlineLevel="0" max="4" min="4" style="119" width="43.99"/>
    <col collapsed="false" customWidth="true" hidden="false" outlineLevel="0" max="5" min="5" style="119" width="49.41"/>
    <col collapsed="false" customWidth="true" hidden="false" outlineLevel="0" max="6" min="6" style="119" width="47.28"/>
    <col collapsed="false" customWidth="true" hidden="false" outlineLevel="0" max="7" min="7" style="119" width="16.7"/>
    <col collapsed="false" customWidth="true" hidden="false" outlineLevel="0" max="8" min="8" style="119" width="15.7"/>
    <col collapsed="false" customWidth="true" hidden="false" outlineLevel="0" max="9" min="9" style="119" width="24.28"/>
    <col collapsed="false" customWidth="true" hidden="false" outlineLevel="0" max="10" min="10" style="119" width="2.28"/>
    <col collapsed="false" customWidth="false" hidden="false" outlineLevel="0" max="257" min="11" style="119" width="11.42"/>
  </cols>
  <sheetData>
    <row r="1" customFormat="false" ht="15" hidden="false" customHeight="false" outlineLevel="0" collapsed="false"/>
    <row r="2" customFormat="false" ht="20.1" hidden="false" customHeight="true" outlineLevel="0" collapsed="false">
      <c r="B2" s="122"/>
      <c r="C2" s="123"/>
      <c r="D2" s="123"/>
      <c r="E2" s="123"/>
      <c r="F2" s="123"/>
      <c r="G2" s="123"/>
      <c r="H2" s="343" t="s">
        <v>503</v>
      </c>
      <c r="I2" s="125" t="s">
        <v>504</v>
      </c>
      <c r="J2" s="126"/>
    </row>
    <row r="3" customFormat="false" ht="20.1" hidden="false" customHeight="true" outlineLevel="0" collapsed="false">
      <c r="B3" s="127"/>
      <c r="C3" s="132"/>
      <c r="D3" s="132"/>
      <c r="E3" s="132"/>
      <c r="F3" s="132"/>
      <c r="G3" s="471"/>
      <c r="I3" s="132"/>
      <c r="J3" s="131"/>
    </row>
    <row r="4" customFormat="false" ht="20.1" hidden="false" customHeight="true" outlineLevel="0" collapsed="false">
      <c r="B4" s="127"/>
      <c r="C4" s="132"/>
      <c r="D4" s="132"/>
      <c r="E4" s="132"/>
      <c r="F4" s="132"/>
      <c r="G4" s="471"/>
      <c r="I4" s="132"/>
      <c r="J4" s="131"/>
    </row>
    <row r="5" customFormat="false" ht="20.1" hidden="false" customHeight="true" outlineLevel="0" collapsed="false">
      <c r="B5" s="127"/>
      <c r="C5" s="132"/>
      <c r="D5" s="132"/>
      <c r="E5" s="132"/>
      <c r="F5" s="132"/>
      <c r="G5" s="471"/>
      <c r="I5" s="132"/>
      <c r="J5" s="131"/>
    </row>
    <row r="6" customFormat="false" ht="20.1" hidden="false" customHeight="true" outlineLevel="0" collapsed="false">
      <c r="B6" s="127"/>
      <c r="C6" s="132"/>
      <c r="D6" s="132"/>
      <c r="E6" s="132"/>
      <c r="F6" s="132"/>
      <c r="G6" s="471"/>
      <c r="I6" s="132"/>
      <c r="J6" s="131"/>
    </row>
    <row r="7" customFormat="false" ht="20.1" hidden="false" customHeight="true" outlineLevel="0" collapsed="false">
      <c r="B7" s="127"/>
      <c r="C7" s="132"/>
      <c r="D7" s="132"/>
      <c r="E7" s="132"/>
      <c r="F7" s="132"/>
      <c r="G7" s="471"/>
      <c r="I7" s="132"/>
      <c r="J7" s="131"/>
    </row>
    <row r="8" customFormat="false" ht="20.1" hidden="false" customHeight="true" outlineLevel="0" collapsed="false">
      <c r="B8" s="127"/>
      <c r="C8" s="132"/>
      <c r="D8" s="132"/>
      <c r="E8" s="132"/>
      <c r="F8" s="132"/>
      <c r="G8" s="471"/>
      <c r="I8" s="132"/>
      <c r="J8" s="131"/>
    </row>
    <row r="9" customFormat="false" ht="20.1" hidden="false" customHeight="true" outlineLevel="0" collapsed="false">
      <c r="B9" s="127"/>
      <c r="C9" s="132"/>
      <c r="D9" s="132"/>
      <c r="E9" s="132"/>
      <c r="F9" s="132"/>
      <c r="G9" s="471"/>
      <c r="I9" s="132"/>
      <c r="J9" s="131"/>
    </row>
    <row r="10" customFormat="false" ht="20.1" hidden="false" customHeight="true" outlineLevel="0" collapsed="false">
      <c r="B10" s="127"/>
      <c r="C10" s="132"/>
      <c r="D10" s="132"/>
      <c r="E10" s="132"/>
      <c r="F10" s="132"/>
      <c r="G10" s="471"/>
      <c r="I10" s="132"/>
      <c r="J10" s="131"/>
    </row>
    <row r="11" customFormat="false" ht="20.1" hidden="false" customHeight="true" outlineLevel="0" collapsed="false">
      <c r="B11" s="127"/>
      <c r="C11" s="132"/>
      <c r="D11" s="132"/>
      <c r="E11" s="132"/>
      <c r="F11" s="132"/>
      <c r="G11" s="132"/>
      <c r="J11" s="131"/>
    </row>
    <row r="12" customFormat="false" ht="30" hidden="false" customHeight="true" outlineLevel="0" collapsed="false">
      <c r="B12" s="127"/>
      <c r="C12" s="472" t="s">
        <v>871</v>
      </c>
      <c r="D12" s="472"/>
      <c r="E12" s="472"/>
      <c r="F12" s="472"/>
      <c r="G12" s="472"/>
      <c r="H12" s="472"/>
      <c r="I12" s="472"/>
      <c r="J12" s="131"/>
    </row>
    <row r="13" customFormat="false" ht="30" hidden="false" customHeight="true" outlineLevel="0" collapsed="false">
      <c r="B13" s="127"/>
      <c r="C13" s="473" t="s">
        <v>1</v>
      </c>
      <c r="D13" s="473"/>
      <c r="E13" s="473"/>
      <c r="F13" s="473"/>
      <c r="G13" s="473"/>
      <c r="H13" s="473"/>
      <c r="I13" s="473"/>
      <c r="J13" s="131"/>
    </row>
    <row r="14" customFormat="false" ht="20.1" hidden="false" customHeight="true" outlineLevel="0" collapsed="false">
      <c r="B14" s="127"/>
      <c r="C14" s="132"/>
      <c r="D14" s="132"/>
      <c r="E14" s="132"/>
      <c r="F14" s="132"/>
      <c r="G14" s="132"/>
      <c r="J14" s="131"/>
    </row>
    <row r="15" customFormat="false" ht="20.1" hidden="false" customHeight="true" outlineLevel="0" collapsed="false">
      <c r="B15" s="127"/>
      <c r="C15" s="132"/>
      <c r="D15" s="132"/>
      <c r="E15" s="132"/>
      <c r="F15" s="132"/>
      <c r="G15" s="132"/>
      <c r="I15" s="132"/>
      <c r="J15" s="131"/>
    </row>
    <row r="16" customFormat="false" ht="20.1" hidden="false" customHeight="true" outlineLevel="0" collapsed="false">
      <c r="B16" s="127"/>
      <c r="C16" s="132"/>
      <c r="D16" s="132"/>
      <c r="E16" s="132"/>
      <c r="F16" s="132"/>
      <c r="G16" s="132"/>
      <c r="I16" s="132"/>
      <c r="J16" s="131"/>
    </row>
    <row r="17" customFormat="false" ht="35.1" hidden="false" customHeight="true" outlineLevel="0" collapsed="false">
      <c r="B17" s="140"/>
      <c r="C17" s="474" t="s">
        <v>506</v>
      </c>
      <c r="D17" s="348" t="s">
        <v>624</v>
      </c>
      <c r="E17" s="348"/>
      <c r="F17" s="348"/>
      <c r="G17" s="348"/>
      <c r="H17" s="475"/>
      <c r="I17" s="475"/>
      <c r="J17" s="135"/>
    </row>
    <row r="18" customFormat="false" ht="24.95" hidden="false" customHeight="true" outlineLevel="0" collapsed="false">
      <c r="B18" s="140"/>
      <c r="C18" s="476" t="s">
        <v>64</v>
      </c>
      <c r="D18" s="348" t="s">
        <v>872</v>
      </c>
      <c r="E18" s="348"/>
      <c r="F18" s="348"/>
      <c r="G18" s="348"/>
      <c r="H18" s="475"/>
      <c r="I18" s="475"/>
      <c r="J18" s="135"/>
    </row>
    <row r="19" customFormat="false" ht="16.5" hidden="false" customHeight="true" outlineLevel="0" collapsed="false">
      <c r="B19" s="140"/>
      <c r="J19" s="135"/>
    </row>
    <row r="20" customFormat="false" ht="25.5" hidden="false" customHeight="true" outlineLevel="0" collapsed="false">
      <c r="B20" s="141"/>
      <c r="C20" s="246" t="s">
        <v>67</v>
      </c>
      <c r="D20" s="246" t="s">
        <v>68</v>
      </c>
      <c r="E20" s="246" t="s">
        <v>69</v>
      </c>
      <c r="F20" s="246" t="s">
        <v>70</v>
      </c>
      <c r="G20" s="246" t="s">
        <v>71</v>
      </c>
      <c r="H20" s="246"/>
      <c r="I20" s="246" t="s">
        <v>72</v>
      </c>
      <c r="J20" s="146"/>
    </row>
    <row r="21" customFormat="false" ht="44.25" hidden="false" customHeight="true" outlineLevel="0" collapsed="false">
      <c r="B21" s="141"/>
      <c r="C21" s="246"/>
      <c r="D21" s="246"/>
      <c r="E21" s="246"/>
      <c r="F21" s="246"/>
      <c r="G21" s="145" t="s">
        <v>78</v>
      </c>
      <c r="H21" s="145" t="s">
        <v>79</v>
      </c>
      <c r="I21" s="246"/>
      <c r="J21" s="146"/>
    </row>
    <row r="22" customFormat="false" ht="39" hidden="false" customHeight="true" outlineLevel="0" collapsed="false">
      <c r="B22" s="141"/>
      <c r="C22" s="378" t="s">
        <v>80</v>
      </c>
      <c r="D22" s="378"/>
      <c r="E22" s="378"/>
      <c r="F22" s="378"/>
      <c r="G22" s="378"/>
      <c r="H22" s="378"/>
      <c r="I22" s="378"/>
      <c r="J22" s="146"/>
    </row>
    <row r="23" s="174" customFormat="true" ht="48.75" hidden="false" customHeight="true" outlineLevel="0" collapsed="false">
      <c r="B23" s="175"/>
      <c r="C23" s="165" t="s">
        <v>207</v>
      </c>
      <c r="D23" s="477" t="s">
        <v>627</v>
      </c>
      <c r="E23" s="478" t="s">
        <v>628</v>
      </c>
      <c r="F23" s="478" t="s">
        <v>629</v>
      </c>
      <c r="G23" s="479" t="n">
        <v>44197</v>
      </c>
      <c r="H23" s="479" t="n">
        <v>44227</v>
      </c>
      <c r="I23" s="480" t="s">
        <v>630</v>
      </c>
      <c r="J23" s="157"/>
    </row>
    <row r="24" s="174" customFormat="true" ht="45" hidden="false" customHeight="false" outlineLevel="0" collapsed="false">
      <c r="B24" s="175"/>
      <c r="C24" s="165"/>
      <c r="D24" s="477"/>
      <c r="E24" s="481" t="s">
        <v>635</v>
      </c>
      <c r="F24" s="481" t="s">
        <v>636</v>
      </c>
      <c r="G24" s="479" t="n">
        <v>44229</v>
      </c>
      <c r="H24" s="479" t="n">
        <v>44561</v>
      </c>
      <c r="I24" s="480" t="s">
        <v>630</v>
      </c>
      <c r="J24" s="157"/>
    </row>
    <row r="25" s="174" customFormat="true" ht="45" hidden="false" customHeight="false" outlineLevel="0" collapsed="false">
      <c r="B25" s="175"/>
      <c r="C25" s="165"/>
      <c r="D25" s="477"/>
      <c r="E25" s="478" t="s">
        <v>641</v>
      </c>
      <c r="F25" s="478" t="s">
        <v>642</v>
      </c>
      <c r="G25" s="479" t="n">
        <v>44197</v>
      </c>
      <c r="H25" s="479" t="n">
        <v>44561</v>
      </c>
      <c r="I25" s="480" t="s">
        <v>630</v>
      </c>
      <c r="J25" s="157"/>
    </row>
    <row r="26" customFormat="false" ht="41.25" hidden="false" customHeight="true" outlineLevel="0" collapsed="false">
      <c r="B26" s="141"/>
      <c r="C26" s="378" t="s">
        <v>110</v>
      </c>
      <c r="D26" s="378"/>
      <c r="E26" s="378"/>
      <c r="F26" s="378"/>
      <c r="G26" s="378"/>
      <c r="H26" s="378"/>
      <c r="I26" s="378"/>
      <c r="J26" s="157"/>
    </row>
    <row r="27" customFormat="false" ht="72" hidden="false" customHeight="true" outlineLevel="0" collapsed="false">
      <c r="B27" s="141"/>
      <c r="C27" s="181" t="s">
        <v>111</v>
      </c>
      <c r="D27" s="482" t="s">
        <v>644</v>
      </c>
      <c r="E27" s="483" t="s">
        <v>645</v>
      </c>
      <c r="F27" s="483" t="s">
        <v>646</v>
      </c>
      <c r="G27" s="484" t="n">
        <v>44197</v>
      </c>
      <c r="H27" s="484" t="n">
        <v>44561</v>
      </c>
      <c r="I27" s="485" t="s">
        <v>647</v>
      </c>
      <c r="J27" s="157"/>
    </row>
    <row r="28" customFormat="false" ht="72" hidden="false" customHeight="false" outlineLevel="0" collapsed="false">
      <c r="B28" s="141"/>
      <c r="C28" s="181"/>
      <c r="D28" s="482"/>
      <c r="E28" s="483" t="s">
        <v>651</v>
      </c>
      <c r="F28" s="483" t="s">
        <v>652</v>
      </c>
      <c r="G28" s="484" t="n">
        <v>44197</v>
      </c>
      <c r="H28" s="484" t="n">
        <v>44561</v>
      </c>
      <c r="I28" s="485" t="s">
        <v>647</v>
      </c>
      <c r="J28" s="157"/>
    </row>
    <row r="29" customFormat="false" ht="20.25" hidden="false" customHeight="true" outlineLevel="0" collapsed="false">
      <c r="B29" s="140"/>
      <c r="C29" s="378" t="s">
        <v>147</v>
      </c>
      <c r="D29" s="378"/>
      <c r="E29" s="378"/>
      <c r="F29" s="378"/>
      <c r="G29" s="378"/>
      <c r="H29" s="378"/>
      <c r="I29" s="378"/>
      <c r="J29" s="159"/>
    </row>
    <row r="30" customFormat="false" ht="77.25" hidden="false" customHeight="true" outlineLevel="0" collapsed="false">
      <c r="B30" s="140"/>
      <c r="C30" s="181" t="s">
        <v>148</v>
      </c>
      <c r="D30" s="477" t="s">
        <v>657</v>
      </c>
      <c r="E30" s="486" t="s">
        <v>658</v>
      </c>
      <c r="F30" s="486" t="s">
        <v>659</v>
      </c>
      <c r="G30" s="479" t="n">
        <v>44197</v>
      </c>
      <c r="H30" s="479" t="n">
        <v>44561</v>
      </c>
      <c r="I30" s="480" t="s">
        <v>660</v>
      </c>
      <c r="J30" s="159"/>
    </row>
    <row r="31" customFormat="false" ht="54.75" hidden="false" customHeight="true" outlineLevel="0" collapsed="false">
      <c r="B31" s="140"/>
      <c r="C31" s="181"/>
      <c r="D31" s="477"/>
      <c r="E31" s="486" t="s">
        <v>665</v>
      </c>
      <c r="F31" s="486" t="s">
        <v>666</v>
      </c>
      <c r="G31" s="479" t="n">
        <v>44197</v>
      </c>
      <c r="H31" s="479" t="n">
        <v>44561</v>
      </c>
      <c r="I31" s="480" t="s">
        <v>660</v>
      </c>
      <c r="J31" s="159"/>
    </row>
    <row r="32" customFormat="false" ht="96" hidden="false" customHeight="true" outlineLevel="0" collapsed="false">
      <c r="B32" s="140"/>
      <c r="C32" s="181"/>
      <c r="D32" s="387" t="s">
        <v>671</v>
      </c>
      <c r="E32" s="486" t="s">
        <v>672</v>
      </c>
      <c r="F32" s="486" t="s">
        <v>873</v>
      </c>
      <c r="G32" s="479" t="n">
        <v>44197</v>
      </c>
      <c r="H32" s="479" t="n">
        <v>44561</v>
      </c>
      <c r="I32" s="480" t="s">
        <v>660</v>
      </c>
      <c r="J32" s="159"/>
    </row>
    <row r="33" customFormat="false" ht="54.75" hidden="false" customHeight="true" outlineLevel="0" collapsed="false">
      <c r="B33" s="140"/>
      <c r="C33" s="181"/>
      <c r="D33" s="477" t="s">
        <v>677</v>
      </c>
      <c r="E33" s="486" t="s">
        <v>678</v>
      </c>
      <c r="F33" s="486" t="s">
        <v>679</v>
      </c>
      <c r="G33" s="479" t="n">
        <v>44197</v>
      </c>
      <c r="H33" s="479" t="n">
        <v>44561</v>
      </c>
      <c r="I33" s="480" t="s">
        <v>660</v>
      </c>
      <c r="J33" s="159"/>
    </row>
    <row r="34" customFormat="false" ht="54.75" hidden="false" customHeight="true" outlineLevel="0" collapsed="false">
      <c r="B34" s="140"/>
      <c r="C34" s="181"/>
      <c r="D34" s="477"/>
      <c r="E34" s="486"/>
      <c r="F34" s="486" t="s">
        <v>681</v>
      </c>
      <c r="G34" s="479" t="n">
        <v>44197</v>
      </c>
      <c r="H34" s="479" t="n">
        <v>44561</v>
      </c>
      <c r="I34" s="480" t="s">
        <v>660</v>
      </c>
      <c r="J34" s="159"/>
    </row>
    <row r="35" customFormat="false" ht="54.75" hidden="false" customHeight="true" outlineLevel="0" collapsed="false">
      <c r="B35" s="140"/>
      <c r="C35" s="181"/>
      <c r="D35" s="387"/>
      <c r="E35" s="480"/>
      <c r="F35" s="480"/>
      <c r="G35" s="479"/>
      <c r="H35" s="479"/>
      <c r="I35" s="480"/>
      <c r="J35" s="159"/>
    </row>
    <row r="36" customFormat="false" ht="72" hidden="false" customHeight="true" outlineLevel="0" collapsed="false">
      <c r="B36" s="140"/>
      <c r="C36" s="181" t="s">
        <v>684</v>
      </c>
      <c r="D36" s="487"/>
      <c r="E36" s="481" t="s">
        <v>685</v>
      </c>
      <c r="F36" s="481" t="s">
        <v>686</v>
      </c>
      <c r="G36" s="488" t="n">
        <v>44197</v>
      </c>
      <c r="H36" s="488" t="n">
        <v>44561</v>
      </c>
      <c r="I36" s="489" t="s">
        <v>647</v>
      </c>
      <c r="J36" s="159"/>
    </row>
    <row r="37" customFormat="false" ht="72" hidden="false" customHeight="false" outlineLevel="0" collapsed="false">
      <c r="B37" s="140"/>
      <c r="C37" s="181"/>
      <c r="D37" s="487"/>
      <c r="E37" s="478" t="s">
        <v>691</v>
      </c>
      <c r="F37" s="478" t="s">
        <v>692</v>
      </c>
      <c r="G37" s="488" t="n">
        <v>44197</v>
      </c>
      <c r="H37" s="488" t="n">
        <v>44561</v>
      </c>
      <c r="I37" s="489" t="s">
        <v>647</v>
      </c>
      <c r="J37" s="159"/>
    </row>
    <row r="38" customFormat="false" ht="42" hidden="false" customHeight="true" outlineLevel="0" collapsed="false">
      <c r="B38" s="140"/>
      <c r="C38" s="181"/>
      <c r="D38" s="487"/>
      <c r="E38" s="481" t="s">
        <v>695</v>
      </c>
      <c r="F38" s="481" t="s">
        <v>696</v>
      </c>
      <c r="G38" s="488" t="n">
        <v>44197</v>
      </c>
      <c r="H38" s="488" t="n">
        <v>44561</v>
      </c>
      <c r="I38" s="489" t="s">
        <v>647</v>
      </c>
      <c r="J38" s="159"/>
    </row>
    <row r="39" customFormat="false" ht="35.25" hidden="false" customHeight="true" outlineLevel="0" collapsed="false">
      <c r="B39" s="140"/>
      <c r="C39" s="181"/>
      <c r="D39" s="487"/>
      <c r="E39" s="481" t="s">
        <v>701</v>
      </c>
      <c r="F39" s="481" t="s">
        <v>702</v>
      </c>
      <c r="G39" s="488" t="n">
        <v>44197</v>
      </c>
      <c r="H39" s="488" t="n">
        <v>44561</v>
      </c>
      <c r="I39" s="489" t="s">
        <v>647</v>
      </c>
      <c r="J39" s="159"/>
    </row>
    <row r="40" customFormat="false" ht="72" hidden="false" customHeight="false" outlineLevel="0" collapsed="false">
      <c r="B40" s="140"/>
      <c r="C40" s="181"/>
      <c r="D40" s="487"/>
      <c r="E40" s="481" t="s">
        <v>706</v>
      </c>
      <c r="F40" s="481" t="s">
        <v>707</v>
      </c>
      <c r="G40" s="488" t="n">
        <v>44197</v>
      </c>
      <c r="H40" s="488" t="n">
        <v>44561</v>
      </c>
      <c r="I40" s="489" t="s">
        <v>647</v>
      </c>
      <c r="J40" s="159"/>
    </row>
    <row r="41" customFormat="false" ht="18" hidden="false" customHeight="false" outlineLevel="0" collapsed="false">
      <c r="B41" s="140"/>
      <c r="C41" s="181"/>
      <c r="D41" s="487"/>
      <c r="E41" s="478"/>
      <c r="F41" s="481"/>
      <c r="G41" s="488"/>
      <c r="H41" s="488"/>
      <c r="I41" s="489"/>
      <c r="J41" s="159"/>
    </row>
    <row r="42" customFormat="false" ht="20.25" hidden="false" customHeight="true" outlineLevel="0" collapsed="false">
      <c r="B42" s="140"/>
      <c r="C42" s="249" t="s">
        <v>157</v>
      </c>
      <c r="D42" s="249"/>
      <c r="E42" s="249"/>
      <c r="F42" s="249"/>
      <c r="G42" s="249"/>
      <c r="H42" s="249"/>
      <c r="I42" s="249"/>
      <c r="J42" s="159"/>
    </row>
    <row r="43" s="174" customFormat="true" ht="18" hidden="false" customHeight="false" outlineLevel="0" collapsed="false">
      <c r="B43" s="175"/>
      <c r="C43" s="413"/>
      <c r="D43" s="285"/>
      <c r="E43" s="285"/>
      <c r="F43" s="414"/>
      <c r="G43" s="415"/>
      <c r="H43" s="416"/>
      <c r="I43" s="457"/>
      <c r="J43" s="146"/>
    </row>
    <row r="44" customFormat="false" ht="20.25" hidden="false" customHeight="true" outlineLevel="0" collapsed="false">
      <c r="B44" s="140"/>
      <c r="C44" s="256" t="s">
        <v>333</v>
      </c>
      <c r="D44" s="256"/>
      <c r="E44" s="256"/>
      <c r="F44" s="256"/>
      <c r="G44" s="256"/>
      <c r="H44" s="256"/>
      <c r="I44" s="256"/>
      <c r="J44" s="159"/>
    </row>
    <row r="45" customFormat="false" ht="18" hidden="false" customHeight="false" outlineLevel="0" collapsed="false">
      <c r="B45" s="140"/>
      <c r="C45" s="413"/>
      <c r="D45" s="285"/>
      <c r="E45" s="285"/>
      <c r="F45" s="414"/>
      <c r="G45" s="415"/>
      <c r="H45" s="416"/>
      <c r="I45" s="457"/>
      <c r="J45" s="135"/>
    </row>
    <row r="46" customFormat="false" ht="20.25" hidden="false" customHeight="true" outlineLevel="0" collapsed="false">
      <c r="B46" s="140"/>
      <c r="C46" s="256" t="s">
        <v>492</v>
      </c>
      <c r="D46" s="256"/>
      <c r="E46" s="256"/>
      <c r="F46" s="256"/>
      <c r="G46" s="256"/>
      <c r="H46" s="256"/>
      <c r="I46" s="256"/>
      <c r="J46" s="159"/>
    </row>
    <row r="47" customFormat="false" ht="18" hidden="false" customHeight="false" outlineLevel="0" collapsed="false">
      <c r="B47" s="140"/>
      <c r="C47" s="413"/>
      <c r="D47" s="285"/>
      <c r="E47" s="285"/>
      <c r="F47" s="414"/>
      <c r="G47" s="415"/>
      <c r="H47" s="416"/>
      <c r="I47" s="457"/>
      <c r="J47" s="135"/>
    </row>
    <row r="48" customFormat="false" ht="20.25" hidden="false" customHeight="true" outlineLevel="0" collapsed="false">
      <c r="B48" s="140"/>
      <c r="C48" s="256" t="s">
        <v>342</v>
      </c>
      <c r="D48" s="256"/>
      <c r="E48" s="256"/>
      <c r="F48" s="256"/>
      <c r="G48" s="256"/>
      <c r="H48" s="256"/>
      <c r="I48" s="256"/>
      <c r="J48" s="159"/>
    </row>
    <row r="49" s="174" customFormat="true" ht="18" hidden="false" customHeight="false" outlineLevel="0" collapsed="false">
      <c r="B49" s="175"/>
      <c r="C49" s="413"/>
      <c r="D49" s="490"/>
      <c r="E49" s="490"/>
      <c r="F49" s="414"/>
      <c r="G49" s="434"/>
      <c r="H49" s="434"/>
      <c r="I49" s="491"/>
      <c r="J49" s="146"/>
    </row>
    <row r="50" customFormat="false" ht="17.25" hidden="false" customHeight="true" outlineLevel="0" collapsed="false">
      <c r="B50" s="140"/>
      <c r="I50" s="130"/>
      <c r="J50" s="135"/>
    </row>
    <row r="51" customFormat="false" ht="17.25" hidden="false" customHeight="true" outlineLevel="0" collapsed="false">
      <c r="B51" s="198"/>
      <c r="C51" s="420"/>
      <c r="D51" s="420"/>
      <c r="E51" s="420"/>
      <c r="F51" s="420"/>
      <c r="G51" s="420"/>
      <c r="H51" s="420"/>
      <c r="I51" s="420"/>
      <c r="J51" s="206"/>
    </row>
    <row r="52" s="130" customFormat="true" ht="15" hidden="false" customHeight="false" outlineLevel="0" collapsed="false"/>
    <row r="53" customFormat="false" ht="14.25" hidden="false" customHeight="false" outlineLevel="0" collapsed="false">
      <c r="J53" s="130"/>
    </row>
    <row r="54" customFormat="false" ht="14.25" hidden="false" customHeight="false" outlineLevel="0" collapsed="false">
      <c r="J54" s="130"/>
    </row>
  </sheetData>
  <mergeCells count="26">
    <mergeCell ref="C12:I12"/>
    <mergeCell ref="C13:I13"/>
    <mergeCell ref="D17:G17"/>
    <mergeCell ref="D18:G18"/>
    <mergeCell ref="C20:C21"/>
    <mergeCell ref="D20:D21"/>
    <mergeCell ref="E20:E21"/>
    <mergeCell ref="F20:F21"/>
    <mergeCell ref="G20:H20"/>
    <mergeCell ref="I20:I21"/>
    <mergeCell ref="C22:I22"/>
    <mergeCell ref="C23:C25"/>
    <mergeCell ref="D23:D25"/>
    <mergeCell ref="C26:I26"/>
    <mergeCell ref="C27:C28"/>
    <mergeCell ref="D27:D28"/>
    <mergeCell ref="C29:I29"/>
    <mergeCell ref="C30:C35"/>
    <mergeCell ref="D30:D31"/>
    <mergeCell ref="D33:D34"/>
    <mergeCell ref="E33:E34"/>
    <mergeCell ref="C36:C41"/>
    <mergeCell ref="C42:I42"/>
    <mergeCell ref="C44:I44"/>
    <mergeCell ref="C46:I46"/>
    <mergeCell ref="C48:I48"/>
  </mergeCells>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3"/>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C17" activeCellId="0" sqref="C17:I63"/>
    </sheetView>
  </sheetViews>
  <sheetFormatPr defaultColWidth="11.41796875" defaultRowHeight="14.25" zeroHeight="false" outlineLevelRow="0" outlineLevelCol="0"/>
  <cols>
    <col collapsed="false" customWidth="true" hidden="false" outlineLevel="0" max="1" min="1" style="119" width="5.13"/>
    <col collapsed="false" customWidth="true" hidden="false" outlineLevel="0" max="2" min="2" style="119" width="2.7"/>
    <col collapsed="false" customWidth="true" hidden="false" outlineLevel="0" max="3" min="3" style="119" width="45.7"/>
    <col collapsed="false" customWidth="true" hidden="false" outlineLevel="0" max="4" min="4" style="119" width="43.99"/>
    <col collapsed="false" customWidth="true" hidden="false" outlineLevel="0" max="5" min="5" style="119" width="49.41"/>
    <col collapsed="false" customWidth="true" hidden="false" outlineLevel="0" max="6" min="6" style="119" width="47.28"/>
    <col collapsed="false" customWidth="true" hidden="false" outlineLevel="0" max="7" min="7" style="119" width="16.7"/>
    <col collapsed="false" customWidth="true" hidden="false" outlineLevel="0" max="8" min="8" style="119" width="15.7"/>
    <col collapsed="false" customWidth="true" hidden="false" outlineLevel="0" max="9" min="9" style="119" width="24.28"/>
    <col collapsed="false" customWidth="true" hidden="false" outlineLevel="0" max="10" min="10" style="119" width="2.28"/>
    <col collapsed="false" customWidth="false" hidden="false" outlineLevel="0" max="257" min="11" style="119" width="11.42"/>
  </cols>
  <sheetData>
    <row r="1" customFormat="false" ht="15" hidden="false" customHeight="false" outlineLevel="0" collapsed="false"/>
    <row r="2" customFormat="false" ht="20.1" hidden="false" customHeight="true" outlineLevel="0" collapsed="false">
      <c r="B2" s="122"/>
      <c r="C2" s="123"/>
      <c r="D2" s="123"/>
      <c r="E2" s="123"/>
      <c r="F2" s="123"/>
      <c r="G2" s="123"/>
      <c r="H2" s="343" t="s">
        <v>503</v>
      </c>
      <c r="I2" s="125" t="s">
        <v>504</v>
      </c>
      <c r="J2" s="126"/>
    </row>
    <row r="3" customFormat="false" ht="20.1" hidden="false" customHeight="true" outlineLevel="0" collapsed="false">
      <c r="B3" s="127"/>
      <c r="C3" s="132"/>
      <c r="D3" s="132"/>
      <c r="E3" s="132"/>
      <c r="F3" s="132"/>
      <c r="G3" s="471"/>
      <c r="I3" s="132"/>
      <c r="J3" s="131"/>
    </row>
    <row r="4" customFormat="false" ht="20.1" hidden="false" customHeight="true" outlineLevel="0" collapsed="false">
      <c r="B4" s="127"/>
      <c r="C4" s="132"/>
      <c r="D4" s="132"/>
      <c r="E4" s="132"/>
      <c r="F4" s="132"/>
      <c r="G4" s="471"/>
      <c r="I4" s="132"/>
      <c r="J4" s="131"/>
    </row>
    <row r="5" customFormat="false" ht="20.1" hidden="false" customHeight="true" outlineLevel="0" collapsed="false">
      <c r="B5" s="127"/>
      <c r="C5" s="132"/>
      <c r="D5" s="132"/>
      <c r="E5" s="132"/>
      <c r="F5" s="132"/>
      <c r="G5" s="471"/>
      <c r="I5" s="132"/>
      <c r="J5" s="131"/>
    </row>
    <row r="6" customFormat="false" ht="20.1" hidden="false" customHeight="true" outlineLevel="0" collapsed="false">
      <c r="B6" s="127"/>
      <c r="C6" s="132"/>
      <c r="D6" s="132"/>
      <c r="E6" s="132"/>
      <c r="F6" s="132"/>
      <c r="G6" s="471"/>
      <c r="I6" s="132"/>
      <c r="J6" s="131"/>
    </row>
    <row r="7" customFormat="false" ht="20.1" hidden="false" customHeight="true" outlineLevel="0" collapsed="false">
      <c r="B7" s="127"/>
      <c r="C7" s="132"/>
      <c r="D7" s="132"/>
      <c r="E7" s="132"/>
      <c r="F7" s="132"/>
      <c r="G7" s="471"/>
      <c r="I7" s="132"/>
      <c r="J7" s="131"/>
    </row>
    <row r="8" customFormat="false" ht="20.1" hidden="false" customHeight="true" outlineLevel="0" collapsed="false">
      <c r="B8" s="127"/>
      <c r="C8" s="132"/>
      <c r="D8" s="132"/>
      <c r="E8" s="132"/>
      <c r="F8" s="132"/>
      <c r="G8" s="471"/>
      <c r="I8" s="132"/>
      <c r="J8" s="131"/>
    </row>
    <row r="9" customFormat="false" ht="20.1" hidden="false" customHeight="true" outlineLevel="0" collapsed="false">
      <c r="B9" s="127"/>
      <c r="C9" s="132"/>
      <c r="D9" s="132"/>
      <c r="E9" s="132"/>
      <c r="F9" s="132"/>
      <c r="G9" s="471"/>
      <c r="I9" s="132"/>
      <c r="J9" s="131"/>
    </row>
    <row r="10" customFormat="false" ht="20.1" hidden="false" customHeight="true" outlineLevel="0" collapsed="false">
      <c r="B10" s="127"/>
      <c r="C10" s="132"/>
      <c r="D10" s="132"/>
      <c r="E10" s="132"/>
      <c r="F10" s="132"/>
      <c r="G10" s="471"/>
      <c r="I10" s="132"/>
      <c r="J10" s="131"/>
    </row>
    <row r="11" customFormat="false" ht="20.1" hidden="false" customHeight="true" outlineLevel="0" collapsed="false">
      <c r="B11" s="127"/>
      <c r="C11" s="132"/>
      <c r="D11" s="132"/>
      <c r="E11" s="132"/>
      <c r="F11" s="132"/>
      <c r="G11" s="132"/>
      <c r="J11" s="131"/>
    </row>
    <row r="12" customFormat="false" ht="30" hidden="false" customHeight="true" outlineLevel="0" collapsed="false">
      <c r="B12" s="127"/>
      <c r="C12" s="472" t="s">
        <v>871</v>
      </c>
      <c r="D12" s="472"/>
      <c r="E12" s="472"/>
      <c r="F12" s="472"/>
      <c r="G12" s="472"/>
      <c r="H12" s="472"/>
      <c r="I12" s="472"/>
      <c r="J12" s="131"/>
    </row>
    <row r="13" customFormat="false" ht="30" hidden="false" customHeight="true" outlineLevel="0" collapsed="false">
      <c r="B13" s="127"/>
      <c r="C13" s="473" t="s">
        <v>1</v>
      </c>
      <c r="D13" s="473"/>
      <c r="E13" s="473"/>
      <c r="F13" s="473"/>
      <c r="G13" s="473"/>
      <c r="H13" s="473"/>
      <c r="I13" s="473"/>
      <c r="J13" s="131"/>
    </row>
    <row r="14" customFormat="false" ht="20.1" hidden="false" customHeight="true" outlineLevel="0" collapsed="false">
      <c r="B14" s="127"/>
      <c r="C14" s="132"/>
      <c r="D14" s="132"/>
      <c r="E14" s="132"/>
      <c r="F14" s="132"/>
      <c r="G14" s="132"/>
      <c r="J14" s="131"/>
    </row>
    <row r="15" customFormat="false" ht="20.1" hidden="false" customHeight="true" outlineLevel="0" collapsed="false">
      <c r="B15" s="127"/>
      <c r="C15" s="132"/>
      <c r="D15" s="132"/>
      <c r="E15" s="132"/>
      <c r="F15" s="132"/>
      <c r="G15" s="132"/>
      <c r="I15" s="132"/>
      <c r="J15" s="131"/>
    </row>
    <row r="16" customFormat="false" ht="20.1" hidden="false" customHeight="true" outlineLevel="0" collapsed="false">
      <c r="B16" s="127"/>
      <c r="C16" s="132"/>
      <c r="D16" s="132"/>
      <c r="E16" s="132"/>
      <c r="F16" s="132"/>
      <c r="G16" s="132"/>
      <c r="I16" s="132"/>
      <c r="J16" s="131"/>
    </row>
    <row r="17" customFormat="false" ht="35.1" hidden="false" customHeight="true" outlineLevel="0" collapsed="false">
      <c r="B17" s="140"/>
      <c r="C17" s="474" t="s">
        <v>506</v>
      </c>
      <c r="D17" s="361" t="s">
        <v>53</v>
      </c>
      <c r="E17" s="361"/>
      <c r="F17" s="361"/>
      <c r="G17" s="361"/>
      <c r="H17" s="475"/>
      <c r="I17" s="475"/>
      <c r="J17" s="135"/>
    </row>
    <row r="18" customFormat="false" ht="24.95" hidden="false" customHeight="true" outlineLevel="0" collapsed="false">
      <c r="B18" s="140"/>
      <c r="C18" s="476" t="s">
        <v>64</v>
      </c>
      <c r="D18" s="361" t="s">
        <v>361</v>
      </c>
      <c r="E18" s="361"/>
      <c r="F18" s="361"/>
      <c r="G18" s="361"/>
      <c r="H18" s="475"/>
      <c r="I18" s="475"/>
      <c r="J18" s="135"/>
    </row>
    <row r="19" customFormat="false" ht="16.5" hidden="false" customHeight="true" outlineLevel="0" collapsed="false">
      <c r="B19" s="140"/>
      <c r="J19" s="135"/>
    </row>
    <row r="20" customFormat="false" ht="25.5" hidden="false" customHeight="true" outlineLevel="0" collapsed="false">
      <c r="B20" s="141"/>
      <c r="C20" s="246" t="s">
        <v>67</v>
      </c>
      <c r="D20" s="246" t="s">
        <v>68</v>
      </c>
      <c r="E20" s="246" t="s">
        <v>69</v>
      </c>
      <c r="F20" s="246" t="s">
        <v>70</v>
      </c>
      <c r="G20" s="246" t="s">
        <v>71</v>
      </c>
      <c r="H20" s="246"/>
      <c r="I20" s="246" t="s">
        <v>72</v>
      </c>
      <c r="J20" s="146"/>
    </row>
    <row r="21" customFormat="false" ht="44.25" hidden="false" customHeight="true" outlineLevel="0" collapsed="false">
      <c r="B21" s="141"/>
      <c r="C21" s="246"/>
      <c r="D21" s="246"/>
      <c r="E21" s="246"/>
      <c r="F21" s="246"/>
      <c r="G21" s="145" t="s">
        <v>78</v>
      </c>
      <c r="H21" s="145" t="s">
        <v>79</v>
      </c>
      <c r="I21" s="246"/>
      <c r="J21" s="146"/>
    </row>
    <row r="22" customFormat="false" ht="44.25" hidden="false" customHeight="true" outlineLevel="0" collapsed="false">
      <c r="B22" s="141"/>
      <c r="C22" s="492" t="s">
        <v>80</v>
      </c>
      <c r="D22" s="493"/>
      <c r="E22" s="494"/>
      <c r="F22" s="494"/>
      <c r="G22" s="495"/>
      <c r="H22" s="495"/>
      <c r="I22" s="494"/>
      <c r="J22" s="146"/>
    </row>
    <row r="23" s="174" customFormat="true" ht="48.75" hidden="false" customHeight="true" outlineLevel="0" collapsed="false">
      <c r="B23" s="175"/>
      <c r="C23" s="303" t="s">
        <v>207</v>
      </c>
      <c r="D23" s="496" t="s">
        <v>260</v>
      </c>
      <c r="E23" s="496" t="s">
        <v>261</v>
      </c>
      <c r="F23" s="494" t="s">
        <v>262</v>
      </c>
      <c r="G23" s="497" t="s">
        <v>874</v>
      </c>
      <c r="H23" s="498" t="s">
        <v>875</v>
      </c>
      <c r="I23" s="499" t="s">
        <v>519</v>
      </c>
      <c r="J23" s="157"/>
    </row>
    <row r="24" s="174" customFormat="true" ht="49.5" hidden="false" customHeight="false" outlineLevel="0" collapsed="false">
      <c r="B24" s="175"/>
      <c r="C24" s="303"/>
      <c r="D24" s="496"/>
      <c r="E24" s="496"/>
      <c r="F24" s="494" t="s">
        <v>267</v>
      </c>
      <c r="G24" s="497"/>
      <c r="H24" s="498"/>
      <c r="I24" s="499" t="s">
        <v>519</v>
      </c>
      <c r="J24" s="157"/>
    </row>
    <row r="25" s="174" customFormat="true" ht="16.5" hidden="false" customHeight="true" outlineLevel="0" collapsed="false">
      <c r="B25" s="175"/>
      <c r="C25" s="492" t="s">
        <v>110</v>
      </c>
      <c r="D25" s="500"/>
      <c r="E25" s="501"/>
      <c r="F25" s="501"/>
      <c r="G25" s="495"/>
      <c r="H25" s="495"/>
      <c r="I25" s="494"/>
      <c r="J25" s="157"/>
    </row>
    <row r="26" customFormat="false" ht="49.5" hidden="false" customHeight="true" outlineLevel="0" collapsed="false">
      <c r="B26" s="141"/>
      <c r="C26" s="181" t="s">
        <v>148</v>
      </c>
      <c r="D26" s="502" t="s">
        <v>365</v>
      </c>
      <c r="E26" s="503" t="s">
        <v>150</v>
      </c>
      <c r="F26" s="503" t="s">
        <v>151</v>
      </c>
      <c r="G26" s="497" t="s">
        <v>335</v>
      </c>
      <c r="H26" s="497"/>
      <c r="I26" s="366" t="s">
        <v>519</v>
      </c>
      <c r="J26" s="157"/>
    </row>
    <row r="27" customFormat="false" ht="49.5" hidden="false" customHeight="false" outlineLevel="0" collapsed="false">
      <c r="B27" s="141"/>
      <c r="C27" s="181"/>
      <c r="D27" s="497" t="s">
        <v>368</v>
      </c>
      <c r="E27" s="504" t="s">
        <v>369</v>
      </c>
      <c r="F27" s="505" t="s">
        <v>370</v>
      </c>
      <c r="G27" s="506" t="s">
        <v>371</v>
      </c>
      <c r="H27" s="497" t="s">
        <v>372</v>
      </c>
      <c r="I27" s="366" t="s">
        <v>519</v>
      </c>
      <c r="J27" s="157"/>
    </row>
    <row r="28" customFormat="false" ht="33" hidden="false" customHeight="false" outlineLevel="0" collapsed="false">
      <c r="B28" s="141"/>
      <c r="C28" s="181"/>
      <c r="D28" s="497" t="s">
        <v>376</v>
      </c>
      <c r="E28" s="497" t="s">
        <v>377</v>
      </c>
      <c r="F28" s="507" t="s">
        <v>378</v>
      </c>
      <c r="G28" s="506" t="s">
        <v>371</v>
      </c>
      <c r="H28" s="497" t="s">
        <v>372</v>
      </c>
      <c r="I28" s="366" t="s">
        <v>519</v>
      </c>
      <c r="J28" s="157"/>
    </row>
    <row r="29" customFormat="false" ht="40.5" hidden="false" customHeight="false" outlineLevel="0" collapsed="false">
      <c r="B29" s="140"/>
      <c r="C29" s="492" t="s">
        <v>147</v>
      </c>
      <c r="D29" s="500"/>
      <c r="E29" s="501"/>
      <c r="F29" s="501"/>
      <c r="G29" s="495"/>
      <c r="H29" s="495"/>
      <c r="I29" s="494"/>
      <c r="J29" s="159"/>
    </row>
    <row r="30" customFormat="false" ht="77.25" hidden="false" customHeight="true" outlineLevel="0" collapsed="false">
      <c r="B30" s="140"/>
      <c r="C30" s="181" t="s">
        <v>381</v>
      </c>
      <c r="D30" s="497" t="s">
        <v>382</v>
      </c>
      <c r="E30" s="497" t="s">
        <v>383</v>
      </c>
      <c r="F30" s="508" t="s">
        <v>384</v>
      </c>
      <c r="G30" s="509" t="s">
        <v>385</v>
      </c>
      <c r="H30" s="509" t="s">
        <v>386</v>
      </c>
      <c r="I30" s="499" t="s">
        <v>519</v>
      </c>
      <c r="J30" s="159"/>
    </row>
    <row r="31" customFormat="false" ht="54.75" hidden="false" customHeight="true" outlineLevel="0" collapsed="false">
      <c r="B31" s="140"/>
      <c r="C31" s="181"/>
      <c r="D31" s="497"/>
      <c r="E31" s="497"/>
      <c r="F31" s="508" t="s">
        <v>389</v>
      </c>
      <c r="G31" s="509" t="s">
        <v>385</v>
      </c>
      <c r="H31" s="509" t="s">
        <v>386</v>
      </c>
      <c r="I31" s="499" t="s">
        <v>519</v>
      </c>
      <c r="J31" s="159"/>
    </row>
    <row r="32" customFormat="false" ht="96" hidden="false" customHeight="true" outlineLevel="0" collapsed="false">
      <c r="B32" s="140"/>
      <c r="C32" s="181"/>
      <c r="D32" s="497"/>
      <c r="E32" s="497"/>
      <c r="F32" s="508" t="s">
        <v>392</v>
      </c>
      <c r="G32" s="509" t="s">
        <v>385</v>
      </c>
      <c r="H32" s="509" t="s">
        <v>386</v>
      </c>
      <c r="I32" s="499" t="s">
        <v>519</v>
      </c>
      <c r="J32" s="159"/>
    </row>
    <row r="33" customFormat="false" ht="54.75" hidden="false" customHeight="true" outlineLevel="0" collapsed="false">
      <c r="B33" s="140"/>
      <c r="C33" s="181"/>
      <c r="D33" s="497"/>
      <c r="E33" s="497"/>
      <c r="F33" s="508" t="s">
        <v>394</v>
      </c>
      <c r="G33" s="509" t="s">
        <v>395</v>
      </c>
      <c r="H33" s="509" t="s">
        <v>396</v>
      </c>
      <c r="I33" s="499" t="s">
        <v>519</v>
      </c>
      <c r="J33" s="159"/>
    </row>
    <row r="34" customFormat="false" ht="54.75" hidden="false" customHeight="true" outlineLevel="0" collapsed="false">
      <c r="B34" s="140"/>
      <c r="C34" s="181"/>
      <c r="D34" s="497" t="s">
        <v>398</v>
      </c>
      <c r="E34" s="497" t="s">
        <v>399</v>
      </c>
      <c r="F34" s="508" t="s">
        <v>400</v>
      </c>
      <c r="G34" s="509" t="s">
        <v>385</v>
      </c>
      <c r="H34" s="509" t="s">
        <v>372</v>
      </c>
      <c r="I34" s="499" t="s">
        <v>519</v>
      </c>
      <c r="J34" s="159"/>
    </row>
    <row r="35" customFormat="false" ht="54.75" hidden="false" customHeight="true" outlineLevel="0" collapsed="false">
      <c r="B35" s="140"/>
      <c r="C35" s="181"/>
      <c r="D35" s="497"/>
      <c r="E35" s="497"/>
      <c r="F35" s="508" t="s">
        <v>403</v>
      </c>
      <c r="G35" s="509" t="s">
        <v>385</v>
      </c>
      <c r="H35" s="509" t="s">
        <v>372</v>
      </c>
      <c r="I35" s="499" t="s">
        <v>519</v>
      </c>
      <c r="J35" s="159"/>
    </row>
    <row r="36" customFormat="false" ht="33" hidden="false" customHeight="false" outlineLevel="0" collapsed="false">
      <c r="B36" s="140"/>
      <c r="C36" s="181"/>
      <c r="D36" s="497"/>
      <c r="E36" s="497"/>
      <c r="F36" s="508" t="s">
        <v>405</v>
      </c>
      <c r="G36" s="509" t="s">
        <v>385</v>
      </c>
      <c r="H36" s="509" t="s">
        <v>372</v>
      </c>
      <c r="I36" s="499" t="s">
        <v>519</v>
      </c>
      <c r="J36" s="159"/>
    </row>
    <row r="37" customFormat="false" ht="33" hidden="false" customHeight="false" outlineLevel="0" collapsed="false">
      <c r="B37" s="140"/>
      <c r="C37" s="181"/>
      <c r="D37" s="497"/>
      <c r="E37" s="497"/>
      <c r="F37" s="508" t="s">
        <v>407</v>
      </c>
      <c r="G37" s="509" t="s">
        <v>385</v>
      </c>
      <c r="H37" s="509" t="s">
        <v>372</v>
      </c>
      <c r="I37" s="499" t="s">
        <v>519</v>
      </c>
      <c r="J37" s="159"/>
    </row>
    <row r="38" customFormat="false" ht="42" hidden="false" customHeight="true" outlineLevel="0" collapsed="false">
      <c r="B38" s="140"/>
      <c r="C38" s="181"/>
      <c r="D38" s="497"/>
      <c r="E38" s="497"/>
      <c r="F38" s="508" t="s">
        <v>408</v>
      </c>
      <c r="G38" s="509" t="s">
        <v>385</v>
      </c>
      <c r="H38" s="509" t="s">
        <v>372</v>
      </c>
      <c r="I38" s="499" t="s">
        <v>519</v>
      </c>
      <c r="J38" s="159"/>
    </row>
    <row r="39" customFormat="false" ht="35.25" hidden="false" customHeight="true" outlineLevel="0" collapsed="false">
      <c r="B39" s="140"/>
      <c r="C39" s="181"/>
      <c r="D39" s="497"/>
      <c r="E39" s="497" t="s">
        <v>409</v>
      </c>
      <c r="F39" s="508" t="s">
        <v>410</v>
      </c>
      <c r="G39" s="509" t="s">
        <v>411</v>
      </c>
      <c r="H39" s="509" t="s">
        <v>412</v>
      </c>
      <c r="I39" s="499" t="s">
        <v>519</v>
      </c>
      <c r="J39" s="159"/>
    </row>
    <row r="40" customFormat="false" ht="33" hidden="false" customHeight="false" outlineLevel="0" collapsed="false">
      <c r="B40" s="140"/>
      <c r="C40" s="181"/>
      <c r="D40" s="497"/>
      <c r="E40" s="497"/>
      <c r="F40" s="508" t="s">
        <v>415</v>
      </c>
      <c r="G40" s="509" t="s">
        <v>416</v>
      </c>
      <c r="H40" s="509" t="s">
        <v>372</v>
      </c>
      <c r="I40" s="499" t="s">
        <v>519</v>
      </c>
      <c r="J40" s="159"/>
    </row>
    <row r="41" customFormat="false" ht="33" hidden="false" customHeight="false" outlineLevel="0" collapsed="false">
      <c r="B41" s="140"/>
      <c r="C41" s="181"/>
      <c r="D41" s="497"/>
      <c r="E41" s="497"/>
      <c r="F41" s="508" t="s">
        <v>420</v>
      </c>
      <c r="G41" s="509" t="s">
        <v>385</v>
      </c>
      <c r="H41" s="509" t="s">
        <v>372</v>
      </c>
      <c r="I41" s="499" t="s">
        <v>519</v>
      </c>
      <c r="J41" s="159"/>
    </row>
    <row r="42" customFormat="false" ht="33" hidden="false" customHeight="false" outlineLevel="0" collapsed="false">
      <c r="B42" s="140"/>
      <c r="C42" s="181"/>
      <c r="D42" s="497"/>
      <c r="E42" s="497"/>
      <c r="F42" s="508" t="s">
        <v>424</v>
      </c>
      <c r="G42" s="509" t="s">
        <v>385</v>
      </c>
      <c r="H42" s="509" t="s">
        <v>372</v>
      </c>
      <c r="I42" s="499" t="s">
        <v>519</v>
      </c>
      <c r="J42" s="159"/>
    </row>
    <row r="43" s="174" customFormat="true" ht="49.5" hidden="false" customHeight="false" outlineLevel="0" collapsed="false">
      <c r="B43" s="175"/>
      <c r="C43" s="181" t="s">
        <v>428</v>
      </c>
      <c r="D43" s="510" t="s">
        <v>429</v>
      </c>
      <c r="E43" s="510" t="s">
        <v>430</v>
      </c>
      <c r="F43" s="508" t="s">
        <v>431</v>
      </c>
      <c r="G43" s="509" t="s">
        <v>432</v>
      </c>
      <c r="H43" s="509" t="s">
        <v>372</v>
      </c>
      <c r="I43" s="499" t="s">
        <v>519</v>
      </c>
      <c r="J43" s="157"/>
    </row>
    <row r="44" customFormat="false" ht="16.5" hidden="false" customHeight="true" outlineLevel="0" collapsed="false">
      <c r="B44" s="140"/>
      <c r="C44" s="181" t="s">
        <v>221</v>
      </c>
      <c r="D44" s="496" t="s">
        <v>436</v>
      </c>
      <c r="E44" s="496" t="s">
        <v>437</v>
      </c>
      <c r="F44" s="507" t="s">
        <v>224</v>
      </c>
      <c r="G44" s="511" t="n">
        <v>44199</v>
      </c>
      <c r="H44" s="497" t="s">
        <v>372</v>
      </c>
      <c r="I44" s="366" t="s">
        <v>519</v>
      </c>
      <c r="J44" s="159"/>
    </row>
    <row r="45" customFormat="false" ht="16.5" hidden="false" customHeight="false" outlineLevel="0" collapsed="false">
      <c r="B45" s="140"/>
      <c r="C45" s="181"/>
      <c r="D45" s="496"/>
      <c r="E45" s="496"/>
      <c r="F45" s="507" t="s">
        <v>229</v>
      </c>
      <c r="G45" s="511"/>
      <c r="H45" s="497"/>
      <c r="I45" s="366"/>
      <c r="J45" s="159"/>
    </row>
    <row r="46" customFormat="false" ht="66" hidden="false" customHeight="false" outlineLevel="0" collapsed="false">
      <c r="B46" s="140"/>
      <c r="C46" s="181"/>
      <c r="D46" s="497" t="s">
        <v>440</v>
      </c>
      <c r="E46" s="497" t="s">
        <v>441</v>
      </c>
      <c r="F46" s="507" t="s">
        <v>442</v>
      </c>
      <c r="G46" s="365" t="n">
        <v>44198</v>
      </c>
      <c r="H46" s="497" t="s">
        <v>372</v>
      </c>
      <c r="I46" s="508" t="s">
        <v>519</v>
      </c>
      <c r="J46" s="159"/>
    </row>
    <row r="47" customFormat="false" ht="40.5" hidden="false" customHeight="false" outlineLevel="0" collapsed="false">
      <c r="B47" s="140"/>
      <c r="C47" s="492" t="s">
        <v>157</v>
      </c>
      <c r="D47" s="500"/>
      <c r="E47" s="501"/>
      <c r="F47" s="501"/>
      <c r="G47" s="495"/>
      <c r="H47" s="495"/>
      <c r="I47" s="494"/>
      <c r="J47" s="159"/>
    </row>
    <row r="48" customFormat="false" ht="18" hidden="false" customHeight="false" outlineLevel="0" collapsed="false">
      <c r="B48" s="140"/>
      <c r="C48" s="324"/>
      <c r="D48" s="325"/>
      <c r="E48" s="326"/>
      <c r="F48" s="327"/>
      <c r="G48" s="328"/>
      <c r="H48" s="329"/>
      <c r="I48" s="330"/>
      <c r="J48" s="159"/>
    </row>
    <row r="49" s="174" customFormat="true" ht="38.25" hidden="false" customHeight="true" outlineLevel="0" collapsed="false">
      <c r="B49" s="175"/>
      <c r="C49" s="492" t="s">
        <v>333</v>
      </c>
      <c r="D49" s="500"/>
      <c r="E49" s="501"/>
      <c r="F49" s="501"/>
      <c r="G49" s="495"/>
      <c r="H49" s="495"/>
      <c r="I49" s="494"/>
      <c r="J49" s="157"/>
    </row>
    <row r="50" customFormat="false" ht="33" hidden="false" customHeight="true" outlineLevel="0" collapsed="false">
      <c r="B50" s="140"/>
      <c r="C50" s="181" t="s">
        <v>446</v>
      </c>
      <c r="D50" s="512" t="s">
        <v>447</v>
      </c>
      <c r="E50" s="496" t="s">
        <v>448</v>
      </c>
      <c r="F50" s="507" t="s">
        <v>449</v>
      </c>
      <c r="G50" s="509" t="s">
        <v>371</v>
      </c>
      <c r="H50" s="509" t="s">
        <v>372</v>
      </c>
      <c r="I50" s="513" t="s">
        <v>519</v>
      </c>
      <c r="J50" s="159"/>
    </row>
    <row r="51" customFormat="false" ht="66.75" hidden="false" customHeight="false" outlineLevel="0" collapsed="false">
      <c r="B51" s="198"/>
      <c r="C51" s="181"/>
      <c r="D51" s="514" t="s">
        <v>452</v>
      </c>
      <c r="E51" s="508" t="s">
        <v>453</v>
      </c>
      <c r="F51" s="507" t="s">
        <v>454</v>
      </c>
      <c r="G51" s="509" t="s">
        <v>371</v>
      </c>
      <c r="H51" s="509" t="s">
        <v>372</v>
      </c>
      <c r="I51" s="513" t="s">
        <v>519</v>
      </c>
      <c r="J51" s="515"/>
    </row>
    <row r="52" customFormat="false" ht="33.75" hidden="false" customHeight="false" outlineLevel="0" collapsed="false">
      <c r="C52" s="181"/>
      <c r="D52" s="516"/>
      <c r="E52" s="508" t="s">
        <v>458</v>
      </c>
      <c r="F52" s="507" t="s">
        <v>449</v>
      </c>
      <c r="G52" s="509" t="s">
        <v>371</v>
      </c>
      <c r="H52" s="509" t="s">
        <v>372</v>
      </c>
      <c r="I52" s="513" t="s">
        <v>520</v>
      </c>
    </row>
    <row r="53" customFormat="false" ht="49.5" hidden="false" customHeight="false" outlineLevel="0" collapsed="false">
      <c r="C53" s="181"/>
      <c r="D53" s="516"/>
      <c r="E53" s="508" t="s">
        <v>462</v>
      </c>
      <c r="F53" s="507" t="s">
        <v>449</v>
      </c>
      <c r="G53" s="509" t="s">
        <v>371</v>
      </c>
      <c r="H53" s="509" t="s">
        <v>372</v>
      </c>
      <c r="I53" s="513" t="s">
        <v>521</v>
      </c>
    </row>
    <row r="54" customFormat="false" ht="33" hidden="false" customHeight="false" outlineLevel="0" collapsed="false">
      <c r="C54" s="181"/>
      <c r="D54" s="516"/>
      <c r="E54" s="508" t="s">
        <v>466</v>
      </c>
      <c r="F54" s="507" t="s">
        <v>467</v>
      </c>
      <c r="G54" s="509" t="s">
        <v>371</v>
      </c>
      <c r="H54" s="509" t="s">
        <v>372</v>
      </c>
      <c r="I54" s="513" t="s">
        <v>519</v>
      </c>
    </row>
    <row r="55" customFormat="false" ht="33" hidden="false" customHeight="false" outlineLevel="0" collapsed="false">
      <c r="C55" s="181"/>
      <c r="D55" s="508" t="s">
        <v>469</v>
      </c>
      <c r="E55" s="507" t="s">
        <v>470</v>
      </c>
      <c r="F55" s="507" t="s">
        <v>471</v>
      </c>
      <c r="G55" s="509" t="s">
        <v>371</v>
      </c>
      <c r="H55" s="513" t="s">
        <v>372</v>
      </c>
      <c r="I55" s="513" t="s">
        <v>519</v>
      </c>
    </row>
    <row r="56" customFormat="false" ht="33" hidden="false" customHeight="false" outlineLevel="0" collapsed="false">
      <c r="C56" s="181"/>
      <c r="D56" s="508" t="s">
        <v>474</v>
      </c>
      <c r="E56" s="507" t="s">
        <v>475</v>
      </c>
      <c r="F56" s="507" t="s">
        <v>476</v>
      </c>
      <c r="G56" s="509" t="s">
        <v>371</v>
      </c>
      <c r="H56" s="513" t="s">
        <v>372</v>
      </c>
      <c r="I56" s="513" t="s">
        <v>519</v>
      </c>
    </row>
    <row r="57" customFormat="false" ht="62.25" hidden="false" customHeight="true" outlineLevel="0" collapsed="false">
      <c r="C57" s="181"/>
      <c r="D57" s="508" t="s">
        <v>480</v>
      </c>
      <c r="E57" s="507" t="s">
        <v>481</v>
      </c>
      <c r="F57" s="507" t="s">
        <v>482</v>
      </c>
      <c r="G57" s="509" t="s">
        <v>416</v>
      </c>
      <c r="H57" s="513" t="s">
        <v>372</v>
      </c>
      <c r="I57" s="513" t="s">
        <v>519</v>
      </c>
    </row>
    <row r="58" customFormat="false" ht="33" hidden="false" customHeight="false" outlineLevel="0" collapsed="false">
      <c r="C58" s="181"/>
      <c r="D58" s="508" t="s">
        <v>486</v>
      </c>
      <c r="E58" s="507" t="s">
        <v>487</v>
      </c>
      <c r="F58" s="507" t="s">
        <v>488</v>
      </c>
      <c r="G58" s="509" t="s">
        <v>371</v>
      </c>
      <c r="H58" s="513" t="s">
        <v>372</v>
      </c>
      <c r="I58" s="513" t="s">
        <v>519</v>
      </c>
    </row>
    <row r="59" customFormat="false" ht="40.5" hidden="false" customHeight="false" outlineLevel="0" collapsed="false">
      <c r="C59" s="492" t="s">
        <v>492</v>
      </c>
      <c r="D59" s="500"/>
      <c r="E59" s="501"/>
      <c r="F59" s="501"/>
      <c r="G59" s="495"/>
      <c r="H59" s="495"/>
      <c r="I59" s="494"/>
    </row>
    <row r="60" customFormat="false" ht="33" hidden="false" customHeight="true" outlineLevel="0" collapsed="false">
      <c r="C60" s="181" t="s">
        <v>493</v>
      </c>
      <c r="D60" s="497" t="s">
        <v>494</v>
      </c>
      <c r="E60" s="497" t="s">
        <v>495</v>
      </c>
      <c r="F60" s="507" t="s">
        <v>378</v>
      </c>
      <c r="G60" s="509" t="s">
        <v>371</v>
      </c>
      <c r="H60" s="509" t="s">
        <v>372</v>
      </c>
      <c r="I60" s="513" t="s">
        <v>519</v>
      </c>
    </row>
    <row r="61" customFormat="false" ht="33" hidden="false" customHeight="false" outlineLevel="0" collapsed="false">
      <c r="C61" s="181"/>
      <c r="D61" s="497" t="s">
        <v>499</v>
      </c>
      <c r="E61" s="497" t="s">
        <v>500</v>
      </c>
      <c r="F61" s="507" t="s">
        <v>501</v>
      </c>
      <c r="G61" s="509" t="s">
        <v>371</v>
      </c>
      <c r="H61" s="509" t="s">
        <v>372</v>
      </c>
      <c r="I61" s="513" t="s">
        <v>519</v>
      </c>
    </row>
    <row r="62" customFormat="false" ht="20.25" hidden="false" customHeight="false" outlineLevel="0" collapsed="false">
      <c r="C62" s="492" t="s">
        <v>342</v>
      </c>
      <c r="D62" s="500"/>
      <c r="E62" s="501"/>
      <c r="F62" s="501"/>
      <c r="G62" s="495"/>
      <c r="H62" s="495"/>
      <c r="I62" s="494"/>
    </row>
    <row r="63" customFormat="false" ht="20.25" hidden="false" customHeight="false" outlineLevel="0" collapsed="false">
      <c r="C63" s="492"/>
      <c r="D63" s="517"/>
      <c r="E63" s="517"/>
      <c r="F63" s="501"/>
      <c r="G63" s="495"/>
      <c r="H63" s="495"/>
      <c r="I63" s="494"/>
    </row>
  </sheetData>
  <mergeCells count="31">
    <mergeCell ref="C12:I12"/>
    <mergeCell ref="C13:I13"/>
    <mergeCell ref="D17:G17"/>
    <mergeCell ref="D18:G18"/>
    <mergeCell ref="C20:C21"/>
    <mergeCell ref="D20:D21"/>
    <mergeCell ref="E20:E21"/>
    <mergeCell ref="F20:F21"/>
    <mergeCell ref="G20:H20"/>
    <mergeCell ref="I20:I21"/>
    <mergeCell ref="C23:C24"/>
    <mergeCell ref="D23:D24"/>
    <mergeCell ref="E23:E24"/>
    <mergeCell ref="G23:G24"/>
    <mergeCell ref="H23:H24"/>
    <mergeCell ref="C26:C28"/>
    <mergeCell ref="G26:H26"/>
    <mergeCell ref="C30:C42"/>
    <mergeCell ref="D30:D33"/>
    <mergeCell ref="E30:E33"/>
    <mergeCell ref="D34:D42"/>
    <mergeCell ref="E34:E38"/>
    <mergeCell ref="E39:E42"/>
    <mergeCell ref="C44:C46"/>
    <mergeCell ref="D44:D45"/>
    <mergeCell ref="E44:E45"/>
    <mergeCell ref="G44:G45"/>
    <mergeCell ref="H44:H45"/>
    <mergeCell ref="I44:I45"/>
    <mergeCell ref="C50:C58"/>
    <mergeCell ref="C60:C61"/>
  </mergeCells>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80"/>
  <sheetViews>
    <sheetView showFormulas="false" showGridLines="true" showRowColHeaders="true" showZeros="true" rightToLeft="false" tabSelected="true" showOutlineSymbols="true" defaultGridColor="true" view="normal" topLeftCell="E16" colorId="64" zoomScale="50" zoomScaleNormal="50" zoomScalePageLayoutView="100" workbookViewId="0">
      <selection pane="topLeft" activeCell="Q89" activeCellId="0" sqref="Q89"/>
    </sheetView>
  </sheetViews>
  <sheetFormatPr defaultColWidth="11.41796875" defaultRowHeight="14.25" zeroHeight="false" outlineLevelRow="0" outlineLevelCol="0"/>
  <cols>
    <col collapsed="false" customWidth="true" hidden="false" outlineLevel="0" max="1" min="1" style="518" width="5.13"/>
    <col collapsed="false" customWidth="true" hidden="false" outlineLevel="0" max="2" min="2" style="518" width="2.7"/>
    <col collapsed="false" customWidth="true" hidden="false" outlineLevel="0" max="3" min="3" style="518" width="42.41"/>
    <col collapsed="false" customWidth="true" hidden="false" outlineLevel="0" max="4" min="4" style="518" width="42.14"/>
    <col collapsed="false" customWidth="true" hidden="false" outlineLevel="0" max="5" min="5" style="518" width="44.7"/>
    <col collapsed="false" customWidth="true" hidden="false" outlineLevel="0" max="6" min="6" style="518" width="47.28"/>
    <col collapsed="false" customWidth="true" hidden="false" outlineLevel="0" max="7" min="7" style="518" width="16.7"/>
    <col collapsed="false" customWidth="true" hidden="false" outlineLevel="0" max="8" min="8" style="518" width="17.14"/>
    <col collapsed="false" customWidth="true" hidden="false" outlineLevel="0" max="9" min="9" style="519" width="24.28"/>
    <col collapsed="false" customWidth="true" hidden="true" outlineLevel="0" max="10" min="10" style="519" width="24.28"/>
    <col collapsed="false" customWidth="true" hidden="false" outlineLevel="0" max="12" min="11" style="518" width="24.28"/>
    <col collapsed="false" customWidth="true" hidden="false" outlineLevel="0" max="13" min="13" style="518" width="22.28"/>
    <col collapsed="false" customWidth="true" hidden="false" outlineLevel="0" max="14" min="14" style="518" width="24.28"/>
    <col collapsed="false" customWidth="true" hidden="false" outlineLevel="0" max="15" min="15" style="518" width="3.85"/>
    <col collapsed="false" customWidth="false" hidden="false" outlineLevel="0" max="16" min="16" style="518" width="11.42"/>
    <col collapsed="false" customWidth="true" hidden="false" outlineLevel="0" max="17" min="17" style="520" width="56.41"/>
    <col collapsed="false" customWidth="false" hidden="false" outlineLevel="0" max="18" min="18" style="520" width="11.42"/>
    <col collapsed="false" customWidth="false" hidden="false" outlineLevel="0" max="19" min="19" style="521" width="11.42"/>
    <col collapsed="false" customWidth="false" hidden="false" outlineLevel="0" max="257" min="20" style="518" width="11.42"/>
  </cols>
  <sheetData>
    <row r="1" customFormat="false" ht="15" hidden="false" customHeight="true" outlineLevel="0" collapsed="false"/>
    <row r="2" s="119" customFormat="true" ht="15" hidden="false" customHeight="false" outlineLevel="0" collapsed="false">
      <c r="B2" s="214"/>
      <c r="C2" s="125"/>
      <c r="D2" s="125"/>
      <c r="E2" s="125"/>
      <c r="F2" s="125"/>
      <c r="G2" s="215"/>
      <c r="H2" s="215"/>
      <c r="I2" s="125"/>
      <c r="J2" s="125"/>
      <c r="K2" s="125"/>
      <c r="L2" s="125"/>
      <c r="M2" s="125"/>
      <c r="N2" s="125"/>
      <c r="O2" s="216"/>
      <c r="Q2" s="121"/>
      <c r="R2" s="121"/>
      <c r="S2" s="432"/>
    </row>
    <row r="3" s="119" customFormat="true" ht="14.25" hidden="false" customHeight="false" outlineLevel="0" collapsed="false">
      <c r="B3" s="140"/>
      <c r="C3" s="130"/>
      <c r="D3" s="130"/>
      <c r="E3" s="130"/>
      <c r="F3" s="130"/>
      <c r="G3" s="217"/>
      <c r="H3" s="217"/>
      <c r="I3" s="130"/>
      <c r="J3" s="130"/>
      <c r="K3" s="130"/>
      <c r="L3" s="130"/>
      <c r="M3" s="130"/>
      <c r="N3" s="130"/>
      <c r="O3" s="135"/>
      <c r="Q3" s="121"/>
      <c r="R3" s="121"/>
      <c r="S3" s="432"/>
    </row>
    <row r="4" s="119" customFormat="true" ht="20.1" hidden="false" customHeight="true" outlineLevel="0" collapsed="false">
      <c r="B4" s="127"/>
      <c r="C4" s="128"/>
      <c r="D4" s="128"/>
      <c r="E4" s="128"/>
      <c r="F4" s="128"/>
      <c r="G4" s="129"/>
      <c r="H4" s="217"/>
      <c r="I4" s="128"/>
      <c r="J4" s="128"/>
      <c r="K4" s="128"/>
      <c r="L4" s="128"/>
      <c r="M4" s="128"/>
      <c r="N4" s="128"/>
      <c r="O4" s="131"/>
      <c r="Q4" s="121"/>
      <c r="R4" s="121"/>
      <c r="S4" s="432"/>
    </row>
    <row r="5" s="119" customFormat="true" ht="20.1" hidden="false" customHeight="true" outlineLevel="0" collapsed="false">
      <c r="B5" s="134" t="s">
        <v>60</v>
      </c>
      <c r="C5" s="134"/>
      <c r="D5" s="134"/>
      <c r="E5" s="134"/>
      <c r="F5" s="134"/>
      <c r="G5" s="134"/>
      <c r="H5" s="134"/>
      <c r="I5" s="134"/>
      <c r="J5" s="134"/>
      <c r="K5" s="134"/>
      <c r="L5" s="134"/>
      <c r="M5" s="134"/>
      <c r="N5" s="134"/>
      <c r="O5" s="134"/>
      <c r="Q5" s="121"/>
      <c r="R5" s="121"/>
      <c r="S5" s="432"/>
    </row>
    <row r="6" s="119" customFormat="true" ht="20.1" hidden="false" customHeight="true" outlineLevel="0" collapsed="false">
      <c r="A6" s="135"/>
      <c r="B6" s="136" t="s">
        <v>61</v>
      </c>
      <c r="C6" s="136"/>
      <c r="D6" s="136"/>
      <c r="E6" s="136"/>
      <c r="F6" s="136"/>
      <c r="G6" s="136"/>
      <c r="H6" s="136"/>
      <c r="I6" s="136"/>
      <c r="J6" s="136"/>
      <c r="K6" s="136"/>
      <c r="L6" s="136"/>
      <c r="M6" s="136"/>
      <c r="N6" s="136"/>
      <c r="O6" s="136"/>
      <c r="Q6" s="121"/>
      <c r="R6" s="121"/>
      <c r="S6" s="432"/>
    </row>
    <row r="7" s="119" customFormat="true" ht="20.1" hidden="false" customHeight="true" outlineLevel="0" collapsed="false">
      <c r="B7" s="127"/>
      <c r="C7" s="128"/>
      <c r="D7" s="128"/>
      <c r="E7" s="128"/>
      <c r="F7" s="128"/>
      <c r="G7" s="129"/>
      <c r="H7" s="217"/>
      <c r="I7" s="128"/>
      <c r="J7" s="128"/>
      <c r="K7" s="128"/>
      <c r="L7" s="128"/>
      <c r="M7" s="128"/>
      <c r="N7" s="128"/>
      <c r="O7" s="131"/>
      <c r="Q7" s="121"/>
      <c r="R7" s="121"/>
      <c r="S7" s="432"/>
    </row>
    <row r="8" s="119" customFormat="true" ht="20.1" hidden="false" customHeight="true" outlineLevel="0" collapsed="false">
      <c r="B8" s="127"/>
      <c r="C8" s="128"/>
      <c r="D8" s="128"/>
      <c r="E8" s="128"/>
      <c r="F8" s="128"/>
      <c r="G8" s="129"/>
      <c r="H8" s="217"/>
      <c r="I8" s="128"/>
      <c r="J8" s="128"/>
      <c r="K8" s="128"/>
      <c r="L8" s="128"/>
      <c r="M8" s="128"/>
      <c r="N8" s="128"/>
      <c r="O8" s="131"/>
      <c r="Q8" s="121"/>
      <c r="R8" s="121"/>
      <c r="S8" s="432"/>
    </row>
    <row r="9" s="119" customFormat="true" ht="20.1" hidden="false" customHeight="true" outlineLevel="0" collapsed="false">
      <c r="B9" s="127"/>
      <c r="C9" s="128"/>
      <c r="D9" s="128"/>
      <c r="E9" s="128"/>
      <c r="F9" s="128"/>
      <c r="G9" s="129"/>
      <c r="H9" s="217"/>
      <c r="I9" s="128"/>
      <c r="J9" s="128"/>
      <c r="K9" s="128"/>
      <c r="L9" s="128"/>
      <c r="M9" s="128"/>
      <c r="N9" s="128"/>
      <c r="O9" s="131"/>
      <c r="Q9" s="121"/>
      <c r="R9" s="121"/>
      <c r="S9" s="432"/>
    </row>
    <row r="10" s="119" customFormat="true" ht="20.1" hidden="false" customHeight="true" outlineLevel="0" collapsed="false">
      <c r="B10" s="127"/>
      <c r="C10" s="137" t="s">
        <v>62</v>
      </c>
      <c r="D10" s="137"/>
      <c r="E10" s="138" t="s">
        <v>876</v>
      </c>
      <c r="F10" s="138"/>
      <c r="G10" s="138"/>
      <c r="H10" s="138"/>
      <c r="I10" s="138"/>
      <c r="J10" s="138"/>
      <c r="K10" s="138"/>
      <c r="L10" s="138"/>
      <c r="M10" s="138"/>
      <c r="N10" s="138"/>
      <c r="O10" s="131"/>
      <c r="Q10" s="121"/>
      <c r="R10" s="121"/>
      <c r="S10" s="432"/>
    </row>
    <row r="11" s="119" customFormat="true" ht="20.1" hidden="false" customHeight="true" outlineLevel="0" collapsed="false">
      <c r="B11" s="127"/>
      <c r="C11" s="137" t="s">
        <v>64</v>
      </c>
      <c r="D11" s="137"/>
      <c r="E11" s="138" t="s">
        <v>877</v>
      </c>
      <c r="F11" s="138"/>
      <c r="G11" s="138"/>
      <c r="H11" s="138"/>
      <c r="I11" s="138"/>
      <c r="J11" s="138"/>
      <c r="K11" s="138"/>
      <c r="L11" s="138"/>
      <c r="M11" s="138"/>
      <c r="N11" s="138"/>
      <c r="O11" s="131"/>
      <c r="Q11" s="121"/>
      <c r="R11" s="121"/>
      <c r="S11" s="432"/>
    </row>
    <row r="12" s="119" customFormat="true" ht="20.1" hidden="false" customHeight="true" outlineLevel="0" collapsed="false">
      <c r="B12" s="127"/>
      <c r="C12" s="137" t="s">
        <v>66</v>
      </c>
      <c r="D12" s="137"/>
      <c r="E12" s="139" t="n">
        <v>44477</v>
      </c>
      <c r="F12" s="139"/>
      <c r="G12" s="139"/>
      <c r="H12" s="139"/>
      <c r="I12" s="139"/>
      <c r="J12" s="139"/>
      <c r="K12" s="139"/>
      <c r="L12" s="139"/>
      <c r="M12" s="139"/>
      <c r="N12" s="139"/>
      <c r="O12" s="131"/>
      <c r="Q12" s="121"/>
      <c r="R12" s="121"/>
      <c r="S12" s="432"/>
    </row>
    <row r="13" customFormat="false" ht="16.5" hidden="false" customHeight="true" outlineLevel="0" collapsed="false">
      <c r="B13" s="522"/>
      <c r="O13" s="523"/>
    </row>
    <row r="14" customFormat="false" ht="25.5" hidden="false" customHeight="true" outlineLevel="0" collapsed="false">
      <c r="B14" s="524"/>
      <c r="C14" s="525" t="s">
        <v>67</v>
      </c>
      <c r="D14" s="246" t="s">
        <v>68</v>
      </c>
      <c r="E14" s="526" t="s">
        <v>69</v>
      </c>
      <c r="F14" s="525" t="s">
        <v>70</v>
      </c>
      <c r="G14" s="142" t="s">
        <v>71</v>
      </c>
      <c r="H14" s="142"/>
      <c r="I14" s="525" t="s">
        <v>72</v>
      </c>
      <c r="J14" s="145" t="s">
        <v>73</v>
      </c>
      <c r="K14" s="145" t="s">
        <v>74</v>
      </c>
      <c r="L14" s="145" t="s">
        <v>75</v>
      </c>
      <c r="M14" s="145" t="s">
        <v>76</v>
      </c>
      <c r="N14" s="145" t="s">
        <v>77</v>
      </c>
      <c r="O14" s="527"/>
    </row>
    <row r="15" customFormat="false" ht="44.25" hidden="false" customHeight="true" outlineLevel="0" collapsed="false">
      <c r="B15" s="524"/>
      <c r="C15" s="525"/>
      <c r="D15" s="246"/>
      <c r="E15" s="526"/>
      <c r="F15" s="525"/>
      <c r="G15" s="528" t="s">
        <v>78</v>
      </c>
      <c r="H15" s="528" t="s">
        <v>79</v>
      </c>
      <c r="I15" s="525"/>
      <c r="J15" s="145"/>
      <c r="K15" s="145"/>
      <c r="L15" s="145"/>
      <c r="M15" s="145"/>
      <c r="N15" s="145"/>
      <c r="O15" s="527"/>
      <c r="Q15" s="520" t="str">
        <f aca="false">+C16</f>
        <v>1. Dimensión: Talento Humano </v>
      </c>
      <c r="R15" s="529" t="n">
        <f aca="false">+AVERAGE(L17:L21)</f>
        <v>0.716666666666667</v>
      </c>
    </row>
    <row r="16" s="530" customFormat="true" ht="42.75" hidden="false" customHeight="true" outlineLevel="0" collapsed="false">
      <c r="B16" s="531"/>
      <c r="C16" s="164" t="s">
        <v>80</v>
      </c>
      <c r="D16" s="164"/>
      <c r="E16" s="164"/>
      <c r="F16" s="164"/>
      <c r="G16" s="164"/>
      <c r="H16" s="164"/>
      <c r="I16" s="164"/>
      <c r="J16" s="164"/>
      <c r="K16" s="164"/>
      <c r="L16" s="164"/>
      <c r="M16" s="164"/>
      <c r="N16" s="164"/>
      <c r="O16" s="532"/>
      <c r="Q16" s="533" t="str">
        <f aca="false">+C22</f>
        <v>2, Dimensión: Direccionamiento Estratégico y Planeación </v>
      </c>
      <c r="R16" s="529" t="n">
        <f aca="false">+AVERAGE(L23:L24)</f>
        <v>1</v>
      </c>
      <c r="S16" s="534"/>
    </row>
    <row r="17" customFormat="false" ht="106.5" hidden="false" customHeight="true" outlineLevel="0" collapsed="false">
      <c r="B17" s="524"/>
      <c r="C17" s="165" t="s">
        <v>207</v>
      </c>
      <c r="D17" s="274" t="s">
        <v>260</v>
      </c>
      <c r="E17" s="274" t="s">
        <v>261</v>
      </c>
      <c r="F17" s="274" t="s">
        <v>262</v>
      </c>
      <c r="G17" s="168" t="n">
        <v>44256</v>
      </c>
      <c r="H17" s="168" t="n">
        <v>44560</v>
      </c>
      <c r="I17" s="42" t="s">
        <v>878</v>
      </c>
      <c r="J17" s="535" t="s">
        <v>879</v>
      </c>
      <c r="K17" s="232" t="n">
        <v>0.1</v>
      </c>
      <c r="L17" s="232" t="s">
        <v>880</v>
      </c>
      <c r="M17" s="232" t="s">
        <v>881</v>
      </c>
      <c r="N17" s="169" t="s">
        <v>882</v>
      </c>
      <c r="O17" s="532"/>
      <c r="Q17" s="520" t="str">
        <f aca="false">+C25</f>
        <v>3. Dimensión: Gestión con Valores para Resultados</v>
      </c>
      <c r="R17" s="529" t="n">
        <f aca="false">+AVERAGE(L26:L30)</f>
        <v>0.466666666666667</v>
      </c>
    </row>
    <row r="18" customFormat="false" ht="96.75" hidden="false" customHeight="true" outlineLevel="0" collapsed="false">
      <c r="B18" s="524"/>
      <c r="C18" s="165"/>
      <c r="D18" s="274"/>
      <c r="E18" s="274"/>
      <c r="F18" s="274" t="s">
        <v>267</v>
      </c>
      <c r="G18" s="168"/>
      <c r="H18" s="168"/>
      <c r="I18" s="42"/>
      <c r="J18" s="535"/>
      <c r="K18" s="232" t="n">
        <v>0.1</v>
      </c>
      <c r="L18" s="232" t="s">
        <v>880</v>
      </c>
      <c r="M18" s="232" t="s">
        <v>881</v>
      </c>
      <c r="N18" s="169" t="s">
        <v>883</v>
      </c>
      <c r="O18" s="532"/>
      <c r="Q18" s="520" t="str">
        <f aca="false">+C31</f>
        <v>4. Dimensión: Evaluación de Resultados</v>
      </c>
      <c r="R18" s="529" t="n">
        <f aca="false">+AVERAGE(L32:L33)</f>
        <v>0.4</v>
      </c>
    </row>
    <row r="19" customFormat="false" ht="99" hidden="false" customHeight="true" outlineLevel="0" collapsed="false">
      <c r="B19" s="524"/>
      <c r="C19" s="165" t="s">
        <v>884</v>
      </c>
      <c r="D19" s="274" t="s">
        <v>343</v>
      </c>
      <c r="E19" s="274" t="s">
        <v>885</v>
      </c>
      <c r="F19" s="274" t="s">
        <v>886</v>
      </c>
      <c r="G19" s="304" t="n">
        <v>43831</v>
      </c>
      <c r="H19" s="304" t="n">
        <v>44196</v>
      </c>
      <c r="I19" s="42" t="s">
        <v>887</v>
      </c>
      <c r="J19" s="536" t="s">
        <v>888</v>
      </c>
      <c r="K19" s="232" t="n">
        <v>0.482142857142857</v>
      </c>
      <c r="L19" s="232" t="n">
        <v>0.48</v>
      </c>
      <c r="M19" s="232" t="s">
        <v>889</v>
      </c>
      <c r="N19" s="169" t="s">
        <v>890</v>
      </c>
      <c r="O19" s="532"/>
      <c r="Q19" s="520" t="str">
        <f aca="false">+C34</f>
        <v>5. Dimensión: Información y Comunicación </v>
      </c>
      <c r="R19" s="529" t="n">
        <f aca="false">+AVERAGE(L35:L37)</f>
        <v>0.3</v>
      </c>
    </row>
    <row r="20" customFormat="false" ht="99" hidden="false" customHeight="true" outlineLevel="0" collapsed="false">
      <c r="B20" s="524"/>
      <c r="C20" s="165"/>
      <c r="D20" s="274"/>
      <c r="E20" s="274"/>
      <c r="F20" s="274" t="s">
        <v>891</v>
      </c>
      <c r="G20" s="304"/>
      <c r="H20" s="304"/>
      <c r="I20" s="42"/>
      <c r="J20" s="536" t="s">
        <v>892</v>
      </c>
      <c r="K20" s="537" t="n">
        <v>0.666666666666667</v>
      </c>
      <c r="L20" s="537" t="n">
        <v>0.67</v>
      </c>
      <c r="M20" s="538" t="s">
        <v>893</v>
      </c>
      <c r="N20" s="169" t="s">
        <v>894</v>
      </c>
      <c r="O20" s="532"/>
      <c r="Q20" s="520" t="str">
        <f aca="false">+C38</f>
        <v>6. Dimensión: Gestión del Conocimiento e Innovación </v>
      </c>
      <c r="R20" s="529" t="n">
        <f aca="false">+AVERAGE(L39)</f>
        <v>0.3</v>
      </c>
    </row>
    <row r="21" customFormat="false" ht="80.25" hidden="false" customHeight="true" outlineLevel="0" collapsed="false">
      <c r="B21" s="522"/>
      <c r="C21" s="165"/>
      <c r="D21" s="274"/>
      <c r="E21" s="274"/>
      <c r="F21" s="274" t="s">
        <v>895</v>
      </c>
      <c r="G21" s="304"/>
      <c r="H21" s="304"/>
      <c r="I21" s="42"/>
      <c r="J21" s="539" t="s">
        <v>896</v>
      </c>
      <c r="K21" s="537" t="n">
        <v>1</v>
      </c>
      <c r="L21" s="537" t="n">
        <v>1</v>
      </c>
      <c r="M21" s="538" t="s">
        <v>897</v>
      </c>
      <c r="N21" s="169" t="s">
        <v>898</v>
      </c>
      <c r="O21" s="540"/>
      <c r="Q21" s="520" t="str">
        <f aca="false">+C40</f>
        <v>7. Dimensión: Control interno</v>
      </c>
      <c r="R21" s="529" t="n">
        <f aca="false">+AVERAGE(L41:L60)</f>
        <v>1.75633333333333</v>
      </c>
    </row>
    <row r="22" s="530" customFormat="true" ht="45.75" hidden="false" customHeight="true" outlineLevel="0" collapsed="false">
      <c r="B22" s="531"/>
      <c r="C22" s="541" t="s">
        <v>899</v>
      </c>
      <c r="D22" s="541"/>
      <c r="E22" s="541"/>
      <c r="F22" s="541"/>
      <c r="G22" s="541"/>
      <c r="H22" s="541"/>
      <c r="I22" s="541"/>
      <c r="J22" s="541"/>
      <c r="K22" s="541"/>
      <c r="L22" s="541"/>
      <c r="M22" s="541"/>
      <c r="N22" s="541"/>
      <c r="O22" s="532"/>
      <c r="Q22" s="533"/>
      <c r="R22" s="533"/>
      <c r="S22" s="534"/>
    </row>
    <row r="23" customFormat="false" ht="86.25" hidden="false" customHeight="true" outlineLevel="0" collapsed="false">
      <c r="B23" s="522"/>
      <c r="C23" s="542" t="s">
        <v>111</v>
      </c>
      <c r="D23" s="543" t="s">
        <v>900</v>
      </c>
      <c r="E23" s="274" t="s">
        <v>901</v>
      </c>
      <c r="F23" s="274" t="s">
        <v>902</v>
      </c>
      <c r="G23" s="168" t="n">
        <v>44197</v>
      </c>
      <c r="H23" s="168" t="n">
        <v>44561</v>
      </c>
      <c r="I23" s="42" t="s">
        <v>903</v>
      </c>
      <c r="J23" s="544" t="s">
        <v>904</v>
      </c>
      <c r="K23" s="232" t="n">
        <v>1</v>
      </c>
      <c r="L23" s="232" t="n">
        <v>1</v>
      </c>
      <c r="M23" s="232" t="s">
        <v>905</v>
      </c>
      <c r="N23" s="232" t="s">
        <v>906</v>
      </c>
      <c r="O23" s="540"/>
    </row>
    <row r="24" customFormat="false" ht="73.5" hidden="false" customHeight="true" outlineLevel="0" collapsed="false">
      <c r="B24" s="524"/>
      <c r="C24" s="542"/>
      <c r="D24" s="274" t="s">
        <v>907</v>
      </c>
      <c r="E24" s="277" t="s">
        <v>273</v>
      </c>
      <c r="F24" s="274" t="s">
        <v>908</v>
      </c>
      <c r="G24" s="304" t="n">
        <v>44197</v>
      </c>
      <c r="H24" s="304" t="n">
        <v>44227</v>
      </c>
      <c r="I24" s="545" t="s">
        <v>909</v>
      </c>
      <c r="J24" s="546" t="s">
        <v>910</v>
      </c>
      <c r="K24" s="232" t="n">
        <v>1</v>
      </c>
      <c r="L24" s="232" t="n">
        <v>1</v>
      </c>
      <c r="M24" s="232" t="s">
        <v>911</v>
      </c>
      <c r="N24" s="232" t="s">
        <v>912</v>
      </c>
      <c r="O24" s="532"/>
    </row>
    <row r="25" s="530" customFormat="true" ht="54.75" hidden="false" customHeight="true" outlineLevel="0" collapsed="false">
      <c r="B25" s="531"/>
      <c r="C25" s="541" t="s">
        <v>147</v>
      </c>
      <c r="D25" s="541"/>
      <c r="E25" s="541"/>
      <c r="F25" s="541"/>
      <c r="G25" s="541"/>
      <c r="H25" s="541"/>
      <c r="I25" s="541"/>
      <c r="J25" s="541"/>
      <c r="K25" s="541"/>
      <c r="L25" s="541"/>
      <c r="M25" s="541"/>
      <c r="N25" s="541"/>
      <c r="O25" s="532"/>
      <c r="Q25" s="533"/>
      <c r="R25" s="533"/>
      <c r="S25" s="534"/>
    </row>
    <row r="26" customFormat="false" ht="94.5" hidden="false" customHeight="true" outlineLevel="0" collapsed="false">
      <c r="B26" s="522"/>
      <c r="C26" s="547" t="s">
        <v>148</v>
      </c>
      <c r="D26" s="274" t="s">
        <v>913</v>
      </c>
      <c r="E26" s="274" t="s">
        <v>914</v>
      </c>
      <c r="F26" s="274" t="s">
        <v>915</v>
      </c>
      <c r="G26" s="304" t="n">
        <v>44197</v>
      </c>
      <c r="H26" s="304" t="n">
        <v>44561</v>
      </c>
      <c r="I26" s="185" t="s">
        <v>916</v>
      </c>
      <c r="J26" s="192" t="s">
        <v>917</v>
      </c>
      <c r="K26" s="424" t="n">
        <v>0.4</v>
      </c>
      <c r="L26" s="424" t="n">
        <v>0.4</v>
      </c>
      <c r="M26" s="424" t="s">
        <v>918</v>
      </c>
      <c r="N26" s="424" t="s">
        <v>919</v>
      </c>
      <c r="O26" s="540"/>
    </row>
    <row r="27" customFormat="false" ht="140.25" hidden="false" customHeight="true" outlineLevel="0" collapsed="false">
      <c r="B27" s="522"/>
      <c r="C27" s="547"/>
      <c r="D27" s="274"/>
      <c r="E27" s="274"/>
      <c r="F27" s="274" t="s">
        <v>920</v>
      </c>
      <c r="G27" s="304"/>
      <c r="H27" s="304" t="n">
        <v>44561</v>
      </c>
      <c r="I27" s="185"/>
      <c r="J27" s="192"/>
      <c r="K27" s="424" t="n">
        <v>0.4</v>
      </c>
      <c r="L27" s="424" t="n">
        <v>0.4</v>
      </c>
      <c r="M27" s="424" t="s">
        <v>918</v>
      </c>
      <c r="N27" s="424" t="s">
        <v>919</v>
      </c>
      <c r="O27" s="540"/>
    </row>
    <row r="28" customFormat="false" ht="95.25" hidden="false" customHeight="true" outlineLevel="0" collapsed="false">
      <c r="B28" s="522"/>
      <c r="C28" s="548" t="s">
        <v>221</v>
      </c>
      <c r="D28" s="274" t="s">
        <v>222</v>
      </c>
      <c r="E28" s="274" t="s">
        <v>921</v>
      </c>
      <c r="F28" s="549" t="s">
        <v>922</v>
      </c>
      <c r="G28" s="304" t="n">
        <v>44197</v>
      </c>
      <c r="H28" s="304" t="n">
        <v>44561</v>
      </c>
      <c r="I28" s="189" t="s">
        <v>923</v>
      </c>
      <c r="J28" s="535" t="s">
        <v>924</v>
      </c>
      <c r="K28" s="312" t="n">
        <v>0.6</v>
      </c>
      <c r="L28" s="312" t="n">
        <v>0.6</v>
      </c>
      <c r="M28" s="312" t="s">
        <v>925</v>
      </c>
      <c r="N28" s="190" t="s">
        <v>926</v>
      </c>
      <c r="O28" s="540"/>
    </row>
    <row r="29" customFormat="false" ht="72.75" hidden="false" customHeight="true" outlineLevel="0" collapsed="false">
      <c r="B29" s="522"/>
      <c r="C29" s="550" t="s">
        <v>285</v>
      </c>
      <c r="D29" s="549" t="s">
        <v>286</v>
      </c>
      <c r="E29" s="549" t="s">
        <v>927</v>
      </c>
      <c r="F29" s="549" t="s">
        <v>928</v>
      </c>
      <c r="G29" s="304" t="n">
        <v>44197</v>
      </c>
      <c r="H29" s="304" t="n">
        <v>44561</v>
      </c>
      <c r="I29" s="189" t="s">
        <v>923</v>
      </c>
      <c r="J29" s="535"/>
      <c r="K29" s="312"/>
      <c r="L29" s="312"/>
      <c r="M29" s="312"/>
      <c r="N29" s="190" t="s">
        <v>929</v>
      </c>
      <c r="O29" s="540"/>
    </row>
    <row r="30" customFormat="false" ht="71.25" hidden="false" customHeight="true" outlineLevel="0" collapsed="false">
      <c r="B30" s="522"/>
      <c r="C30" s="550" t="s">
        <v>294</v>
      </c>
      <c r="D30" s="551" t="s">
        <v>779</v>
      </c>
      <c r="E30" s="551" t="s">
        <v>780</v>
      </c>
      <c r="F30" s="549" t="s">
        <v>930</v>
      </c>
      <c r="G30" s="304" t="n">
        <v>44197</v>
      </c>
      <c r="H30" s="304" t="n">
        <v>44561</v>
      </c>
      <c r="I30" s="189" t="s">
        <v>931</v>
      </c>
      <c r="J30" s="535"/>
      <c r="K30" s="312"/>
      <c r="L30" s="312"/>
      <c r="M30" s="312"/>
      <c r="N30" s="190" t="s">
        <v>932</v>
      </c>
      <c r="O30" s="540"/>
    </row>
    <row r="31" s="530" customFormat="true" ht="54.75" hidden="false" customHeight="true" outlineLevel="0" collapsed="false">
      <c r="B31" s="531"/>
      <c r="C31" s="541" t="s">
        <v>157</v>
      </c>
      <c r="D31" s="541"/>
      <c r="E31" s="541"/>
      <c r="F31" s="541"/>
      <c r="G31" s="541"/>
      <c r="H31" s="541"/>
      <c r="I31" s="541"/>
      <c r="J31" s="541"/>
      <c r="K31" s="541"/>
      <c r="L31" s="541"/>
      <c r="M31" s="541"/>
      <c r="N31" s="541"/>
      <c r="O31" s="532"/>
      <c r="Q31" s="533"/>
      <c r="R31" s="533"/>
      <c r="S31" s="534"/>
    </row>
    <row r="32" customFormat="false" ht="70.5" hidden="false" customHeight="true" outlineLevel="0" collapsed="false">
      <c r="B32" s="522"/>
      <c r="C32" s="181" t="s">
        <v>933</v>
      </c>
      <c r="D32" s="182" t="s">
        <v>934</v>
      </c>
      <c r="E32" s="263" t="s">
        <v>935</v>
      </c>
      <c r="F32" s="321" t="s">
        <v>936</v>
      </c>
      <c r="G32" s="304" t="n">
        <v>44197</v>
      </c>
      <c r="H32" s="304" t="n">
        <v>44561</v>
      </c>
      <c r="I32" s="189" t="s">
        <v>937</v>
      </c>
      <c r="J32" s="535" t="s">
        <v>938</v>
      </c>
      <c r="K32" s="312" t="n">
        <v>0.4</v>
      </c>
      <c r="L32" s="312" t="n">
        <v>0.4</v>
      </c>
      <c r="M32" s="312" t="s">
        <v>939</v>
      </c>
      <c r="N32" s="190" t="s">
        <v>940</v>
      </c>
      <c r="O32" s="540"/>
    </row>
    <row r="33" customFormat="false" ht="100.5" hidden="false" customHeight="true" outlineLevel="0" collapsed="false">
      <c r="B33" s="522"/>
      <c r="C33" s="181"/>
      <c r="D33" s="182"/>
      <c r="E33" s="263"/>
      <c r="F33" s="321" t="s">
        <v>941</v>
      </c>
      <c r="G33" s="304" t="n">
        <v>44197</v>
      </c>
      <c r="H33" s="304" t="n">
        <v>44561</v>
      </c>
      <c r="I33" s="189" t="s">
        <v>931</v>
      </c>
      <c r="J33" s="535"/>
      <c r="K33" s="312" t="n">
        <v>0.4</v>
      </c>
      <c r="L33" s="312" t="n">
        <v>0.4</v>
      </c>
      <c r="M33" s="312" t="s">
        <v>939</v>
      </c>
      <c r="N33" s="190" t="s">
        <v>942</v>
      </c>
      <c r="O33" s="540"/>
    </row>
    <row r="34" s="530" customFormat="true" ht="47.25" hidden="false" customHeight="true" outlineLevel="0" collapsed="false">
      <c r="B34" s="531"/>
      <c r="C34" s="541" t="s">
        <v>333</v>
      </c>
      <c r="D34" s="541"/>
      <c r="E34" s="541"/>
      <c r="F34" s="541"/>
      <c r="G34" s="541"/>
      <c r="H34" s="541"/>
      <c r="I34" s="541"/>
      <c r="J34" s="541"/>
      <c r="K34" s="541"/>
      <c r="L34" s="541"/>
      <c r="M34" s="541"/>
      <c r="N34" s="541"/>
      <c r="O34" s="532"/>
      <c r="Q34" s="533"/>
      <c r="R34" s="533"/>
      <c r="S34" s="534"/>
    </row>
    <row r="35" customFormat="false" ht="98.25" hidden="false" customHeight="true" outlineLevel="0" collapsed="false">
      <c r="B35" s="522"/>
      <c r="C35" s="552" t="s">
        <v>248</v>
      </c>
      <c r="D35" s="274" t="s">
        <v>602</v>
      </c>
      <c r="E35" s="549" t="s">
        <v>943</v>
      </c>
      <c r="F35" s="549" t="s">
        <v>944</v>
      </c>
      <c r="G35" s="304" t="n">
        <v>44197</v>
      </c>
      <c r="H35" s="304" t="n">
        <v>44561</v>
      </c>
      <c r="I35" s="189" t="s">
        <v>931</v>
      </c>
      <c r="J35" s="535" t="s">
        <v>945</v>
      </c>
      <c r="K35" s="312" t="n">
        <v>0.1</v>
      </c>
      <c r="L35" s="312" t="n">
        <v>0.1</v>
      </c>
      <c r="M35" s="312" t="s">
        <v>946</v>
      </c>
      <c r="N35" s="190" t="s">
        <v>947</v>
      </c>
      <c r="O35" s="540"/>
    </row>
    <row r="36" customFormat="false" ht="57.75" hidden="false" customHeight="true" outlineLevel="0" collapsed="false">
      <c r="B36" s="522"/>
      <c r="C36" s="553" t="s">
        <v>188</v>
      </c>
      <c r="D36" s="277" t="s">
        <v>189</v>
      </c>
      <c r="E36" s="277" t="s">
        <v>948</v>
      </c>
      <c r="F36" s="549" t="s">
        <v>334</v>
      </c>
      <c r="G36" s="304" t="n">
        <v>44197</v>
      </c>
      <c r="H36" s="304" t="n">
        <v>44561</v>
      </c>
      <c r="I36" s="189" t="s">
        <v>923</v>
      </c>
      <c r="J36" s="535" t="s">
        <v>949</v>
      </c>
      <c r="K36" s="312" t="n">
        <v>0.3</v>
      </c>
      <c r="L36" s="312" t="n">
        <v>0.3</v>
      </c>
      <c r="M36" s="312" t="s">
        <v>950</v>
      </c>
      <c r="N36" s="190" t="s">
        <v>951</v>
      </c>
      <c r="O36" s="540"/>
    </row>
    <row r="37" s="530" customFormat="true" ht="60" hidden="false" customHeight="true" outlineLevel="0" collapsed="false">
      <c r="B37" s="531"/>
      <c r="C37" s="553"/>
      <c r="D37" s="277"/>
      <c r="E37" s="277"/>
      <c r="F37" s="549" t="s">
        <v>339</v>
      </c>
      <c r="G37" s="304" t="n">
        <v>44197</v>
      </c>
      <c r="H37" s="304" t="n">
        <v>44561</v>
      </c>
      <c r="I37" s="189" t="s">
        <v>923</v>
      </c>
      <c r="J37" s="535"/>
      <c r="K37" s="312" t="n">
        <v>0.5</v>
      </c>
      <c r="L37" s="312" t="n">
        <v>0.5</v>
      </c>
      <c r="M37" s="312" t="s">
        <v>950</v>
      </c>
      <c r="N37" s="190" t="s">
        <v>951</v>
      </c>
      <c r="O37" s="532"/>
      <c r="Q37" s="533"/>
      <c r="R37" s="533"/>
      <c r="S37" s="534"/>
    </row>
    <row r="38" s="530" customFormat="true" ht="56.25" hidden="false" customHeight="true" outlineLevel="0" collapsed="false">
      <c r="B38" s="554"/>
      <c r="C38" s="541" t="s">
        <v>492</v>
      </c>
      <c r="D38" s="541"/>
      <c r="E38" s="541"/>
      <c r="F38" s="541"/>
      <c r="G38" s="541"/>
      <c r="H38" s="541"/>
      <c r="I38" s="541"/>
      <c r="J38" s="541"/>
      <c r="K38" s="541"/>
      <c r="L38" s="541"/>
      <c r="M38" s="541"/>
      <c r="N38" s="541"/>
      <c r="O38" s="532"/>
      <c r="Q38" s="533"/>
      <c r="R38" s="533"/>
      <c r="S38" s="534"/>
    </row>
    <row r="39" s="530" customFormat="true" ht="140.25" hidden="false" customHeight="true" outlineLevel="0" collapsed="false">
      <c r="B39" s="554"/>
      <c r="C39" s="324" t="s">
        <v>611</v>
      </c>
      <c r="D39" s="186" t="s">
        <v>612</v>
      </c>
      <c r="E39" s="186" t="s">
        <v>801</v>
      </c>
      <c r="F39" s="182" t="s">
        <v>952</v>
      </c>
      <c r="G39" s="304" t="n">
        <v>44256</v>
      </c>
      <c r="H39" s="304" t="n">
        <v>44561</v>
      </c>
      <c r="I39" s="189" t="s">
        <v>923</v>
      </c>
      <c r="J39" s="535" t="s">
        <v>953</v>
      </c>
      <c r="K39" s="312" t="s">
        <v>954</v>
      </c>
      <c r="L39" s="312" t="n">
        <v>0.3</v>
      </c>
      <c r="M39" s="312" t="s">
        <v>955</v>
      </c>
      <c r="N39" s="192" t="s">
        <v>956</v>
      </c>
      <c r="O39" s="532"/>
      <c r="Q39" s="533"/>
      <c r="R39" s="533"/>
      <c r="S39" s="534"/>
    </row>
    <row r="40" s="530" customFormat="true" ht="47.25" hidden="false" customHeight="true" outlineLevel="0" collapsed="false">
      <c r="B40" s="531"/>
      <c r="C40" s="541" t="s">
        <v>342</v>
      </c>
      <c r="D40" s="541"/>
      <c r="E40" s="541"/>
      <c r="F40" s="541"/>
      <c r="G40" s="541"/>
      <c r="H40" s="541"/>
      <c r="I40" s="541"/>
      <c r="J40" s="541"/>
      <c r="K40" s="541"/>
      <c r="L40" s="541"/>
      <c r="M40" s="541"/>
      <c r="N40" s="541"/>
      <c r="O40" s="532"/>
      <c r="Q40" s="533"/>
      <c r="R40" s="533"/>
      <c r="S40" s="534"/>
    </row>
    <row r="41" customFormat="false" ht="75.75" hidden="false" customHeight="true" outlineLevel="0" collapsed="false">
      <c r="B41" s="522"/>
      <c r="C41" s="181" t="s">
        <v>197</v>
      </c>
      <c r="D41" s="274" t="s">
        <v>957</v>
      </c>
      <c r="E41" s="274" t="s">
        <v>958</v>
      </c>
      <c r="F41" s="274" t="s">
        <v>959</v>
      </c>
      <c r="G41" s="304" t="n">
        <v>44197</v>
      </c>
      <c r="H41" s="304" t="n">
        <v>44561</v>
      </c>
      <c r="I41" s="372" t="s">
        <v>931</v>
      </c>
      <c r="J41" s="535" t="s">
        <v>960</v>
      </c>
      <c r="K41" s="312" t="n">
        <v>0.553571428571429</v>
      </c>
      <c r="L41" s="312" t="n">
        <v>0.55</v>
      </c>
      <c r="M41" s="312" t="s">
        <v>961</v>
      </c>
      <c r="N41" s="169" t="s">
        <v>890</v>
      </c>
      <c r="O41" s="540"/>
    </row>
    <row r="42" customFormat="false" ht="71.25" hidden="false" customHeight="true" outlineLevel="0" collapsed="false">
      <c r="B42" s="522"/>
      <c r="C42" s="181"/>
      <c r="D42" s="274"/>
      <c r="E42" s="274"/>
      <c r="F42" s="549" t="s">
        <v>962</v>
      </c>
      <c r="G42" s="304" t="n">
        <v>44197</v>
      </c>
      <c r="H42" s="304" t="n">
        <v>44561</v>
      </c>
      <c r="I42" s="372" t="s">
        <v>931</v>
      </c>
      <c r="J42" s="535"/>
      <c r="K42" s="312"/>
      <c r="L42" s="312"/>
      <c r="M42" s="312"/>
      <c r="N42" s="169"/>
      <c r="O42" s="540"/>
    </row>
    <row r="43" customFormat="false" ht="129.75" hidden="false" customHeight="true" outlineLevel="0" collapsed="false">
      <c r="B43" s="522"/>
      <c r="C43" s="181"/>
      <c r="D43" s="274"/>
      <c r="E43" s="274"/>
      <c r="F43" s="549" t="s">
        <v>963</v>
      </c>
      <c r="G43" s="304" t="n">
        <v>44197</v>
      </c>
      <c r="H43" s="304" t="n">
        <v>44561</v>
      </c>
      <c r="I43" s="372" t="s">
        <v>931</v>
      </c>
      <c r="J43" s="555" t="s">
        <v>964</v>
      </c>
      <c r="K43" s="312" t="n">
        <v>0.4</v>
      </c>
      <c r="L43" s="312" t="n">
        <v>0.4</v>
      </c>
      <c r="M43" s="312" t="s">
        <v>965</v>
      </c>
      <c r="N43" s="192" t="s">
        <v>966</v>
      </c>
      <c r="O43" s="540"/>
    </row>
    <row r="44" customFormat="false" ht="31.5" hidden="false" customHeight="true" outlineLevel="0" collapsed="false">
      <c r="B44" s="522"/>
      <c r="C44" s="181"/>
      <c r="D44" s="274" t="s">
        <v>967</v>
      </c>
      <c r="E44" s="274" t="s">
        <v>968</v>
      </c>
      <c r="F44" s="274" t="s">
        <v>969</v>
      </c>
      <c r="G44" s="304" t="n">
        <v>44197</v>
      </c>
      <c r="H44" s="304" t="n">
        <v>44561</v>
      </c>
      <c r="I44" s="372" t="s">
        <v>931</v>
      </c>
      <c r="J44" s="535" t="s">
        <v>970</v>
      </c>
      <c r="K44" s="312" t="n">
        <v>0.75</v>
      </c>
      <c r="L44" s="312" t="n">
        <v>0.75</v>
      </c>
      <c r="M44" s="312" t="s">
        <v>971</v>
      </c>
      <c r="N44" s="192" t="s">
        <v>966</v>
      </c>
      <c r="O44" s="540"/>
    </row>
    <row r="45" customFormat="false" ht="14.25" hidden="false" customHeight="false" outlineLevel="0" collapsed="false">
      <c r="B45" s="522"/>
      <c r="C45" s="181"/>
      <c r="D45" s="274"/>
      <c r="E45" s="274"/>
      <c r="F45" s="274"/>
      <c r="G45" s="304"/>
      <c r="H45" s="304"/>
      <c r="I45" s="372"/>
      <c r="J45" s="535"/>
      <c r="K45" s="312"/>
      <c r="L45" s="312"/>
      <c r="M45" s="312"/>
      <c r="N45" s="192"/>
      <c r="O45" s="540"/>
    </row>
    <row r="46" customFormat="false" ht="14.25" hidden="false" customHeight="false" outlineLevel="0" collapsed="false">
      <c r="B46" s="522"/>
      <c r="C46" s="181"/>
      <c r="D46" s="274"/>
      <c r="E46" s="274"/>
      <c r="F46" s="274"/>
      <c r="G46" s="304"/>
      <c r="H46" s="304"/>
      <c r="I46" s="372"/>
      <c r="J46" s="535"/>
      <c r="K46" s="312"/>
      <c r="L46" s="312"/>
      <c r="M46" s="312"/>
      <c r="N46" s="192"/>
      <c r="O46" s="540"/>
    </row>
    <row r="47" customFormat="false" ht="14.25" hidden="false" customHeight="false" outlineLevel="0" collapsed="false">
      <c r="B47" s="522"/>
      <c r="C47" s="181"/>
      <c r="D47" s="274"/>
      <c r="E47" s="274"/>
      <c r="F47" s="274"/>
      <c r="G47" s="304"/>
      <c r="H47" s="304"/>
      <c r="I47" s="372"/>
      <c r="J47" s="535"/>
      <c r="K47" s="312"/>
      <c r="L47" s="312"/>
      <c r="M47" s="312"/>
      <c r="N47" s="192"/>
      <c r="O47" s="540"/>
    </row>
    <row r="48" customFormat="false" ht="80.25" hidden="false" customHeight="true" outlineLevel="0" collapsed="false">
      <c r="B48" s="522"/>
      <c r="C48" s="181"/>
      <c r="D48" s="274"/>
      <c r="E48" s="274"/>
      <c r="F48" s="549" t="s">
        <v>972</v>
      </c>
      <c r="G48" s="304" t="n">
        <v>44197</v>
      </c>
      <c r="H48" s="304" t="n">
        <v>44561</v>
      </c>
      <c r="I48" s="372" t="s">
        <v>973</v>
      </c>
      <c r="J48" s="535"/>
      <c r="K48" s="312"/>
      <c r="L48" s="312"/>
      <c r="M48" s="312"/>
      <c r="N48" s="192"/>
      <c r="O48" s="540"/>
    </row>
    <row r="49" customFormat="false" ht="46.5" hidden="false" customHeight="true" outlineLevel="0" collapsed="false">
      <c r="B49" s="522"/>
      <c r="C49" s="181"/>
      <c r="D49" s="274" t="s">
        <v>974</v>
      </c>
      <c r="E49" s="274" t="s">
        <v>975</v>
      </c>
      <c r="F49" s="549" t="s">
        <v>976</v>
      </c>
      <c r="G49" s="304" t="n">
        <v>44197</v>
      </c>
      <c r="H49" s="304" t="n">
        <v>44561</v>
      </c>
      <c r="I49" s="372" t="s">
        <v>923</v>
      </c>
      <c r="J49" s="536" t="s">
        <v>977</v>
      </c>
      <c r="K49" s="312" t="n">
        <v>0.645</v>
      </c>
      <c r="L49" s="312" t="n">
        <v>0.645</v>
      </c>
      <c r="M49" s="312" t="s">
        <v>978</v>
      </c>
      <c r="N49" s="190" t="s">
        <v>979</v>
      </c>
      <c r="O49" s="540"/>
    </row>
    <row r="50" customFormat="false" ht="60" hidden="false" customHeight="true" outlineLevel="0" collapsed="false">
      <c r="B50" s="522"/>
      <c r="C50" s="181"/>
      <c r="D50" s="274"/>
      <c r="E50" s="274"/>
      <c r="F50" s="549" t="s">
        <v>980</v>
      </c>
      <c r="G50" s="304" t="n">
        <v>44197</v>
      </c>
      <c r="H50" s="304" t="n">
        <v>44561</v>
      </c>
      <c r="I50" s="372" t="s">
        <v>923</v>
      </c>
      <c r="J50" s="536" t="s">
        <v>981</v>
      </c>
      <c r="K50" s="312" t="n">
        <v>0.5</v>
      </c>
      <c r="L50" s="312" t="n">
        <v>0.5</v>
      </c>
      <c r="M50" s="312" t="s">
        <v>982</v>
      </c>
      <c r="N50" s="190" t="s">
        <v>983</v>
      </c>
      <c r="O50" s="540"/>
    </row>
    <row r="51" customFormat="false" ht="51" hidden="false" customHeight="true" outlineLevel="0" collapsed="false">
      <c r="B51" s="522"/>
      <c r="C51" s="181"/>
      <c r="D51" s="274"/>
      <c r="E51" s="274"/>
      <c r="F51" s="549" t="s">
        <v>984</v>
      </c>
      <c r="G51" s="304" t="n">
        <v>44197</v>
      </c>
      <c r="H51" s="304" t="n">
        <v>44561</v>
      </c>
      <c r="I51" s="372" t="s">
        <v>923</v>
      </c>
      <c r="J51" s="536" t="s">
        <v>977</v>
      </c>
      <c r="K51" s="312" t="n">
        <v>1</v>
      </c>
      <c r="L51" s="312" t="n">
        <v>11</v>
      </c>
      <c r="M51" s="312" t="s">
        <v>985</v>
      </c>
      <c r="N51" s="190" t="s">
        <v>986</v>
      </c>
      <c r="O51" s="540"/>
    </row>
    <row r="52" customFormat="false" ht="80.25" hidden="false" customHeight="true" outlineLevel="0" collapsed="false">
      <c r="B52" s="522"/>
      <c r="C52" s="181"/>
      <c r="D52" s="274"/>
      <c r="E52" s="274"/>
      <c r="F52" s="549" t="s">
        <v>987</v>
      </c>
      <c r="G52" s="304" t="n">
        <v>44197</v>
      </c>
      <c r="H52" s="304" t="n">
        <v>44561</v>
      </c>
      <c r="I52" s="372" t="s">
        <v>923</v>
      </c>
      <c r="J52" s="536" t="s">
        <v>988</v>
      </c>
      <c r="K52" s="312" t="n">
        <v>0.5</v>
      </c>
      <c r="L52" s="312" t="n">
        <v>0.5</v>
      </c>
      <c r="M52" s="312" t="s">
        <v>989</v>
      </c>
      <c r="N52" s="192" t="s">
        <v>990</v>
      </c>
      <c r="O52" s="540"/>
    </row>
    <row r="53" customFormat="false" ht="67.5" hidden="false" customHeight="true" outlineLevel="0" collapsed="false">
      <c r="B53" s="522"/>
      <c r="C53" s="181"/>
      <c r="D53" s="274"/>
      <c r="E53" s="274"/>
      <c r="F53" s="549" t="s">
        <v>991</v>
      </c>
      <c r="G53" s="304" t="n">
        <v>44197</v>
      </c>
      <c r="H53" s="304" t="n">
        <v>44561</v>
      </c>
      <c r="I53" s="372" t="s">
        <v>923</v>
      </c>
      <c r="J53" s="536" t="s">
        <v>992</v>
      </c>
      <c r="K53" s="312" t="n">
        <v>0.5</v>
      </c>
      <c r="L53" s="312" t="n">
        <v>0.5</v>
      </c>
      <c r="M53" s="312" t="s">
        <v>993</v>
      </c>
      <c r="N53" s="192" t="s">
        <v>991</v>
      </c>
      <c r="O53" s="540"/>
    </row>
    <row r="54" customFormat="false" ht="73.5" hidden="false" customHeight="true" outlineLevel="0" collapsed="false">
      <c r="B54" s="522"/>
      <c r="C54" s="181"/>
      <c r="D54" s="274"/>
      <c r="E54" s="274" t="s">
        <v>994</v>
      </c>
      <c r="F54" s="549" t="s">
        <v>995</v>
      </c>
      <c r="G54" s="304" t="n">
        <v>44197</v>
      </c>
      <c r="H54" s="304" t="n">
        <v>44561</v>
      </c>
      <c r="I54" s="372" t="s">
        <v>923</v>
      </c>
      <c r="J54" s="535" t="s">
        <v>996</v>
      </c>
      <c r="K54" s="312" t="n">
        <v>1</v>
      </c>
      <c r="L54" s="312" t="n">
        <v>10</v>
      </c>
      <c r="M54" s="312" t="s">
        <v>997</v>
      </c>
      <c r="N54" s="192" t="s">
        <v>951</v>
      </c>
      <c r="O54" s="540"/>
    </row>
    <row r="55" customFormat="false" ht="78.75" hidden="false" customHeight="true" outlineLevel="0" collapsed="false">
      <c r="B55" s="522"/>
      <c r="C55" s="181"/>
      <c r="D55" s="274"/>
      <c r="E55" s="274"/>
      <c r="F55" s="549" t="s">
        <v>998</v>
      </c>
      <c r="G55" s="304" t="n">
        <v>44197</v>
      </c>
      <c r="H55" s="304" t="n">
        <v>44561</v>
      </c>
      <c r="I55" s="372" t="s">
        <v>923</v>
      </c>
      <c r="J55" s="535"/>
      <c r="K55" s="312" t="n">
        <v>0.2</v>
      </c>
      <c r="L55" s="312" t="n">
        <v>0.2</v>
      </c>
      <c r="M55" s="312"/>
      <c r="N55" s="192" t="s">
        <v>951</v>
      </c>
      <c r="O55" s="540"/>
    </row>
    <row r="56" customFormat="false" ht="91.5" hidden="false" customHeight="true" outlineLevel="0" collapsed="false">
      <c r="B56" s="522"/>
      <c r="C56" s="181"/>
      <c r="D56" s="274"/>
      <c r="E56" s="274"/>
      <c r="F56" s="549" t="s">
        <v>999</v>
      </c>
      <c r="G56" s="304" t="n">
        <v>44197</v>
      </c>
      <c r="H56" s="304" t="n">
        <v>44561</v>
      </c>
      <c r="I56" s="372" t="s">
        <v>923</v>
      </c>
      <c r="J56" s="535"/>
      <c r="K56" s="312" t="n">
        <v>0</v>
      </c>
      <c r="L56" s="312" t="n">
        <v>0</v>
      </c>
      <c r="M56" s="312"/>
      <c r="N56" s="192" t="s">
        <v>951</v>
      </c>
      <c r="O56" s="540"/>
    </row>
    <row r="57" customFormat="false" ht="72.75" hidden="false" customHeight="true" outlineLevel="0" collapsed="false">
      <c r="B57" s="522"/>
      <c r="C57" s="181"/>
      <c r="D57" s="274"/>
      <c r="E57" s="274"/>
      <c r="F57" s="549" t="s">
        <v>1000</v>
      </c>
      <c r="G57" s="304" t="n">
        <v>44197</v>
      </c>
      <c r="H57" s="304" t="n">
        <v>44561</v>
      </c>
      <c r="I57" s="372" t="s">
        <v>923</v>
      </c>
      <c r="J57" s="535"/>
      <c r="K57" s="312" t="n">
        <v>0.6</v>
      </c>
      <c r="L57" s="312" t="n">
        <v>0.6</v>
      </c>
      <c r="M57" s="312"/>
      <c r="N57" s="192" t="s">
        <v>951</v>
      </c>
      <c r="O57" s="540"/>
    </row>
    <row r="58" customFormat="false" ht="63" hidden="false" customHeight="true" outlineLevel="0" collapsed="false">
      <c r="B58" s="522"/>
      <c r="C58" s="181"/>
      <c r="D58" s="274"/>
      <c r="E58" s="274"/>
      <c r="F58" s="549" t="s">
        <v>1001</v>
      </c>
      <c r="G58" s="304" t="n">
        <v>44197</v>
      </c>
      <c r="H58" s="304" t="n">
        <v>44561</v>
      </c>
      <c r="I58" s="372" t="s">
        <v>923</v>
      </c>
      <c r="J58" s="535"/>
      <c r="K58" s="312" t="n">
        <v>0</v>
      </c>
      <c r="L58" s="312" t="n">
        <v>0</v>
      </c>
      <c r="M58" s="312"/>
      <c r="N58" s="192" t="s">
        <v>951</v>
      </c>
      <c r="O58" s="540"/>
    </row>
    <row r="59" customFormat="false" ht="78.75" hidden="false" customHeight="true" outlineLevel="0" collapsed="false">
      <c r="B59" s="522"/>
      <c r="C59" s="181"/>
      <c r="D59" s="274"/>
      <c r="E59" s="274"/>
      <c r="F59" s="549" t="s">
        <v>1002</v>
      </c>
      <c r="G59" s="304" t="n">
        <v>44197</v>
      </c>
      <c r="H59" s="304" t="n">
        <v>44561</v>
      </c>
      <c r="I59" s="372" t="s">
        <v>923</v>
      </c>
      <c r="J59" s="535"/>
      <c r="K59" s="312" t="n">
        <v>0.3</v>
      </c>
      <c r="L59" s="312" t="n">
        <v>0.3</v>
      </c>
      <c r="M59" s="312"/>
      <c r="N59" s="192" t="s">
        <v>1003</v>
      </c>
      <c r="O59" s="540"/>
    </row>
    <row r="60" customFormat="false" ht="51" hidden="false" customHeight="true" outlineLevel="0" collapsed="false">
      <c r="B60" s="522"/>
      <c r="C60" s="181"/>
      <c r="D60" s="274" t="s">
        <v>356</v>
      </c>
      <c r="E60" s="274" t="s">
        <v>357</v>
      </c>
      <c r="F60" s="549" t="s">
        <v>358</v>
      </c>
      <c r="G60" s="304" t="n">
        <v>44197</v>
      </c>
      <c r="H60" s="304" t="n">
        <v>44561</v>
      </c>
      <c r="I60" s="372" t="s">
        <v>923</v>
      </c>
      <c r="J60" s="535"/>
      <c r="K60" s="312" t="n">
        <v>0.4</v>
      </c>
      <c r="L60" s="556" t="n">
        <v>0.4</v>
      </c>
      <c r="M60" s="312"/>
      <c r="N60" s="192" t="s">
        <v>951</v>
      </c>
      <c r="O60" s="540"/>
    </row>
    <row r="61" customFormat="false" ht="14.25" hidden="false" customHeight="false" outlineLevel="0" collapsed="false">
      <c r="B61" s="522"/>
      <c r="I61" s="557"/>
      <c r="J61" s="557"/>
      <c r="K61" s="558"/>
      <c r="L61" s="558"/>
      <c r="M61" s="558"/>
      <c r="N61" s="558"/>
      <c r="O61" s="523"/>
    </row>
    <row r="62" customFormat="false" ht="14.25" hidden="false" customHeight="false" outlineLevel="0" collapsed="false">
      <c r="B62" s="522"/>
      <c r="C62" s="559"/>
      <c r="D62" s="559"/>
      <c r="E62" s="559"/>
      <c r="F62" s="559"/>
      <c r="G62" s="559"/>
      <c r="H62" s="559"/>
      <c r="I62" s="557"/>
      <c r="J62" s="557"/>
      <c r="K62" s="560"/>
      <c r="L62" s="560"/>
      <c r="M62" s="560"/>
      <c r="N62" s="560"/>
      <c r="O62" s="523"/>
    </row>
    <row r="63" customFormat="false" ht="15" hidden="false" customHeight="false" outlineLevel="0" collapsed="false">
      <c r="B63" s="561"/>
      <c r="C63" s="562"/>
      <c r="D63" s="562"/>
      <c r="E63" s="562"/>
      <c r="F63" s="562"/>
      <c r="G63" s="562"/>
      <c r="H63" s="562"/>
      <c r="I63" s="563"/>
      <c r="J63" s="563"/>
      <c r="K63" s="562"/>
      <c r="L63" s="562"/>
      <c r="M63" s="562"/>
      <c r="N63" s="562"/>
      <c r="O63" s="564"/>
    </row>
    <row r="64" customFormat="false" ht="15" hidden="false" customHeight="false" outlineLevel="0" collapsed="false">
      <c r="B64" s="559"/>
      <c r="C64" s="559"/>
      <c r="D64" s="559"/>
      <c r="E64" s="559"/>
      <c r="F64" s="559"/>
      <c r="G64" s="559"/>
      <c r="H64" s="559"/>
      <c r="K64" s="559"/>
      <c r="L64" s="559"/>
      <c r="M64" s="559"/>
      <c r="N64" s="559"/>
    </row>
    <row r="65" customFormat="false" ht="14.25" hidden="false" customHeight="false" outlineLevel="0" collapsed="false">
      <c r="B65" s="559"/>
      <c r="C65" s="559"/>
      <c r="D65" s="559"/>
      <c r="E65" s="559"/>
      <c r="F65" s="559"/>
      <c r="G65" s="559"/>
      <c r="H65" s="559"/>
      <c r="K65" s="559"/>
      <c r="L65" s="559"/>
      <c r="M65" s="559"/>
      <c r="N65" s="559"/>
    </row>
    <row r="66" customFormat="false" ht="14.25" hidden="false" customHeight="false" outlineLevel="0" collapsed="false">
      <c r="B66" s="559"/>
      <c r="C66" s="559"/>
      <c r="D66" s="559"/>
      <c r="E66" s="559"/>
      <c r="F66" s="559"/>
      <c r="G66" s="559"/>
      <c r="H66" s="559"/>
      <c r="K66" s="559"/>
      <c r="L66" s="559"/>
      <c r="M66" s="559"/>
      <c r="N66" s="559"/>
    </row>
    <row r="67" customFormat="false" ht="14.25" hidden="false" customHeight="false" outlineLevel="0" collapsed="false">
      <c r="B67" s="559"/>
      <c r="C67" s="559"/>
      <c r="D67" s="559"/>
      <c r="E67" s="559"/>
      <c r="F67" s="559"/>
      <c r="G67" s="559"/>
      <c r="H67" s="559"/>
      <c r="K67" s="559"/>
      <c r="L67" s="559"/>
      <c r="M67" s="559"/>
      <c r="N67" s="559"/>
    </row>
    <row r="68" customFormat="false" ht="14.25" hidden="false" customHeight="false" outlineLevel="0" collapsed="false">
      <c r="B68" s="559"/>
      <c r="C68" s="559"/>
      <c r="D68" s="559"/>
      <c r="E68" s="559"/>
      <c r="F68" s="559"/>
      <c r="G68" s="559"/>
      <c r="H68" s="559"/>
      <c r="K68" s="559"/>
      <c r="L68" s="559"/>
      <c r="M68" s="559"/>
      <c r="N68" s="559"/>
    </row>
    <row r="69" customFormat="false" ht="14.25" hidden="false" customHeight="false" outlineLevel="0" collapsed="false">
      <c r="B69" s="559"/>
      <c r="C69" s="559"/>
      <c r="D69" s="559"/>
      <c r="E69" s="559"/>
      <c r="F69" s="559"/>
      <c r="G69" s="559"/>
      <c r="H69" s="559"/>
      <c r="K69" s="559"/>
      <c r="L69" s="559"/>
      <c r="M69" s="559"/>
      <c r="N69" s="559"/>
    </row>
    <row r="70" customFormat="false" ht="14.25" hidden="false" customHeight="false" outlineLevel="0" collapsed="false">
      <c r="B70" s="559"/>
      <c r="C70" s="559"/>
      <c r="D70" s="559"/>
      <c r="E70" s="559"/>
      <c r="F70" s="559"/>
      <c r="G70" s="559"/>
      <c r="H70" s="559"/>
      <c r="K70" s="559"/>
      <c r="L70" s="559"/>
      <c r="M70" s="559"/>
      <c r="N70" s="559"/>
    </row>
    <row r="71" customFormat="false" ht="14.25" hidden="false" customHeight="false" outlineLevel="0" collapsed="false">
      <c r="B71" s="559"/>
      <c r="C71" s="559"/>
      <c r="D71" s="559"/>
      <c r="E71" s="559"/>
      <c r="F71" s="559"/>
      <c r="G71" s="559"/>
      <c r="H71" s="559"/>
      <c r="K71" s="559"/>
      <c r="L71" s="559"/>
      <c r="M71" s="559"/>
      <c r="N71" s="559"/>
    </row>
    <row r="72" customFormat="false" ht="14.25" hidden="false" customHeight="false" outlineLevel="0" collapsed="false">
      <c r="B72" s="559"/>
      <c r="C72" s="559"/>
      <c r="D72" s="559"/>
      <c r="E72" s="559"/>
      <c r="F72" s="559"/>
      <c r="G72" s="559"/>
      <c r="H72" s="559"/>
      <c r="K72" s="559"/>
      <c r="L72" s="559"/>
      <c r="M72" s="559"/>
      <c r="N72" s="559"/>
    </row>
    <row r="73" customFormat="false" ht="14.25" hidden="false" customHeight="false" outlineLevel="0" collapsed="false">
      <c r="B73" s="559"/>
      <c r="C73" s="559"/>
      <c r="D73" s="559"/>
      <c r="E73" s="559"/>
      <c r="F73" s="559"/>
      <c r="G73" s="559"/>
      <c r="H73" s="559"/>
      <c r="K73" s="559"/>
      <c r="L73" s="559"/>
      <c r="M73" s="559"/>
      <c r="N73" s="559"/>
    </row>
    <row r="74" customFormat="false" ht="14.25" hidden="false" customHeight="false" outlineLevel="0" collapsed="false">
      <c r="B74" s="565"/>
      <c r="C74" s="565"/>
      <c r="D74" s="565"/>
      <c r="E74" s="565"/>
      <c r="F74" s="565"/>
      <c r="G74" s="565"/>
      <c r="H74" s="565"/>
      <c r="K74" s="565"/>
      <c r="L74" s="565"/>
      <c r="M74" s="565"/>
      <c r="N74" s="565"/>
    </row>
    <row r="75" customFormat="false" ht="14.25" hidden="false" customHeight="false" outlineLevel="0" collapsed="false">
      <c r="B75" s="565"/>
      <c r="C75" s="565"/>
      <c r="D75" s="565"/>
      <c r="E75" s="565"/>
      <c r="F75" s="565"/>
      <c r="G75" s="565"/>
      <c r="H75" s="565"/>
      <c r="K75" s="565"/>
      <c r="L75" s="565"/>
      <c r="M75" s="565"/>
      <c r="N75" s="565"/>
    </row>
    <row r="76" customFormat="false" ht="14.25" hidden="false" customHeight="false" outlineLevel="0" collapsed="false">
      <c r="B76" s="565"/>
      <c r="C76" s="565"/>
      <c r="D76" s="565"/>
      <c r="E76" s="565"/>
      <c r="F76" s="565"/>
      <c r="G76" s="565"/>
      <c r="H76" s="565"/>
      <c r="K76" s="565"/>
      <c r="L76" s="565"/>
      <c r="M76" s="565"/>
      <c r="N76" s="565"/>
    </row>
    <row r="77" customFormat="false" ht="14.25" hidden="false" customHeight="false" outlineLevel="0" collapsed="false">
      <c r="B77" s="565"/>
      <c r="C77" s="565"/>
      <c r="D77" s="565"/>
      <c r="E77" s="565"/>
      <c r="F77" s="565"/>
      <c r="G77" s="565"/>
      <c r="H77" s="565"/>
      <c r="K77" s="565"/>
      <c r="L77" s="565"/>
      <c r="M77" s="565"/>
      <c r="N77" s="565"/>
    </row>
    <row r="78" customFormat="false" ht="14.25" hidden="false" customHeight="false" outlineLevel="0" collapsed="false">
      <c r="B78" s="565"/>
      <c r="C78" s="565"/>
      <c r="D78" s="565"/>
      <c r="E78" s="565"/>
      <c r="F78" s="565"/>
      <c r="G78" s="565"/>
      <c r="H78" s="565"/>
      <c r="K78" s="565"/>
      <c r="L78" s="565"/>
      <c r="M78" s="565"/>
      <c r="N78" s="565"/>
    </row>
    <row r="79" customFormat="false" ht="14.25" hidden="false" customHeight="false" outlineLevel="0" collapsed="false">
      <c r="B79" s="565"/>
      <c r="C79" s="565"/>
      <c r="D79" s="565"/>
      <c r="E79" s="565"/>
      <c r="F79" s="565"/>
      <c r="G79" s="565"/>
      <c r="H79" s="565"/>
      <c r="K79" s="565"/>
      <c r="L79" s="565"/>
      <c r="M79" s="565"/>
      <c r="N79" s="565"/>
    </row>
    <row r="80" customFormat="false" ht="14.25" hidden="false" customHeight="false" outlineLevel="0" collapsed="false">
      <c r="B80" s="565"/>
      <c r="C80" s="565"/>
      <c r="D80" s="565"/>
      <c r="E80" s="565"/>
      <c r="F80" s="565"/>
      <c r="G80" s="565"/>
      <c r="H80" s="565"/>
      <c r="K80" s="565"/>
      <c r="L80" s="565"/>
      <c r="M80" s="565"/>
      <c r="N80" s="565"/>
    </row>
  </sheetData>
  <mergeCells count="82">
    <mergeCell ref="B5:O5"/>
    <mergeCell ref="B6:O6"/>
    <mergeCell ref="C10:D10"/>
    <mergeCell ref="E10:N10"/>
    <mergeCell ref="C11:D11"/>
    <mergeCell ref="E11:N11"/>
    <mergeCell ref="C12:D12"/>
    <mergeCell ref="E12:N12"/>
    <mergeCell ref="C14:C15"/>
    <mergeCell ref="D14:D15"/>
    <mergeCell ref="E14:E15"/>
    <mergeCell ref="F14:F15"/>
    <mergeCell ref="G14:H14"/>
    <mergeCell ref="I14:I15"/>
    <mergeCell ref="J14:J15"/>
    <mergeCell ref="K14:K15"/>
    <mergeCell ref="L14:L15"/>
    <mergeCell ref="M14:M15"/>
    <mergeCell ref="N14:N15"/>
    <mergeCell ref="C16:N16"/>
    <mergeCell ref="C17:C18"/>
    <mergeCell ref="D17:D18"/>
    <mergeCell ref="E17:E18"/>
    <mergeCell ref="G17:G18"/>
    <mergeCell ref="H17:H18"/>
    <mergeCell ref="I17:I18"/>
    <mergeCell ref="J17:J18"/>
    <mergeCell ref="C19:C21"/>
    <mergeCell ref="D19:D21"/>
    <mergeCell ref="E19:E21"/>
    <mergeCell ref="G19:G21"/>
    <mergeCell ref="H19:H21"/>
    <mergeCell ref="I19:I21"/>
    <mergeCell ref="C22:N22"/>
    <mergeCell ref="C23:C24"/>
    <mergeCell ref="C25:N25"/>
    <mergeCell ref="C26:C27"/>
    <mergeCell ref="D26:D27"/>
    <mergeCell ref="E26:E27"/>
    <mergeCell ref="G26:G27"/>
    <mergeCell ref="I26:I27"/>
    <mergeCell ref="J26:J27"/>
    <mergeCell ref="J28:J30"/>
    <mergeCell ref="K28:K30"/>
    <mergeCell ref="L28:L30"/>
    <mergeCell ref="M28:M30"/>
    <mergeCell ref="C31:N31"/>
    <mergeCell ref="C32:C33"/>
    <mergeCell ref="D32:D33"/>
    <mergeCell ref="E32:E33"/>
    <mergeCell ref="J32:J33"/>
    <mergeCell ref="C34:N34"/>
    <mergeCell ref="C36:C37"/>
    <mergeCell ref="D36:D37"/>
    <mergeCell ref="E36:E37"/>
    <mergeCell ref="J36:J37"/>
    <mergeCell ref="C38:N38"/>
    <mergeCell ref="C40:N40"/>
    <mergeCell ref="C41:C60"/>
    <mergeCell ref="D41:D43"/>
    <mergeCell ref="E41:E43"/>
    <mergeCell ref="J41:J42"/>
    <mergeCell ref="K41:K42"/>
    <mergeCell ref="L41:L42"/>
    <mergeCell ref="M41:M42"/>
    <mergeCell ref="N41:N42"/>
    <mergeCell ref="D44:D48"/>
    <mergeCell ref="E44:E48"/>
    <mergeCell ref="F44:F47"/>
    <mergeCell ref="G44:G47"/>
    <mergeCell ref="H44:H47"/>
    <mergeCell ref="I44:I47"/>
    <mergeCell ref="J44:J48"/>
    <mergeCell ref="K44:K48"/>
    <mergeCell ref="L44:L48"/>
    <mergeCell ref="M44:M48"/>
    <mergeCell ref="N44:N48"/>
    <mergeCell ref="D49:D59"/>
    <mergeCell ref="E49:E53"/>
    <mergeCell ref="E54:E59"/>
    <mergeCell ref="J54:J60"/>
    <mergeCell ref="M54:M60"/>
  </mergeCells>
  <printOptions headings="false" gridLines="false" gridLinesSet="true" horizontalCentered="true" verticalCentered="false"/>
  <pageMargins left="0.236111111111111" right="0.236111111111111" top="0.320138888888889" bottom="0.3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2" min="2" style="0" width="18.41"/>
    <col collapsed="false" customWidth="true" hidden="false" outlineLevel="0" max="10" min="10" style="0" width="18.14"/>
    <col collapsed="false" customWidth="true" hidden="false" outlineLevel="0" max="13" min="13" style="0" width="19.14"/>
    <col collapsed="false" customWidth="true" hidden="false" outlineLevel="0" max="14" min="14" style="0" width="20.13"/>
    <col collapsed="false" customWidth="true" hidden="false" outlineLevel="0" max="16" min="16" style="0" width="21.84"/>
    <col collapsed="false" customWidth="true" hidden="false" outlineLevel="0" max="17" min="17" style="0" width="20.28"/>
    <col collapsed="false" customWidth="true" hidden="false" outlineLevel="0" max="21" min="21" style="0" width="26.42"/>
    <col collapsed="false" customWidth="true" hidden="false" outlineLevel="0" max="22" min="22" style="0" width="18.85"/>
  </cols>
  <sheetData>
    <row r="1" customFormat="false" ht="13.5" hidden="false" customHeight="false" outlineLevel="0" collapsed="false"/>
    <row r="2" customFormat="false" ht="12.75" hidden="false" customHeight="false" outlineLevel="0" collapsed="false">
      <c r="B2" s="566" t="s">
        <v>44</v>
      </c>
      <c r="C2" s="566"/>
      <c r="D2" s="566"/>
      <c r="E2" s="566"/>
      <c r="F2" s="566"/>
      <c r="G2" s="566"/>
      <c r="H2" s="566"/>
      <c r="I2" s="566"/>
      <c r="J2" s="566"/>
      <c r="K2" s="566"/>
      <c r="L2" s="566"/>
      <c r="M2" s="566"/>
      <c r="N2" s="566"/>
    </row>
    <row r="3" customFormat="false" ht="16.5" hidden="false" customHeight="true" outlineLevel="0" collapsed="false">
      <c r="B3" s="567" t="s">
        <v>45</v>
      </c>
      <c r="C3" s="568" t="n">
        <v>1</v>
      </c>
      <c r="D3" s="568" t="n">
        <v>1</v>
      </c>
      <c r="E3" s="568" t="n">
        <v>1</v>
      </c>
      <c r="F3" s="568" t="n">
        <v>1</v>
      </c>
      <c r="G3" s="568" t="n">
        <v>1</v>
      </c>
      <c r="H3" s="568" t="n">
        <v>1</v>
      </c>
      <c r="I3" s="568" t="n">
        <v>1</v>
      </c>
      <c r="J3" s="569"/>
      <c r="K3" s="569"/>
      <c r="L3" s="569"/>
      <c r="M3" s="570" t="s">
        <v>45</v>
      </c>
      <c r="N3" s="571" t="n">
        <f aca="false">+AVERAGE(C3:K3)</f>
        <v>1</v>
      </c>
    </row>
    <row r="4" customFormat="false" ht="17.25" hidden="false" customHeight="true" outlineLevel="0" collapsed="false">
      <c r="B4" s="572" t="s">
        <v>46</v>
      </c>
      <c r="C4" s="573" t="n">
        <v>1</v>
      </c>
      <c r="D4" s="573" t="n">
        <v>1</v>
      </c>
      <c r="E4" s="573" t="n">
        <v>1</v>
      </c>
      <c r="F4" s="573" t="n">
        <v>1</v>
      </c>
      <c r="G4" s="573" t="n">
        <v>1</v>
      </c>
      <c r="H4" s="573" t="n">
        <v>1</v>
      </c>
      <c r="I4" s="573" t="n">
        <v>1</v>
      </c>
      <c r="J4" s="573" t="n">
        <v>1</v>
      </c>
      <c r="K4" s="569"/>
      <c r="L4" s="569"/>
      <c r="M4" s="574" t="s">
        <v>46</v>
      </c>
      <c r="N4" s="575" t="n">
        <f aca="false">+AVERAGE(C4:K4)</f>
        <v>1</v>
      </c>
    </row>
    <row r="5" customFormat="false" ht="27" hidden="false" customHeight="true" outlineLevel="0" collapsed="false">
      <c r="B5" s="576" t="s">
        <v>47</v>
      </c>
      <c r="C5" s="573" t="n">
        <v>1</v>
      </c>
      <c r="D5" s="569"/>
      <c r="E5" s="569"/>
      <c r="F5" s="569"/>
      <c r="G5" s="569"/>
      <c r="H5" s="569"/>
      <c r="I5" s="569"/>
      <c r="J5" s="569"/>
      <c r="K5" s="569"/>
      <c r="L5" s="569"/>
      <c r="M5" s="577" t="s">
        <v>47</v>
      </c>
      <c r="N5" s="575" t="n">
        <f aca="false">+AVERAGE(C5:K5)</f>
        <v>1</v>
      </c>
    </row>
    <row r="6" customFormat="false" ht="27" hidden="false" customHeight="true" outlineLevel="0" collapsed="false">
      <c r="B6" s="572" t="s">
        <v>48</v>
      </c>
      <c r="C6" s="578" t="n">
        <v>1</v>
      </c>
      <c r="D6" s="578" t="n">
        <v>1</v>
      </c>
      <c r="E6" s="578" t="n">
        <v>1</v>
      </c>
      <c r="F6" s="578" t="n">
        <v>1</v>
      </c>
      <c r="G6" s="579" t="n">
        <v>1</v>
      </c>
      <c r="H6" s="580" t="n">
        <v>1</v>
      </c>
      <c r="I6" s="578" t="n">
        <v>1</v>
      </c>
      <c r="J6" s="578" t="n">
        <v>1</v>
      </c>
      <c r="K6" s="578" t="n">
        <v>1</v>
      </c>
      <c r="L6" s="569"/>
      <c r="M6" s="574" t="s">
        <v>48</v>
      </c>
      <c r="N6" s="575" t="n">
        <f aca="false">+AVERAGE(C6:K6)</f>
        <v>1</v>
      </c>
    </row>
    <row r="7" customFormat="false" ht="24.75" hidden="false" customHeight="true" outlineLevel="0" collapsed="false">
      <c r="B7" s="572" t="s">
        <v>52</v>
      </c>
      <c r="C7" s="581" t="n">
        <v>0</v>
      </c>
      <c r="D7" s="569"/>
      <c r="E7" s="569"/>
      <c r="F7" s="569"/>
      <c r="G7" s="569"/>
      <c r="H7" s="569"/>
      <c r="I7" s="569"/>
      <c r="J7" s="569"/>
      <c r="K7" s="569"/>
      <c r="L7" s="569"/>
      <c r="M7" s="574" t="s">
        <v>52</v>
      </c>
      <c r="N7" s="575" t="n">
        <f aca="false">+AVERAGE(C7:K7)</f>
        <v>0</v>
      </c>
    </row>
    <row r="8" customFormat="false" ht="13.5" hidden="false" customHeight="true" outlineLevel="0" collapsed="false">
      <c r="B8" s="572" t="s">
        <v>54</v>
      </c>
      <c r="C8" s="581" t="n">
        <v>0</v>
      </c>
      <c r="D8" s="569"/>
      <c r="E8" s="569"/>
      <c r="F8" s="569"/>
      <c r="G8" s="569"/>
      <c r="H8" s="569"/>
      <c r="I8" s="569"/>
      <c r="J8" s="569"/>
      <c r="K8" s="569"/>
      <c r="L8" s="569"/>
      <c r="M8" s="574" t="s">
        <v>54</v>
      </c>
      <c r="N8" s="575" t="n">
        <f aca="false">+AVERAGE(C8:K8)</f>
        <v>0</v>
      </c>
    </row>
    <row r="9" customFormat="false" ht="16.5" hidden="false" customHeight="true" outlineLevel="0" collapsed="false">
      <c r="B9" s="582" t="s">
        <v>49</v>
      </c>
      <c r="C9" s="583" t="n">
        <v>1</v>
      </c>
      <c r="D9" s="583" t="n">
        <v>1</v>
      </c>
      <c r="E9" s="584"/>
      <c r="F9" s="584"/>
      <c r="G9" s="584"/>
      <c r="H9" s="584"/>
      <c r="I9" s="584"/>
      <c r="J9" s="584"/>
      <c r="K9" s="584"/>
      <c r="L9" s="584"/>
      <c r="M9" s="585" t="s">
        <v>49</v>
      </c>
      <c r="N9" s="586" t="n">
        <f aca="false">+AVERAGE(C9:K9)</f>
        <v>1</v>
      </c>
    </row>
    <row r="11" customFormat="false" ht="13.5" hidden="false" customHeight="false" outlineLevel="0" collapsed="false"/>
    <row r="12" customFormat="false" ht="13.5" hidden="false" customHeight="false" outlineLevel="0" collapsed="false">
      <c r="B12" s="587" t="s">
        <v>1004</v>
      </c>
      <c r="C12" s="587"/>
      <c r="D12" s="587"/>
      <c r="E12" s="587"/>
      <c r="F12" s="587"/>
      <c r="G12" s="587"/>
      <c r="H12" s="587"/>
      <c r="I12" s="587"/>
      <c r="J12" s="587"/>
      <c r="K12" s="587"/>
      <c r="L12" s="587"/>
      <c r="M12" s="587"/>
      <c r="N12" s="587"/>
    </row>
    <row r="13" customFormat="false" ht="12.75" hidden="false" customHeight="false" outlineLevel="0" collapsed="false">
      <c r="B13" s="588" t="s">
        <v>45</v>
      </c>
      <c r="C13" s="589" t="n">
        <v>0.2</v>
      </c>
      <c r="D13" s="589" t="n">
        <v>0.5</v>
      </c>
      <c r="E13" s="589" t="n">
        <v>0.3</v>
      </c>
      <c r="F13" s="590"/>
      <c r="G13" s="590"/>
      <c r="H13" s="590"/>
      <c r="I13" s="590"/>
      <c r="J13" s="590"/>
      <c r="K13" s="590"/>
      <c r="L13" s="590"/>
      <c r="M13" s="591" t="s">
        <v>45</v>
      </c>
      <c r="N13" s="592" t="n">
        <f aca="false">+AVERAGE(C13:L13)</f>
        <v>0.333333333333333</v>
      </c>
    </row>
    <row r="14" customFormat="false" ht="12.75" hidden="false" customHeight="false" outlineLevel="0" collapsed="false">
      <c r="B14" s="572" t="s">
        <v>46</v>
      </c>
      <c r="C14" s="581" t="n">
        <v>0</v>
      </c>
      <c r="D14" s="569"/>
      <c r="E14" s="569"/>
      <c r="F14" s="569"/>
      <c r="G14" s="569"/>
      <c r="H14" s="569"/>
      <c r="I14" s="569"/>
      <c r="J14" s="569"/>
      <c r="K14" s="569"/>
      <c r="L14" s="569"/>
      <c r="M14" s="574" t="s">
        <v>46</v>
      </c>
      <c r="N14" s="575" t="n">
        <f aca="false">+AVERAGE(C14:L14)</f>
        <v>0</v>
      </c>
    </row>
    <row r="15" customFormat="false" ht="25.5" hidden="false" customHeight="false" outlineLevel="0" collapsed="false">
      <c r="B15" s="576" t="s">
        <v>47</v>
      </c>
      <c r="C15" s="593" t="n">
        <v>0.6</v>
      </c>
      <c r="D15" s="594" t="n">
        <v>0</v>
      </c>
      <c r="E15" s="593" t="n">
        <v>0.65</v>
      </c>
      <c r="F15" s="573" t="n">
        <v>0.6</v>
      </c>
      <c r="G15" s="595" t="n">
        <v>0.4</v>
      </c>
      <c r="H15" s="595" t="n">
        <v>0.5</v>
      </c>
      <c r="I15" s="595" t="n">
        <v>0.4</v>
      </c>
      <c r="J15" s="595" t="n">
        <v>0.15</v>
      </c>
      <c r="K15" s="595" t="n">
        <v>0.1</v>
      </c>
      <c r="L15" s="596" t="n">
        <v>0</v>
      </c>
      <c r="M15" s="577" t="s">
        <v>47</v>
      </c>
      <c r="N15" s="575" t="n">
        <f aca="false">+AVERAGE(C15:L15)</f>
        <v>0.34</v>
      </c>
    </row>
    <row r="16" customFormat="false" ht="25.5" hidden="false" customHeight="false" outlineLevel="0" collapsed="false">
      <c r="B16" s="572" t="s">
        <v>48</v>
      </c>
      <c r="C16" s="581" t="n">
        <v>0</v>
      </c>
      <c r="D16" s="569"/>
      <c r="E16" s="569"/>
      <c r="F16" s="569"/>
      <c r="G16" s="569"/>
      <c r="H16" s="569"/>
      <c r="I16" s="569"/>
      <c r="J16" s="569"/>
      <c r="K16" s="569"/>
      <c r="L16" s="569"/>
      <c r="M16" s="574" t="s">
        <v>48</v>
      </c>
      <c r="N16" s="575" t="n">
        <f aca="false">+AVERAGE(C16:L16)</f>
        <v>0</v>
      </c>
    </row>
    <row r="17" customFormat="false" ht="25.5" hidden="false" customHeight="false" outlineLevel="0" collapsed="false">
      <c r="B17" s="572" t="s">
        <v>52</v>
      </c>
      <c r="C17" s="581" t="n">
        <v>0</v>
      </c>
      <c r="D17" s="569"/>
      <c r="E17" s="569"/>
      <c r="F17" s="569"/>
      <c r="G17" s="569"/>
      <c r="H17" s="569"/>
      <c r="I17" s="569"/>
      <c r="J17" s="569"/>
      <c r="K17" s="569"/>
      <c r="L17" s="569"/>
      <c r="M17" s="574" t="s">
        <v>52</v>
      </c>
      <c r="N17" s="575" t="n">
        <f aca="false">+AVERAGE(C17:L17)</f>
        <v>0</v>
      </c>
    </row>
    <row r="18" customFormat="false" ht="13.5" hidden="false" customHeight="false" outlineLevel="0" collapsed="false">
      <c r="B18" s="572" t="s">
        <v>54</v>
      </c>
      <c r="C18" s="597" t="n">
        <v>0</v>
      </c>
      <c r="D18" s="569"/>
      <c r="E18" s="569"/>
      <c r="F18" s="569"/>
      <c r="G18" s="569"/>
      <c r="H18" s="569"/>
      <c r="I18" s="569"/>
      <c r="J18" s="569"/>
      <c r="K18" s="569"/>
      <c r="L18" s="569"/>
      <c r="M18" s="574" t="s">
        <v>54</v>
      </c>
      <c r="N18" s="575" t="n">
        <f aca="false">+AVERAGE(C18:L18)</f>
        <v>0</v>
      </c>
    </row>
    <row r="19" customFormat="false" ht="13.5" hidden="false" customHeight="false" outlineLevel="0" collapsed="false">
      <c r="B19" s="598" t="s">
        <v>49</v>
      </c>
      <c r="C19" s="599" t="n">
        <v>0</v>
      </c>
      <c r="D19" s="584"/>
      <c r="E19" s="584"/>
      <c r="F19" s="584"/>
      <c r="G19" s="584"/>
      <c r="H19" s="584"/>
      <c r="I19" s="584"/>
      <c r="J19" s="584"/>
      <c r="K19" s="584"/>
      <c r="L19" s="584"/>
      <c r="M19" s="585" t="s">
        <v>49</v>
      </c>
      <c r="N19" s="586" t="n">
        <f aca="false">+AVERAGE(C19:L19)</f>
        <v>0</v>
      </c>
    </row>
    <row r="21" customFormat="false" ht="13.5" hidden="false" customHeight="false" outlineLevel="0" collapsed="false"/>
    <row r="22" customFormat="false" ht="13.5" hidden="false" customHeight="false" outlineLevel="0" collapsed="false">
      <c r="B22" s="587" t="s">
        <v>46</v>
      </c>
      <c r="C22" s="587"/>
      <c r="D22" s="587"/>
      <c r="E22" s="587"/>
      <c r="F22" s="587"/>
      <c r="G22" s="587"/>
      <c r="H22" s="587"/>
      <c r="I22" s="587"/>
      <c r="J22" s="587"/>
      <c r="K22" s="587"/>
    </row>
    <row r="23" customFormat="false" ht="17.25" hidden="false" customHeight="true" outlineLevel="0" collapsed="false">
      <c r="B23" s="588" t="s">
        <v>45</v>
      </c>
      <c r="C23" s="600" t="n">
        <v>0.3</v>
      </c>
      <c r="D23" s="600" t="n">
        <v>0.3</v>
      </c>
      <c r="E23" s="590"/>
      <c r="F23" s="590"/>
      <c r="G23" s="590"/>
      <c r="H23" s="590"/>
      <c r="I23" s="590"/>
      <c r="J23" s="591" t="s">
        <v>45</v>
      </c>
      <c r="K23" s="592" t="n">
        <f aca="false">+AVERAGE(C23:G23)</f>
        <v>0.3</v>
      </c>
    </row>
    <row r="24" customFormat="false" ht="15" hidden="false" customHeight="true" outlineLevel="0" collapsed="false">
      <c r="B24" s="572" t="s">
        <v>46</v>
      </c>
      <c r="C24" s="573" t="n">
        <v>1</v>
      </c>
      <c r="D24" s="573" t="n">
        <v>1</v>
      </c>
      <c r="E24" s="569"/>
      <c r="F24" s="569"/>
      <c r="G24" s="569"/>
      <c r="H24" s="569"/>
      <c r="I24" s="569"/>
      <c r="J24" s="574" t="s">
        <v>46</v>
      </c>
      <c r="K24" s="575" t="n">
        <f aca="false">+AVERAGE(C24:G24)</f>
        <v>1</v>
      </c>
    </row>
    <row r="25" customFormat="false" ht="24.75" hidden="false" customHeight="true" outlineLevel="0" collapsed="false">
      <c r="B25" s="576" t="s">
        <v>47</v>
      </c>
      <c r="C25" s="573" t="n">
        <v>1</v>
      </c>
      <c r="D25" s="580" t="n">
        <v>1</v>
      </c>
      <c r="E25" s="580" t="n">
        <v>0.8</v>
      </c>
      <c r="F25" s="573" t="n">
        <v>1</v>
      </c>
      <c r="G25" s="573" t="n">
        <v>1</v>
      </c>
      <c r="H25" s="569"/>
      <c r="I25" s="569"/>
      <c r="J25" s="577" t="s">
        <v>47</v>
      </c>
      <c r="K25" s="575" t="n">
        <f aca="false">+AVERAGE(C25:G25)</f>
        <v>0.96</v>
      </c>
    </row>
    <row r="26" customFormat="false" ht="26.25" hidden="false" customHeight="true" outlineLevel="0" collapsed="false">
      <c r="B26" s="572" t="s">
        <v>48</v>
      </c>
      <c r="C26" s="573" t="n">
        <v>1</v>
      </c>
      <c r="D26" s="573" t="n">
        <v>1</v>
      </c>
      <c r="E26" s="573" t="n">
        <v>1</v>
      </c>
      <c r="F26" s="573" t="n">
        <v>0.5</v>
      </c>
      <c r="G26" s="573" t="n">
        <v>0.6</v>
      </c>
      <c r="H26" s="569"/>
      <c r="I26" s="569"/>
      <c r="J26" s="574" t="s">
        <v>48</v>
      </c>
      <c r="K26" s="575" t="n">
        <f aca="false">+AVERAGE(C26:G26)</f>
        <v>0.82</v>
      </c>
    </row>
    <row r="27" customFormat="false" ht="30" hidden="false" customHeight="true" outlineLevel="0" collapsed="false">
      <c r="B27" s="572" t="s">
        <v>52</v>
      </c>
      <c r="C27" s="573" t="n">
        <v>1</v>
      </c>
      <c r="D27" s="573" t="n">
        <v>1</v>
      </c>
      <c r="E27" s="569"/>
      <c r="F27" s="569"/>
      <c r="G27" s="569"/>
      <c r="H27" s="569"/>
      <c r="I27" s="569"/>
      <c r="J27" s="574" t="s">
        <v>52</v>
      </c>
      <c r="K27" s="575" t="n">
        <f aca="false">+AVERAGE(C27:G27)</f>
        <v>1</v>
      </c>
    </row>
    <row r="28" customFormat="false" ht="16.5" hidden="false" customHeight="true" outlineLevel="0" collapsed="false">
      <c r="B28" s="572" t="s">
        <v>54</v>
      </c>
      <c r="C28" s="601" t="n">
        <v>0</v>
      </c>
      <c r="D28" s="569"/>
      <c r="E28" s="569"/>
      <c r="F28" s="569"/>
      <c r="G28" s="569"/>
      <c r="H28" s="569"/>
      <c r="I28" s="569"/>
      <c r="J28" s="574" t="s">
        <v>54</v>
      </c>
      <c r="K28" s="575" t="n">
        <f aca="false">+AVERAGE(C28:G28)</f>
        <v>0</v>
      </c>
    </row>
    <row r="29" customFormat="false" ht="18" hidden="false" customHeight="true" outlineLevel="0" collapsed="false">
      <c r="B29" s="598" t="s">
        <v>49</v>
      </c>
      <c r="C29" s="583" t="n">
        <v>1</v>
      </c>
      <c r="D29" s="583" t="n">
        <v>1</v>
      </c>
      <c r="E29" s="583" t="n">
        <v>1</v>
      </c>
      <c r="F29" s="583" t="n">
        <v>0.2</v>
      </c>
      <c r="G29" s="583" t="n">
        <v>1</v>
      </c>
      <c r="H29" s="584"/>
      <c r="I29" s="584"/>
      <c r="J29" s="585" t="s">
        <v>49</v>
      </c>
      <c r="K29" s="586" t="n">
        <f aca="false">+AVERAGE(C29:G29)</f>
        <v>0.84</v>
      </c>
    </row>
    <row r="31" customFormat="false" ht="13.5" hidden="false" customHeight="false" outlineLevel="0" collapsed="false"/>
    <row r="32" customFormat="false" ht="12.75" hidden="false" customHeight="false" outlineLevel="0" collapsed="false">
      <c r="B32" s="602" t="s">
        <v>53</v>
      </c>
      <c r="C32" s="602"/>
      <c r="D32" s="602"/>
      <c r="E32" s="602"/>
      <c r="F32" s="602"/>
      <c r="G32" s="602"/>
      <c r="H32" s="602"/>
      <c r="I32" s="602"/>
      <c r="J32" s="602"/>
      <c r="K32" s="602"/>
      <c r="L32" s="602"/>
      <c r="M32" s="602"/>
      <c r="N32" s="602"/>
      <c r="O32" s="602"/>
      <c r="P32" s="602"/>
      <c r="Q32" s="602"/>
      <c r="R32" s="602"/>
      <c r="S32" s="602"/>
      <c r="T32" s="602"/>
      <c r="U32" s="602"/>
      <c r="V32" s="602"/>
      <c r="W32" s="602"/>
    </row>
    <row r="33" customFormat="false" ht="19.5" hidden="false" customHeight="true" outlineLevel="0" collapsed="false">
      <c r="B33" s="572" t="s">
        <v>45</v>
      </c>
      <c r="C33" s="603" t="n">
        <v>0</v>
      </c>
      <c r="D33" s="603" t="n">
        <v>0</v>
      </c>
      <c r="E33" s="604"/>
      <c r="F33" s="604"/>
      <c r="G33" s="604"/>
      <c r="H33" s="604"/>
      <c r="I33" s="604"/>
      <c r="J33" s="604"/>
      <c r="K33" s="604"/>
      <c r="L33" s="604"/>
      <c r="M33" s="604"/>
      <c r="N33" s="604"/>
      <c r="O33" s="604"/>
      <c r="P33" s="604"/>
      <c r="Q33" s="604"/>
      <c r="R33" s="604"/>
      <c r="S33" s="604"/>
      <c r="T33" s="604"/>
      <c r="U33" s="604"/>
      <c r="V33" s="574" t="s">
        <v>45</v>
      </c>
      <c r="W33" s="575" t="n">
        <f aca="false">+AVERAGE(C33:S33)</f>
        <v>0</v>
      </c>
    </row>
    <row r="34" customFormat="false" ht="17.25" hidden="false" customHeight="true" outlineLevel="0" collapsed="false">
      <c r="B34" s="572" t="s">
        <v>46</v>
      </c>
      <c r="C34" s="578" t="n">
        <v>1</v>
      </c>
      <c r="D34" s="605" t="n">
        <v>0.5</v>
      </c>
      <c r="E34" s="578" t="n">
        <v>0</v>
      </c>
      <c r="F34" s="604"/>
      <c r="G34" s="604"/>
      <c r="H34" s="604"/>
      <c r="I34" s="604"/>
      <c r="J34" s="604"/>
      <c r="K34" s="604"/>
      <c r="L34" s="604"/>
      <c r="M34" s="604"/>
      <c r="N34" s="604"/>
      <c r="O34" s="604"/>
      <c r="P34" s="604"/>
      <c r="Q34" s="604"/>
      <c r="R34" s="604"/>
      <c r="S34" s="604"/>
      <c r="T34" s="604"/>
      <c r="U34" s="604"/>
      <c r="V34" s="574" t="s">
        <v>46</v>
      </c>
      <c r="W34" s="575" t="n">
        <f aca="false">+AVERAGE(C34:S34)</f>
        <v>0.5</v>
      </c>
    </row>
    <row r="35" customFormat="false" ht="28.5" hidden="false" customHeight="true" outlineLevel="0" collapsed="false">
      <c r="B35" s="576" t="s">
        <v>47</v>
      </c>
      <c r="C35" s="603" t="n">
        <v>0.7</v>
      </c>
      <c r="D35" s="603" t="n">
        <v>0</v>
      </c>
      <c r="E35" s="603" t="n">
        <v>0</v>
      </c>
      <c r="F35" s="603" t="n">
        <v>0</v>
      </c>
      <c r="G35" s="603" t="n">
        <v>0.7</v>
      </c>
      <c r="H35" s="603" t="n">
        <v>0</v>
      </c>
      <c r="I35" s="603" t="n">
        <v>0</v>
      </c>
      <c r="J35" s="603" t="n">
        <v>0</v>
      </c>
      <c r="K35" s="603" t="n">
        <v>0</v>
      </c>
      <c r="L35" s="603" t="n">
        <v>1</v>
      </c>
      <c r="M35" s="603" t="n">
        <v>1</v>
      </c>
      <c r="N35" s="603" t="n">
        <v>1</v>
      </c>
      <c r="O35" s="603" t="n">
        <v>1</v>
      </c>
      <c r="P35" s="603" t="n">
        <v>1</v>
      </c>
      <c r="Q35" s="603" t="n">
        <v>1</v>
      </c>
      <c r="R35" s="603" t="n">
        <v>1</v>
      </c>
      <c r="S35" s="603" t="n">
        <v>0.4</v>
      </c>
      <c r="T35" s="604"/>
      <c r="U35" s="604"/>
      <c r="V35" s="577" t="s">
        <v>47</v>
      </c>
      <c r="W35" s="575" t="n">
        <f aca="false">+AVERAGE(C35:S35)</f>
        <v>0.51764705882353</v>
      </c>
    </row>
    <row r="36" customFormat="false" ht="29.25" hidden="false" customHeight="true" outlineLevel="0" collapsed="false">
      <c r="B36" s="572" t="s">
        <v>48</v>
      </c>
      <c r="C36" s="606" t="n">
        <v>0</v>
      </c>
      <c r="D36" s="604"/>
      <c r="E36" s="604"/>
      <c r="F36" s="604"/>
      <c r="G36" s="604"/>
      <c r="H36" s="604"/>
      <c r="I36" s="604"/>
      <c r="J36" s="604"/>
      <c r="K36" s="604"/>
      <c r="L36" s="604"/>
      <c r="M36" s="604"/>
      <c r="N36" s="604"/>
      <c r="O36" s="604"/>
      <c r="P36" s="604"/>
      <c r="Q36" s="604"/>
      <c r="R36" s="604"/>
      <c r="S36" s="604"/>
      <c r="T36" s="604"/>
      <c r="U36" s="604"/>
      <c r="V36" s="574" t="s">
        <v>48</v>
      </c>
      <c r="W36" s="575" t="n">
        <f aca="false">+AVERAGE(C36:S36)</f>
        <v>0</v>
      </c>
    </row>
    <row r="37" customFormat="false" ht="28.5" hidden="false" customHeight="true" outlineLevel="0" collapsed="false">
      <c r="B37" s="572" t="s">
        <v>52</v>
      </c>
      <c r="C37" s="603" t="n">
        <v>1</v>
      </c>
      <c r="D37" s="603" t="n">
        <v>1</v>
      </c>
      <c r="E37" s="603" t="n">
        <v>1</v>
      </c>
      <c r="F37" s="603" t="n">
        <v>1</v>
      </c>
      <c r="G37" s="603" t="n">
        <v>1</v>
      </c>
      <c r="H37" s="189" t="n">
        <v>0.1</v>
      </c>
      <c r="I37" s="605" t="n">
        <v>1</v>
      </c>
      <c r="J37" s="605" t="n">
        <v>0.5</v>
      </c>
      <c r="K37" s="607" t="n">
        <v>0.738</v>
      </c>
      <c r="L37" s="604"/>
      <c r="M37" s="604"/>
      <c r="N37" s="604"/>
      <c r="O37" s="604"/>
      <c r="P37" s="604"/>
      <c r="Q37" s="604"/>
      <c r="R37" s="604"/>
      <c r="S37" s="604"/>
      <c r="T37" s="604"/>
      <c r="U37" s="604"/>
      <c r="V37" s="574" t="s">
        <v>52</v>
      </c>
      <c r="W37" s="575" t="n">
        <f aca="false">+AVERAGE(C37:S37)</f>
        <v>0.815333333333333</v>
      </c>
    </row>
    <row r="38" customFormat="false" ht="13.5" hidden="false" customHeight="true" outlineLevel="0" collapsed="false">
      <c r="B38" s="572" t="s">
        <v>54</v>
      </c>
      <c r="C38" s="605" t="n">
        <v>0.12</v>
      </c>
      <c r="D38" s="603" t="n">
        <v>0</v>
      </c>
      <c r="E38" s="604"/>
      <c r="F38" s="604"/>
      <c r="G38" s="604"/>
      <c r="H38" s="604"/>
      <c r="I38" s="604"/>
      <c r="J38" s="604"/>
      <c r="K38" s="604"/>
      <c r="L38" s="604"/>
      <c r="M38" s="604"/>
      <c r="N38" s="604"/>
      <c r="O38" s="604"/>
      <c r="P38" s="604"/>
      <c r="Q38" s="604"/>
      <c r="R38" s="604"/>
      <c r="S38" s="604"/>
      <c r="T38" s="604"/>
      <c r="U38" s="604"/>
      <c r="V38" s="574" t="s">
        <v>54</v>
      </c>
      <c r="W38" s="575" t="n">
        <f aca="false">+AVERAGE(C38:S38)</f>
        <v>0.06</v>
      </c>
    </row>
    <row r="39" customFormat="false" ht="21" hidden="false" customHeight="true" outlineLevel="0" collapsed="false">
      <c r="B39" s="582" t="s">
        <v>49</v>
      </c>
      <c r="C39" s="608" t="n">
        <v>0</v>
      </c>
      <c r="D39" s="609"/>
      <c r="E39" s="609"/>
      <c r="F39" s="609"/>
      <c r="G39" s="609"/>
      <c r="H39" s="609"/>
      <c r="I39" s="609"/>
      <c r="J39" s="609"/>
      <c r="K39" s="609"/>
      <c r="L39" s="609"/>
      <c r="M39" s="609"/>
      <c r="N39" s="609"/>
      <c r="O39" s="609"/>
      <c r="P39" s="609"/>
      <c r="Q39" s="609"/>
      <c r="R39" s="609"/>
      <c r="S39" s="609"/>
      <c r="T39" s="609"/>
      <c r="U39" s="609"/>
      <c r="V39" s="585" t="s">
        <v>49</v>
      </c>
      <c r="W39" s="586" t="n">
        <f aca="false">+AVERAGE(C39:S39)</f>
        <v>0</v>
      </c>
    </row>
    <row r="42" customFormat="false" ht="13.5" hidden="false" customHeight="false" outlineLevel="0" collapsed="false"/>
    <row r="43" customFormat="false" ht="13.5" hidden="false" customHeight="false" outlineLevel="0" collapsed="false">
      <c r="B43" s="610" t="s">
        <v>45</v>
      </c>
      <c r="C43" s="610"/>
      <c r="D43" s="610"/>
      <c r="E43" s="610"/>
      <c r="F43" s="610"/>
      <c r="G43" s="610"/>
      <c r="H43" s="610"/>
      <c r="I43" s="610"/>
      <c r="J43" s="610"/>
      <c r="K43" s="610"/>
      <c r="L43" s="610"/>
      <c r="M43" s="610"/>
      <c r="N43" s="610"/>
      <c r="O43" s="610"/>
      <c r="P43" s="610"/>
      <c r="Q43" s="610"/>
      <c r="R43" s="610"/>
    </row>
    <row r="44" customFormat="false" ht="18.75" hidden="false" customHeight="true" outlineLevel="0" collapsed="false">
      <c r="B44" s="588" t="s">
        <v>45</v>
      </c>
      <c r="C44" s="611" t="n">
        <v>0.3</v>
      </c>
      <c r="D44" s="611" t="n">
        <v>0.4</v>
      </c>
      <c r="E44" s="611" t="n">
        <v>1</v>
      </c>
      <c r="F44" s="611" t="n">
        <v>1</v>
      </c>
      <c r="G44" s="611" t="n">
        <v>1</v>
      </c>
      <c r="H44" s="611" t="n">
        <v>1</v>
      </c>
      <c r="I44" s="611" t="n">
        <v>1</v>
      </c>
      <c r="J44" s="611" t="n">
        <v>1</v>
      </c>
      <c r="K44" s="612" t="n">
        <v>1</v>
      </c>
      <c r="L44" s="611" t="n">
        <v>0.5</v>
      </c>
      <c r="M44" s="611" t="n">
        <v>0.5</v>
      </c>
      <c r="N44" s="611" t="n">
        <v>0.9</v>
      </c>
      <c r="O44" s="611" t="n">
        <v>0.5</v>
      </c>
      <c r="P44" s="590"/>
      <c r="Q44" s="588" t="s">
        <v>45</v>
      </c>
      <c r="R44" s="592" t="n">
        <f aca="false">+AVERAGE(C44:O44)</f>
        <v>0.776923076923077</v>
      </c>
    </row>
    <row r="45" customFormat="false" ht="18.75" hidden="false" customHeight="true" outlineLevel="0" collapsed="false">
      <c r="B45" s="572" t="s">
        <v>46</v>
      </c>
      <c r="C45" s="613" t="n">
        <v>1</v>
      </c>
      <c r="D45" s="613" t="n">
        <v>1</v>
      </c>
      <c r="E45" s="613" t="n">
        <v>0.5</v>
      </c>
      <c r="F45" s="613" t="n">
        <v>1</v>
      </c>
      <c r="G45" s="569"/>
      <c r="H45" s="569"/>
      <c r="I45" s="569"/>
      <c r="J45" s="569"/>
      <c r="K45" s="569"/>
      <c r="L45" s="569"/>
      <c r="M45" s="569"/>
      <c r="N45" s="569"/>
      <c r="O45" s="569"/>
      <c r="P45" s="569"/>
      <c r="Q45" s="572" t="s">
        <v>46</v>
      </c>
      <c r="R45" s="575" t="n">
        <f aca="false">+AVERAGE(C45:O45)</f>
        <v>0.875</v>
      </c>
    </row>
    <row r="46" customFormat="false" ht="27.75" hidden="false" customHeight="true" outlineLevel="0" collapsed="false">
      <c r="B46" s="576" t="s">
        <v>47</v>
      </c>
      <c r="C46" s="613" t="n">
        <v>1</v>
      </c>
      <c r="D46" s="613" t="n">
        <v>1</v>
      </c>
      <c r="E46" s="569"/>
      <c r="F46" s="569"/>
      <c r="G46" s="569"/>
      <c r="H46" s="569"/>
      <c r="I46" s="569"/>
      <c r="J46" s="569"/>
      <c r="K46" s="569"/>
      <c r="L46" s="569"/>
      <c r="M46" s="569"/>
      <c r="N46" s="569"/>
      <c r="O46" s="569"/>
      <c r="P46" s="569"/>
      <c r="Q46" s="576" t="s">
        <v>47</v>
      </c>
      <c r="R46" s="575" t="n">
        <f aca="false">+AVERAGE(C46:O46)</f>
        <v>1</v>
      </c>
    </row>
    <row r="47" customFormat="false" ht="33.75" hidden="false" customHeight="true" outlineLevel="0" collapsed="false">
      <c r="B47" s="572" t="s">
        <v>48</v>
      </c>
      <c r="C47" s="613" t="n">
        <v>0.5</v>
      </c>
      <c r="D47" s="569"/>
      <c r="E47" s="569"/>
      <c r="F47" s="569"/>
      <c r="G47" s="569"/>
      <c r="H47" s="569"/>
      <c r="I47" s="569"/>
      <c r="J47" s="569"/>
      <c r="K47" s="569"/>
      <c r="L47" s="569"/>
      <c r="M47" s="569"/>
      <c r="N47" s="569"/>
      <c r="O47" s="569"/>
      <c r="P47" s="569"/>
      <c r="Q47" s="572" t="s">
        <v>48</v>
      </c>
      <c r="R47" s="575" t="n">
        <f aca="false">+AVERAGE(C47:O47)</f>
        <v>0.5</v>
      </c>
    </row>
    <row r="48" customFormat="false" ht="30.75" hidden="false" customHeight="true" outlineLevel="0" collapsed="false">
      <c r="B48" s="572" t="s">
        <v>52</v>
      </c>
      <c r="C48" s="613" t="n">
        <v>1</v>
      </c>
      <c r="D48" s="613" t="n">
        <v>0.95</v>
      </c>
      <c r="E48" s="569"/>
      <c r="F48" s="569"/>
      <c r="G48" s="569"/>
      <c r="H48" s="569"/>
      <c r="I48" s="569"/>
      <c r="J48" s="569"/>
      <c r="K48" s="569"/>
      <c r="L48" s="569"/>
      <c r="M48" s="569"/>
      <c r="N48" s="569"/>
      <c r="O48" s="569"/>
      <c r="P48" s="569"/>
      <c r="Q48" s="572" t="s">
        <v>52</v>
      </c>
      <c r="R48" s="575" t="n">
        <f aca="false">+AVERAGE(C48:O48)</f>
        <v>0.975</v>
      </c>
    </row>
    <row r="49" customFormat="false" ht="17.25" hidden="false" customHeight="true" outlineLevel="0" collapsed="false">
      <c r="B49" s="572" t="s">
        <v>54</v>
      </c>
      <c r="C49" s="613" t="n">
        <v>1</v>
      </c>
      <c r="D49" s="569"/>
      <c r="E49" s="569"/>
      <c r="F49" s="569"/>
      <c r="G49" s="569"/>
      <c r="H49" s="569"/>
      <c r="I49" s="569"/>
      <c r="J49" s="569"/>
      <c r="K49" s="569"/>
      <c r="L49" s="569"/>
      <c r="M49" s="569"/>
      <c r="N49" s="569"/>
      <c r="O49" s="569"/>
      <c r="P49" s="569"/>
      <c r="Q49" s="572" t="s">
        <v>54</v>
      </c>
      <c r="R49" s="575" t="n">
        <f aca="false">+AVERAGE(C49:O49)</f>
        <v>1</v>
      </c>
    </row>
    <row r="50" customFormat="false" ht="24" hidden="false" customHeight="true" outlineLevel="0" collapsed="false">
      <c r="B50" s="582" t="s">
        <v>49</v>
      </c>
      <c r="C50" s="614" t="n">
        <v>1</v>
      </c>
      <c r="D50" s="614" t="n">
        <v>0.5</v>
      </c>
      <c r="E50" s="584"/>
      <c r="F50" s="584"/>
      <c r="G50" s="584"/>
      <c r="H50" s="584"/>
      <c r="I50" s="584"/>
      <c r="J50" s="584"/>
      <c r="K50" s="584"/>
      <c r="L50" s="584"/>
      <c r="M50" s="584"/>
      <c r="N50" s="584"/>
      <c r="O50" s="584"/>
      <c r="P50" s="584"/>
      <c r="Q50" s="582" t="s">
        <v>49</v>
      </c>
      <c r="R50" s="586" t="n">
        <f aca="false">+AVERAGE(C50:O50)</f>
        <v>0.75</v>
      </c>
    </row>
    <row r="51" customFormat="false" ht="13.5" hidden="false" customHeight="false" outlineLevel="0" collapsed="false"/>
    <row r="52" customFormat="false" ht="13.5" hidden="false" customHeight="false" outlineLevel="0" collapsed="false">
      <c r="B52" s="610" t="s">
        <v>1005</v>
      </c>
      <c r="C52" s="610"/>
      <c r="D52" s="610"/>
      <c r="E52" s="610"/>
      <c r="F52" s="610"/>
      <c r="G52" s="610"/>
      <c r="H52" s="610"/>
      <c r="I52" s="610"/>
      <c r="J52" s="610"/>
      <c r="K52" s="610"/>
      <c r="L52" s="610"/>
      <c r="M52" s="610"/>
      <c r="N52" s="610"/>
      <c r="O52" s="610"/>
    </row>
    <row r="53" customFormat="false" ht="18" hidden="false" customHeight="true" outlineLevel="0" collapsed="false">
      <c r="B53" s="588" t="s">
        <v>45</v>
      </c>
      <c r="C53" s="615" t="n">
        <v>1</v>
      </c>
      <c r="D53" s="616" t="n">
        <v>0.3</v>
      </c>
      <c r="E53" s="616" t="n">
        <v>0.5</v>
      </c>
      <c r="F53" s="617"/>
      <c r="G53" s="617"/>
      <c r="H53" s="617"/>
      <c r="I53" s="617"/>
      <c r="J53" s="617"/>
      <c r="K53" s="617"/>
      <c r="L53" s="617"/>
      <c r="M53" s="617"/>
      <c r="N53" s="591" t="s">
        <v>45</v>
      </c>
      <c r="O53" s="592" t="n">
        <f aca="false">+AVERAGE(C53:L53)</f>
        <v>0.6</v>
      </c>
    </row>
    <row r="54" customFormat="false" ht="21" hidden="false" customHeight="true" outlineLevel="0" collapsed="false">
      <c r="B54" s="572" t="s">
        <v>46</v>
      </c>
      <c r="C54" s="573" t="n">
        <v>1</v>
      </c>
      <c r="D54" s="573" t="n">
        <v>0.5</v>
      </c>
      <c r="E54" s="604"/>
      <c r="F54" s="604"/>
      <c r="G54" s="604"/>
      <c r="H54" s="604"/>
      <c r="I54" s="604"/>
      <c r="J54" s="604"/>
      <c r="K54" s="604"/>
      <c r="L54" s="604"/>
      <c r="M54" s="604"/>
      <c r="N54" s="574" t="s">
        <v>46</v>
      </c>
      <c r="O54" s="575" t="n">
        <f aca="false">+AVERAGE(C54:L54)</f>
        <v>0.75</v>
      </c>
    </row>
    <row r="55" customFormat="false" ht="30" hidden="false" customHeight="true" outlineLevel="0" collapsed="false">
      <c r="B55" s="576" t="s">
        <v>47</v>
      </c>
      <c r="C55" s="580" t="n">
        <v>1</v>
      </c>
      <c r="D55" s="580" t="n">
        <v>0.45</v>
      </c>
      <c r="E55" s="580" t="n">
        <v>0.45</v>
      </c>
      <c r="F55" s="580" t="n">
        <v>1</v>
      </c>
      <c r="G55" s="618" t="n">
        <v>0.22</v>
      </c>
      <c r="H55" s="578" t="n">
        <v>0.45</v>
      </c>
      <c r="I55" s="578" t="n">
        <v>1</v>
      </c>
      <c r="J55" s="578" t="n">
        <v>0.45</v>
      </c>
      <c r="K55" s="578" t="n">
        <v>0.45</v>
      </c>
      <c r="L55" s="578" t="n">
        <v>0.45</v>
      </c>
      <c r="M55" s="604"/>
      <c r="N55" s="577" t="s">
        <v>47</v>
      </c>
      <c r="O55" s="575" t="n">
        <f aca="false">+AVERAGE(C55:L55)</f>
        <v>0.592</v>
      </c>
    </row>
    <row r="56" customFormat="false" ht="29.25" hidden="false" customHeight="true" outlineLevel="0" collapsed="false">
      <c r="B56" s="572" t="s">
        <v>48</v>
      </c>
      <c r="C56" s="601" t="n">
        <v>0</v>
      </c>
      <c r="D56" s="604"/>
      <c r="E56" s="604"/>
      <c r="F56" s="604"/>
      <c r="G56" s="604"/>
      <c r="H56" s="604"/>
      <c r="I56" s="604"/>
      <c r="J56" s="604"/>
      <c r="K56" s="604"/>
      <c r="L56" s="604"/>
      <c r="M56" s="604"/>
      <c r="N56" s="574" t="s">
        <v>48</v>
      </c>
      <c r="O56" s="575" t="n">
        <f aca="false">+AVERAGE(C56:L56)</f>
        <v>0</v>
      </c>
    </row>
    <row r="57" customFormat="false" ht="31.5" hidden="false" customHeight="true" outlineLevel="0" collapsed="false">
      <c r="B57" s="572" t="s">
        <v>52</v>
      </c>
      <c r="C57" s="601" t="n">
        <v>0</v>
      </c>
      <c r="D57" s="604"/>
      <c r="E57" s="604"/>
      <c r="F57" s="604"/>
      <c r="G57" s="604"/>
      <c r="H57" s="604"/>
      <c r="I57" s="604"/>
      <c r="J57" s="604"/>
      <c r="K57" s="604"/>
      <c r="L57" s="604"/>
      <c r="M57" s="604"/>
      <c r="N57" s="574" t="s">
        <v>52</v>
      </c>
      <c r="O57" s="575" t="n">
        <f aca="false">+AVERAGE(C57:L57)</f>
        <v>0</v>
      </c>
    </row>
    <row r="58" customFormat="false" ht="12.75" hidden="false" customHeight="false" outlineLevel="0" collapsed="false">
      <c r="B58" s="572" t="s">
        <v>54</v>
      </c>
      <c r="C58" s="601" t="n">
        <v>0</v>
      </c>
      <c r="D58" s="604"/>
      <c r="E58" s="604"/>
      <c r="F58" s="604"/>
      <c r="G58" s="604"/>
      <c r="H58" s="604"/>
      <c r="I58" s="604"/>
      <c r="J58" s="604"/>
      <c r="K58" s="604"/>
      <c r="L58" s="604"/>
      <c r="M58" s="604"/>
      <c r="N58" s="574" t="s">
        <v>54</v>
      </c>
      <c r="O58" s="575" t="n">
        <f aca="false">+AVERAGE(C58:L58)</f>
        <v>0</v>
      </c>
    </row>
    <row r="59" customFormat="false" ht="13.5" hidden="false" customHeight="false" outlineLevel="0" collapsed="false">
      <c r="B59" s="582" t="s">
        <v>49</v>
      </c>
      <c r="C59" s="608" t="n">
        <v>0</v>
      </c>
      <c r="D59" s="609"/>
      <c r="E59" s="609"/>
      <c r="F59" s="609"/>
      <c r="G59" s="609"/>
      <c r="H59" s="609"/>
      <c r="I59" s="609"/>
      <c r="J59" s="609"/>
      <c r="K59" s="609"/>
      <c r="L59" s="609"/>
      <c r="M59" s="609"/>
      <c r="N59" s="585" t="s">
        <v>49</v>
      </c>
      <c r="O59" s="586" t="n">
        <f aca="false">+AVERAGE(C59:L59)</f>
        <v>0</v>
      </c>
    </row>
    <row r="60" customFormat="false" ht="13.5" hidden="false" customHeight="false" outlineLevel="0" collapsed="false"/>
    <row r="61" customFormat="false" ht="13.5" hidden="false" customHeight="false" outlineLevel="0" collapsed="false">
      <c r="B61" s="610" t="s">
        <v>57</v>
      </c>
      <c r="C61" s="610"/>
      <c r="D61" s="610"/>
      <c r="E61" s="610"/>
      <c r="F61" s="610"/>
      <c r="G61" s="610"/>
      <c r="H61" s="610"/>
      <c r="I61" s="610"/>
      <c r="J61" s="610"/>
      <c r="K61" s="610"/>
      <c r="L61" s="610"/>
      <c r="M61" s="610"/>
      <c r="N61" s="610"/>
    </row>
    <row r="62" customFormat="false" ht="12.75" hidden="false" customHeight="false" outlineLevel="0" collapsed="false">
      <c r="B62" s="567" t="s">
        <v>45</v>
      </c>
      <c r="C62" s="619" t="n">
        <v>0.3</v>
      </c>
      <c r="D62" s="569"/>
      <c r="E62" s="569"/>
      <c r="F62" s="569"/>
      <c r="G62" s="569"/>
      <c r="H62" s="569"/>
      <c r="I62" s="569"/>
      <c r="J62" s="569"/>
      <c r="K62" s="569"/>
      <c r="L62" s="569"/>
      <c r="M62" s="567" t="s">
        <v>45</v>
      </c>
      <c r="N62" s="571" t="n">
        <f aca="false">+AVERAGE(C62:J62)</f>
        <v>0.3</v>
      </c>
    </row>
    <row r="63" customFormat="false" ht="12.75" hidden="false" customHeight="false" outlineLevel="0" collapsed="false">
      <c r="B63" s="572" t="s">
        <v>46</v>
      </c>
      <c r="C63" s="573" t="n">
        <v>0</v>
      </c>
      <c r="D63" s="620" t="n">
        <v>1</v>
      </c>
      <c r="E63" s="620" t="n">
        <v>1</v>
      </c>
      <c r="F63" s="620" t="n">
        <v>1</v>
      </c>
      <c r="G63" s="620" t="n">
        <v>1</v>
      </c>
      <c r="H63" s="620" t="n">
        <v>1</v>
      </c>
      <c r="I63" s="620" t="n">
        <v>0.17</v>
      </c>
      <c r="J63" s="573" t="n">
        <v>0</v>
      </c>
      <c r="K63" s="569"/>
      <c r="L63" s="569"/>
      <c r="M63" s="572" t="s">
        <v>46</v>
      </c>
      <c r="N63" s="575" t="n">
        <f aca="false">+AVERAGE(C63:J63)</f>
        <v>0.64625</v>
      </c>
    </row>
    <row r="64" customFormat="false" ht="25.5" hidden="false" customHeight="false" outlineLevel="0" collapsed="false">
      <c r="B64" s="576" t="s">
        <v>47</v>
      </c>
      <c r="C64" s="593" t="n">
        <v>1</v>
      </c>
      <c r="D64" s="613" t="n">
        <v>1</v>
      </c>
      <c r="E64" s="569"/>
      <c r="F64" s="569"/>
      <c r="G64" s="569"/>
      <c r="H64" s="569"/>
      <c r="I64" s="569"/>
      <c r="J64" s="569"/>
      <c r="K64" s="569"/>
      <c r="L64" s="569"/>
      <c r="M64" s="576" t="s">
        <v>47</v>
      </c>
      <c r="N64" s="575" t="n">
        <f aca="false">+AVERAGE(C64:J64)</f>
        <v>1</v>
      </c>
    </row>
    <row r="65" customFormat="false" ht="25.5" hidden="false" customHeight="false" outlineLevel="0" collapsed="false">
      <c r="B65" s="572" t="s">
        <v>48</v>
      </c>
      <c r="C65" s="593" t="n">
        <v>0.5</v>
      </c>
      <c r="D65" s="569"/>
      <c r="E65" s="569"/>
      <c r="F65" s="569"/>
      <c r="G65" s="569"/>
      <c r="H65" s="569"/>
      <c r="I65" s="569"/>
      <c r="J65" s="569"/>
      <c r="K65" s="569"/>
      <c r="L65" s="569"/>
      <c r="M65" s="572" t="s">
        <v>48</v>
      </c>
      <c r="N65" s="575" t="n">
        <f aca="false">+AVERAGE(C65:J65)</f>
        <v>0.5</v>
      </c>
    </row>
    <row r="66" customFormat="false" ht="25.5" hidden="false" customHeight="false" outlineLevel="0" collapsed="false">
      <c r="B66" s="572" t="s">
        <v>52</v>
      </c>
      <c r="C66" s="593" t="n">
        <v>0.2</v>
      </c>
      <c r="D66" s="613" t="n">
        <v>1</v>
      </c>
      <c r="E66" s="569"/>
      <c r="F66" s="569"/>
      <c r="G66" s="569"/>
      <c r="H66" s="569"/>
      <c r="I66" s="569"/>
      <c r="J66" s="569"/>
      <c r="K66" s="569"/>
      <c r="L66" s="569"/>
      <c r="M66" s="572" t="s">
        <v>52</v>
      </c>
      <c r="N66" s="575" t="n">
        <f aca="false">+AVERAGE(C66:J66)</f>
        <v>0.6</v>
      </c>
    </row>
    <row r="67" customFormat="false" ht="12.75" hidden="false" customHeight="false" outlineLevel="0" collapsed="false">
      <c r="B67" s="572" t="s">
        <v>54</v>
      </c>
      <c r="C67" s="613" t="n">
        <v>0.2</v>
      </c>
      <c r="D67" s="569"/>
      <c r="E67" s="569"/>
      <c r="F67" s="569"/>
      <c r="G67" s="569"/>
      <c r="H67" s="569"/>
      <c r="I67" s="569"/>
      <c r="J67" s="569"/>
      <c r="K67" s="569"/>
      <c r="L67" s="569"/>
      <c r="M67" s="572" t="s">
        <v>54</v>
      </c>
      <c r="N67" s="575" t="n">
        <f aca="false">+AVERAGE(C67:J67)</f>
        <v>0.2</v>
      </c>
    </row>
    <row r="68" customFormat="false" ht="13.5" hidden="false" customHeight="false" outlineLevel="0" collapsed="false">
      <c r="B68" s="582" t="s">
        <v>49</v>
      </c>
      <c r="C68" s="614" t="n">
        <v>0.25</v>
      </c>
      <c r="D68" s="614" t="n">
        <v>0.33</v>
      </c>
      <c r="E68" s="584"/>
      <c r="F68" s="584"/>
      <c r="G68" s="584"/>
      <c r="H68" s="584"/>
      <c r="I68" s="584"/>
      <c r="J68" s="584"/>
      <c r="K68" s="584"/>
      <c r="L68" s="584"/>
      <c r="M68" s="582" t="s">
        <v>49</v>
      </c>
      <c r="N68" s="586" t="n">
        <f aca="false">+AVERAGE(C68:J68)</f>
        <v>0.29</v>
      </c>
    </row>
    <row r="70" customFormat="false" ht="13.5" hidden="false" customHeight="false" outlineLevel="0" collapsed="false"/>
    <row r="71" customFormat="false" ht="13.5" hidden="false" customHeight="false" outlineLevel="0" collapsed="false">
      <c r="B71" s="610" t="s">
        <v>58</v>
      </c>
      <c r="C71" s="610"/>
      <c r="D71" s="610"/>
      <c r="E71" s="610"/>
      <c r="F71" s="610"/>
      <c r="G71" s="610"/>
      <c r="H71" s="610"/>
      <c r="I71" s="610"/>
      <c r="J71" s="610"/>
      <c r="K71" s="610"/>
      <c r="L71" s="610"/>
      <c r="M71" s="610"/>
      <c r="N71" s="610"/>
      <c r="O71" s="610"/>
      <c r="P71" s="610"/>
      <c r="Q71" s="610"/>
    </row>
    <row r="72" customFormat="false" ht="21" hidden="false" customHeight="true" outlineLevel="0" collapsed="false">
      <c r="B72" s="588" t="s">
        <v>45</v>
      </c>
      <c r="C72" s="621" t="n">
        <v>0</v>
      </c>
      <c r="D72" s="590"/>
      <c r="E72" s="590"/>
      <c r="F72" s="590"/>
      <c r="G72" s="590"/>
      <c r="H72" s="590"/>
      <c r="I72" s="590"/>
      <c r="J72" s="590"/>
      <c r="K72" s="590"/>
      <c r="L72" s="590"/>
      <c r="M72" s="590"/>
      <c r="N72" s="590"/>
      <c r="O72" s="590"/>
      <c r="P72" s="588" t="s">
        <v>45</v>
      </c>
      <c r="Q72" s="622" t="n">
        <f aca="false">+AVERAGE(C72:N72)</f>
        <v>0</v>
      </c>
    </row>
    <row r="73" customFormat="false" ht="21" hidden="false" customHeight="true" outlineLevel="0" collapsed="false">
      <c r="B73" s="572" t="s">
        <v>46</v>
      </c>
      <c r="C73" s="623" t="n">
        <v>0</v>
      </c>
      <c r="D73" s="569"/>
      <c r="E73" s="569"/>
      <c r="F73" s="569"/>
      <c r="G73" s="569"/>
      <c r="H73" s="569"/>
      <c r="I73" s="569"/>
      <c r="J73" s="569"/>
      <c r="K73" s="569"/>
      <c r="L73" s="569"/>
      <c r="M73" s="569"/>
      <c r="N73" s="569"/>
      <c r="O73" s="569"/>
      <c r="P73" s="572" t="s">
        <v>46</v>
      </c>
      <c r="Q73" s="624" t="n">
        <f aca="false">+AVERAGE(C73:N73)</f>
        <v>0</v>
      </c>
    </row>
    <row r="74" customFormat="false" ht="30" hidden="false" customHeight="true" outlineLevel="0" collapsed="false">
      <c r="B74" s="576" t="s">
        <v>47</v>
      </c>
      <c r="C74" s="580" t="n">
        <v>0</v>
      </c>
      <c r="D74" s="580" t="n">
        <v>1</v>
      </c>
      <c r="E74" s="580" t="n">
        <v>1</v>
      </c>
      <c r="F74" s="580" t="n">
        <f aca="false">59/59</f>
        <v>1</v>
      </c>
      <c r="G74" s="580" t="n">
        <v>0.5</v>
      </c>
      <c r="H74" s="625" t="n">
        <v>1</v>
      </c>
      <c r="I74" s="580" t="n">
        <v>1</v>
      </c>
      <c r="J74" s="580" t="n">
        <f aca="false">9/9</f>
        <v>1</v>
      </c>
      <c r="K74" s="580" t="n">
        <v>1</v>
      </c>
      <c r="L74" s="580" t="n">
        <v>0</v>
      </c>
      <c r="M74" s="580" t="n">
        <v>1</v>
      </c>
      <c r="N74" s="580" t="n">
        <v>0</v>
      </c>
      <c r="O74" s="569"/>
      <c r="P74" s="576" t="s">
        <v>47</v>
      </c>
      <c r="Q74" s="624" t="n">
        <f aca="false">+AVERAGE(C74:N74)</f>
        <v>0.708333333333333</v>
      </c>
    </row>
    <row r="75" customFormat="false" ht="27.75" hidden="false" customHeight="true" outlineLevel="0" collapsed="false">
      <c r="B75" s="572" t="s">
        <v>48</v>
      </c>
      <c r="C75" s="580" t="n">
        <v>0</v>
      </c>
      <c r="D75" s="569"/>
      <c r="E75" s="569"/>
      <c r="F75" s="569"/>
      <c r="G75" s="569"/>
      <c r="H75" s="569"/>
      <c r="I75" s="569"/>
      <c r="J75" s="569"/>
      <c r="K75" s="569"/>
      <c r="L75" s="569"/>
      <c r="M75" s="569"/>
      <c r="N75" s="569"/>
      <c r="O75" s="569"/>
      <c r="P75" s="572" t="s">
        <v>48</v>
      </c>
      <c r="Q75" s="624" t="n">
        <f aca="false">+AVERAGE(C75:N75)</f>
        <v>0</v>
      </c>
    </row>
    <row r="76" customFormat="false" ht="28.5" hidden="false" customHeight="true" outlineLevel="0" collapsed="false">
      <c r="B76" s="572" t="s">
        <v>52</v>
      </c>
      <c r="C76" s="580" t="n">
        <v>0</v>
      </c>
      <c r="D76" s="569"/>
      <c r="E76" s="569"/>
      <c r="F76" s="569"/>
      <c r="G76" s="569"/>
      <c r="H76" s="569"/>
      <c r="I76" s="569"/>
      <c r="J76" s="569"/>
      <c r="K76" s="569"/>
      <c r="L76" s="569"/>
      <c r="M76" s="569"/>
      <c r="N76" s="569"/>
      <c r="O76" s="569"/>
      <c r="P76" s="572" t="s">
        <v>52</v>
      </c>
      <c r="Q76" s="624" t="n">
        <f aca="false">+AVERAGE(C76:N76)</f>
        <v>0</v>
      </c>
    </row>
    <row r="77" customFormat="false" ht="21" hidden="false" customHeight="true" outlineLevel="0" collapsed="false">
      <c r="B77" s="572" t="s">
        <v>54</v>
      </c>
      <c r="C77" s="580" t="n">
        <v>0</v>
      </c>
      <c r="D77" s="569"/>
      <c r="E77" s="569"/>
      <c r="F77" s="569"/>
      <c r="G77" s="569"/>
      <c r="H77" s="569"/>
      <c r="I77" s="569"/>
      <c r="J77" s="569"/>
      <c r="K77" s="569"/>
      <c r="L77" s="569"/>
      <c r="M77" s="569"/>
      <c r="N77" s="569"/>
      <c r="O77" s="569"/>
      <c r="P77" s="572" t="s">
        <v>54</v>
      </c>
      <c r="Q77" s="624" t="n">
        <f aca="false">+AVERAGE(C77:N77)</f>
        <v>0</v>
      </c>
    </row>
    <row r="78" customFormat="false" ht="20.25" hidden="false" customHeight="true" outlineLevel="0" collapsed="false">
      <c r="B78" s="582" t="s">
        <v>49</v>
      </c>
      <c r="C78" s="583" t="n">
        <v>0</v>
      </c>
      <c r="D78" s="584"/>
      <c r="E78" s="584"/>
      <c r="F78" s="584"/>
      <c r="G78" s="584"/>
      <c r="H78" s="584"/>
      <c r="I78" s="584"/>
      <c r="J78" s="584"/>
      <c r="K78" s="584"/>
      <c r="L78" s="584"/>
      <c r="M78" s="584"/>
      <c r="N78" s="584"/>
      <c r="O78" s="584"/>
      <c r="P78" s="582" t="s">
        <v>49</v>
      </c>
      <c r="Q78" s="626" t="n">
        <f aca="false">+AVERAGE(C78:N78)</f>
        <v>0</v>
      </c>
    </row>
    <row r="80" customFormat="false" ht="13.5" hidden="false" customHeight="false" outlineLevel="0" collapsed="false"/>
    <row r="81" customFormat="false" ht="13.5" hidden="false" customHeight="false" outlineLevel="0" collapsed="false">
      <c r="B81" s="610" t="s">
        <v>49</v>
      </c>
      <c r="C81" s="610"/>
      <c r="D81" s="610"/>
      <c r="E81" s="610"/>
      <c r="F81" s="610"/>
      <c r="G81" s="610"/>
      <c r="H81" s="610"/>
      <c r="I81" s="610"/>
      <c r="J81" s="610"/>
      <c r="K81" s="610"/>
      <c r="L81" s="610"/>
      <c r="M81" s="610"/>
      <c r="N81" s="610"/>
      <c r="O81" s="610"/>
      <c r="P81" s="610"/>
      <c r="Q81" s="610"/>
      <c r="R81" s="610"/>
      <c r="S81" s="610"/>
      <c r="T81" s="610"/>
      <c r="U81" s="610"/>
      <c r="V81" s="610"/>
    </row>
    <row r="82" customFormat="false" ht="15.75" hidden="false" customHeight="true" outlineLevel="0" collapsed="false">
      <c r="B82" s="588" t="s">
        <v>45</v>
      </c>
      <c r="C82" s="627" t="n">
        <v>0.3</v>
      </c>
      <c r="D82" s="627" t="n">
        <v>0.3</v>
      </c>
      <c r="E82" s="627" t="n">
        <v>1</v>
      </c>
      <c r="F82" s="627" t="n">
        <v>1</v>
      </c>
      <c r="G82" s="627" t="n">
        <v>0.15</v>
      </c>
      <c r="H82" s="590"/>
      <c r="I82" s="590"/>
      <c r="J82" s="590"/>
      <c r="K82" s="590"/>
      <c r="L82" s="590"/>
      <c r="M82" s="590"/>
      <c r="N82" s="590"/>
      <c r="O82" s="590"/>
      <c r="P82" s="590"/>
      <c r="Q82" s="590"/>
      <c r="R82" s="590"/>
      <c r="S82" s="590"/>
      <c r="T82" s="590"/>
      <c r="U82" s="588" t="s">
        <v>45</v>
      </c>
      <c r="V82" s="622" t="n">
        <f aca="false">+AVERAGE(C82:S82)</f>
        <v>0.55</v>
      </c>
    </row>
    <row r="83" customFormat="false" ht="19.5" hidden="false" customHeight="true" outlineLevel="0" collapsed="false">
      <c r="B83" s="572" t="s">
        <v>46</v>
      </c>
      <c r="C83" s="595" t="n">
        <v>1</v>
      </c>
      <c r="D83" s="595" t="n">
        <v>1</v>
      </c>
      <c r="E83" s="569"/>
      <c r="F83" s="569"/>
      <c r="G83" s="569"/>
      <c r="H83" s="569"/>
      <c r="I83" s="569"/>
      <c r="J83" s="569"/>
      <c r="K83" s="569"/>
      <c r="L83" s="569"/>
      <c r="M83" s="569"/>
      <c r="N83" s="569"/>
      <c r="O83" s="569"/>
      <c r="P83" s="569"/>
      <c r="Q83" s="569"/>
      <c r="R83" s="569"/>
      <c r="S83" s="569"/>
      <c r="T83" s="569"/>
      <c r="U83" s="572" t="s">
        <v>46</v>
      </c>
      <c r="V83" s="624" t="n">
        <f aca="false">+AVERAGE(C83:S83)</f>
        <v>1</v>
      </c>
    </row>
    <row r="84" customFormat="false" ht="20.25" hidden="false" customHeight="true" outlineLevel="0" collapsed="false">
      <c r="B84" s="576" t="s">
        <v>47</v>
      </c>
      <c r="C84" s="628" t="s">
        <v>102</v>
      </c>
      <c r="D84" s="628" t="n">
        <v>0.3</v>
      </c>
      <c r="E84" s="605" t="n">
        <v>0.5</v>
      </c>
      <c r="F84" s="605" t="n">
        <v>0.4</v>
      </c>
      <c r="G84" s="605" t="n">
        <v>0.4</v>
      </c>
      <c r="H84" s="569"/>
      <c r="I84" s="569"/>
      <c r="J84" s="569"/>
      <c r="K84" s="569"/>
      <c r="L84" s="569"/>
      <c r="M84" s="569"/>
      <c r="N84" s="569"/>
      <c r="O84" s="569"/>
      <c r="P84" s="569"/>
      <c r="Q84" s="569"/>
      <c r="R84" s="569"/>
      <c r="S84" s="569"/>
      <c r="T84" s="569"/>
      <c r="U84" s="576" t="s">
        <v>47</v>
      </c>
      <c r="V84" s="624" t="n">
        <f aca="false">+AVERAGE(C84:S84)</f>
        <v>0.4</v>
      </c>
    </row>
    <row r="85" customFormat="false" ht="20.25" hidden="false" customHeight="true" outlineLevel="0" collapsed="false">
      <c r="B85" s="572" t="s">
        <v>48</v>
      </c>
      <c r="C85" s="605" t="n">
        <v>0.4</v>
      </c>
      <c r="D85" s="605" t="n">
        <v>0.5</v>
      </c>
      <c r="E85" s="569"/>
      <c r="F85" s="569"/>
      <c r="G85" s="569"/>
      <c r="H85" s="569"/>
      <c r="I85" s="569"/>
      <c r="J85" s="569"/>
      <c r="K85" s="569"/>
      <c r="L85" s="569"/>
      <c r="M85" s="569"/>
      <c r="N85" s="569"/>
      <c r="O85" s="569"/>
      <c r="P85" s="569"/>
      <c r="Q85" s="569"/>
      <c r="R85" s="569"/>
      <c r="S85" s="569"/>
      <c r="T85" s="569"/>
      <c r="U85" s="572" t="s">
        <v>48</v>
      </c>
      <c r="V85" s="624" t="n">
        <f aca="false">+AVERAGE(C85:S85)</f>
        <v>0.45</v>
      </c>
    </row>
    <row r="86" customFormat="false" ht="28.5" hidden="false" customHeight="true" outlineLevel="0" collapsed="false">
      <c r="B86" s="572" t="s">
        <v>52</v>
      </c>
      <c r="C86" s="605" t="s">
        <v>102</v>
      </c>
      <c r="D86" s="605" t="n">
        <v>0.35</v>
      </c>
      <c r="E86" s="605" t="n">
        <v>0.4</v>
      </c>
      <c r="F86" s="569"/>
      <c r="G86" s="569"/>
      <c r="H86" s="569"/>
      <c r="I86" s="569"/>
      <c r="J86" s="569"/>
      <c r="K86" s="569"/>
      <c r="L86" s="569"/>
      <c r="M86" s="569"/>
      <c r="N86" s="569"/>
      <c r="O86" s="569"/>
      <c r="P86" s="569"/>
      <c r="Q86" s="569"/>
      <c r="R86" s="569"/>
      <c r="S86" s="569"/>
      <c r="T86" s="569"/>
      <c r="U86" s="572" t="s">
        <v>52</v>
      </c>
      <c r="V86" s="624" t="n">
        <f aca="false">+AVERAGE(C86:S86)</f>
        <v>0.375</v>
      </c>
    </row>
    <row r="87" customFormat="false" ht="21.75" hidden="false" customHeight="true" outlineLevel="0" collapsed="false">
      <c r="B87" s="572" t="s">
        <v>54</v>
      </c>
      <c r="C87" s="605" t="n">
        <v>0.5</v>
      </c>
      <c r="D87" s="569"/>
      <c r="E87" s="569"/>
      <c r="F87" s="569"/>
      <c r="G87" s="569"/>
      <c r="H87" s="569"/>
      <c r="I87" s="569"/>
      <c r="J87" s="569"/>
      <c r="K87" s="569"/>
      <c r="L87" s="569"/>
      <c r="M87" s="569"/>
      <c r="N87" s="569"/>
      <c r="O87" s="569"/>
      <c r="P87" s="569"/>
      <c r="Q87" s="569"/>
      <c r="R87" s="569"/>
      <c r="S87" s="569"/>
      <c r="T87" s="569"/>
      <c r="U87" s="572" t="s">
        <v>54</v>
      </c>
      <c r="V87" s="624" t="n">
        <f aca="false">+AVERAGE(C87:S87)</f>
        <v>0.5</v>
      </c>
    </row>
    <row r="88" customFormat="false" ht="20.25" hidden="false" customHeight="true" outlineLevel="0" collapsed="false">
      <c r="B88" s="582" t="s">
        <v>49</v>
      </c>
      <c r="C88" s="629" t="n">
        <v>0.4</v>
      </c>
      <c r="D88" s="629" t="n">
        <v>0.4</v>
      </c>
      <c r="E88" s="629" t="n">
        <v>0.4</v>
      </c>
      <c r="F88" s="629" t="n">
        <v>0.5</v>
      </c>
      <c r="G88" s="629" t="n">
        <v>0.5</v>
      </c>
      <c r="H88" s="629" t="n">
        <v>1</v>
      </c>
      <c r="I88" s="629" t="n">
        <v>0.5</v>
      </c>
      <c r="J88" s="629" t="n">
        <v>1</v>
      </c>
      <c r="K88" s="629" t="n">
        <v>0.4</v>
      </c>
      <c r="L88" s="629" t="n">
        <v>0.5</v>
      </c>
      <c r="M88" s="629" t="n">
        <v>1</v>
      </c>
      <c r="N88" s="629" t="n">
        <v>0.3</v>
      </c>
      <c r="O88" s="629" t="n">
        <v>0.3</v>
      </c>
      <c r="P88" s="629" t="n">
        <v>0.3</v>
      </c>
      <c r="Q88" s="629" t="n">
        <v>0.5</v>
      </c>
      <c r="R88" s="629" t="n">
        <v>0.5</v>
      </c>
      <c r="S88" s="629" t="n">
        <v>0.4</v>
      </c>
      <c r="T88" s="584"/>
      <c r="U88" s="582" t="s">
        <v>49</v>
      </c>
      <c r="V88" s="626" t="n">
        <f aca="false">+AVERAGE(C88:S88)</f>
        <v>0.523529411764706</v>
      </c>
    </row>
  </sheetData>
  <mergeCells count="9">
    <mergeCell ref="B2:N2"/>
    <mergeCell ref="B12:N12"/>
    <mergeCell ref="B22:K22"/>
    <mergeCell ref="B32:W32"/>
    <mergeCell ref="B43:R43"/>
    <mergeCell ref="B52:O52"/>
    <mergeCell ref="B61:N61"/>
    <mergeCell ref="B71:Q71"/>
    <mergeCell ref="B81:V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D1:N249"/>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N8" activeCellId="0" sqref="N8"/>
    </sheetView>
  </sheetViews>
  <sheetFormatPr defaultColWidth="11.41796875" defaultRowHeight="12.75" zeroHeight="false" outlineLevelRow="0" outlineLevelCol="0"/>
  <cols>
    <col collapsed="false" customWidth="false" hidden="false" outlineLevel="0" max="7" min="1" style="101" width="11.42"/>
    <col collapsed="false" customWidth="true" hidden="false" outlineLevel="0" max="8" min="8" style="101" width="12.28"/>
    <col collapsed="false" customWidth="false" hidden="false" outlineLevel="0" max="257" min="9" style="101" width="11.42"/>
  </cols>
  <sheetData>
    <row r="1" customFormat="false" ht="12.6" hidden="false" customHeight="true" outlineLevel="0" collapsed="false"/>
    <row r="2" customFormat="false" ht="12.6" hidden="false" customHeight="true" outlineLevel="0" collapsed="false"/>
    <row r="3" customFormat="false" ht="12.6" hidden="false" customHeight="true" outlineLevel="0" collapsed="false">
      <c r="D3" s="102" t="s">
        <v>33</v>
      </c>
      <c r="E3" s="102"/>
      <c r="F3" s="102"/>
      <c r="G3" s="102"/>
      <c r="H3" s="102"/>
      <c r="I3" s="102"/>
      <c r="J3" s="102"/>
      <c r="K3" s="102"/>
      <c r="L3" s="102"/>
      <c r="M3" s="102"/>
      <c r="N3" s="102"/>
    </row>
    <row r="4" customFormat="false" ht="12.6" hidden="false" customHeight="true" outlineLevel="0" collapsed="false">
      <c r="D4" s="102"/>
      <c r="E4" s="102"/>
      <c r="F4" s="102"/>
      <c r="G4" s="102"/>
      <c r="H4" s="102"/>
      <c r="I4" s="102"/>
      <c r="J4" s="102"/>
      <c r="K4" s="102"/>
      <c r="L4" s="102"/>
      <c r="M4" s="102"/>
      <c r="N4" s="102"/>
    </row>
    <row r="5" customFormat="false" ht="12.6" hidden="false" customHeight="true" outlineLevel="0" collapsed="false">
      <c r="I5" s="103"/>
    </row>
    <row r="6" customFormat="false" ht="12.6" hidden="false" customHeight="true" outlineLevel="0" collapsed="false"/>
    <row r="7" customFormat="false" ht="12.6" hidden="false" customHeight="true" outlineLevel="0" collapsed="false"/>
    <row r="8" customFormat="false" ht="12.6" hidden="false" customHeight="true" outlineLevel="0" collapsed="false"/>
    <row r="9" customFormat="false" ht="12.6" hidden="false" customHeight="true" outlineLevel="0" collapsed="false">
      <c r="H9" s="104" t="s">
        <v>34</v>
      </c>
      <c r="I9" s="105" t="n">
        <f aca="false">+AVERAGE('SECRETARIA GENERAL'!R16:R20)</f>
        <v>1</v>
      </c>
    </row>
    <row r="10" customFormat="false" ht="12.6" hidden="false" customHeight="true" outlineLevel="0" collapsed="false">
      <c r="H10" s="104" t="s">
        <v>35</v>
      </c>
      <c r="I10" s="106" t="n">
        <f aca="false">+AVERAGE('SECRETARIA GENERAL'!R66:R67)</f>
        <v>0.708333333333333</v>
      </c>
    </row>
    <row r="11" customFormat="false" ht="12.6" hidden="false" customHeight="true" outlineLevel="0" collapsed="false">
      <c r="H11" s="104" t="s">
        <v>36</v>
      </c>
      <c r="I11" s="106" t="n">
        <f aca="false">+AVERAGE('SUBGERENCIA PLANEACION &amp; TICS'!R17:R22)</f>
        <v>0.852</v>
      </c>
    </row>
    <row r="12" customFormat="false" ht="12.6" hidden="false" customHeight="true" outlineLevel="0" collapsed="false">
      <c r="H12" s="104" t="s">
        <v>37</v>
      </c>
      <c r="I12" s="106" t="n">
        <f aca="false">+AVERAGE('SUBGERENCIA PLANEACION &amp; TICS'!R58:R61)</f>
        <v>0.566475694444445</v>
      </c>
    </row>
    <row r="13" customFormat="false" ht="12.6" hidden="false" customHeight="true" outlineLevel="0" collapsed="false">
      <c r="H13" s="104" t="s">
        <v>38</v>
      </c>
      <c r="I13" s="106" t="n">
        <f aca="false">+AVERAGE('SUBGERENCIA ADMINISTRATIVA'!R20:R21)</f>
        <v>0.9375</v>
      </c>
    </row>
    <row r="14" customFormat="false" ht="12.6" hidden="false" customHeight="true" outlineLevel="0" collapsed="false">
      <c r="H14" s="104" t="s">
        <v>39</v>
      </c>
      <c r="I14" s="106" t="n">
        <f aca="false">+AVERAGE('SUBGERENCIA ADMINISTRATIVA'!R67:R69)</f>
        <v>0.801305555555556</v>
      </c>
    </row>
    <row r="15" customFormat="false" ht="12.6" hidden="false" customHeight="true" outlineLevel="0" collapsed="false">
      <c r="H15" s="104" t="s">
        <v>40</v>
      </c>
      <c r="I15" s="106" t="n">
        <f aca="false">+AVERAGE('SUBGERENCIA FINANCIERA'!R17:R23)</f>
        <v>0.551607142857143</v>
      </c>
    </row>
    <row r="16" customFormat="false" ht="12.6" hidden="false" customHeight="true" outlineLevel="0" collapsed="false">
      <c r="H16" s="104" t="s">
        <v>41</v>
      </c>
      <c r="I16" s="106" t="n">
        <f aca="false">+AVERAGE('SUBGERENCIA OPERATIVA'!R19)</f>
        <v>0.6875</v>
      </c>
    </row>
    <row r="17" customFormat="false" ht="12.6" hidden="false" customHeight="true" outlineLevel="0" collapsed="false">
      <c r="H17" s="104" t="s">
        <v>42</v>
      </c>
      <c r="I17" s="106" t="n">
        <f aca="false">+AVERAGE('OFICINA CONTROL INTERNO'!R15:R21)</f>
        <v>0.705666666666667</v>
      </c>
    </row>
    <row r="18" customFormat="false" ht="12.6" hidden="false" customHeight="true" outlineLevel="0" collapsed="false"/>
    <row r="19" customFormat="false" ht="12.6" hidden="false" customHeight="true" outlineLevel="0" collapsed="false"/>
    <row r="20" customFormat="false" ht="12.6" hidden="false" customHeight="true" outlineLevel="0" collapsed="false"/>
    <row r="21" customFormat="false" ht="12.6" hidden="false" customHeight="true" outlineLevel="0" collapsed="false"/>
    <row r="22" customFormat="false" ht="12.6" hidden="false" customHeight="true" outlineLevel="0" collapsed="false"/>
    <row r="23" customFormat="false" ht="12.6" hidden="false" customHeight="true" outlineLevel="0" collapsed="false"/>
    <row r="24" customFormat="false" ht="12.6" hidden="false" customHeight="true" outlineLevel="0" collapsed="false"/>
    <row r="25" customFormat="false" ht="12.6" hidden="false" customHeight="true" outlineLevel="0" collapsed="false"/>
    <row r="26" customFormat="false" ht="12.6" hidden="false" customHeight="true" outlineLevel="0" collapsed="false"/>
    <row r="27" customFormat="false" ht="12.6" hidden="false" customHeight="true" outlineLevel="0" collapsed="false">
      <c r="D27" s="102" t="s">
        <v>43</v>
      </c>
      <c r="E27" s="102"/>
      <c r="F27" s="102"/>
      <c r="G27" s="102"/>
      <c r="H27" s="102"/>
      <c r="I27" s="102"/>
      <c r="J27" s="102"/>
      <c r="K27" s="102"/>
      <c r="L27" s="102"/>
      <c r="M27" s="102"/>
      <c r="N27" s="102"/>
    </row>
    <row r="28" customFormat="false" ht="12.6" hidden="false" customHeight="true" outlineLevel="0" collapsed="false">
      <c r="D28" s="102"/>
      <c r="E28" s="102"/>
      <c r="F28" s="102"/>
      <c r="G28" s="102"/>
      <c r="H28" s="102"/>
      <c r="I28" s="102"/>
      <c r="J28" s="102"/>
      <c r="K28" s="102"/>
      <c r="L28" s="102"/>
      <c r="M28" s="102"/>
      <c r="N28" s="102"/>
    </row>
    <row r="29" customFormat="false" ht="12.6" hidden="false" customHeight="true" outlineLevel="0" collapsed="false"/>
    <row r="30" customFormat="false" ht="12.6" hidden="false" customHeight="true" outlineLevel="0" collapsed="false">
      <c r="D30" s="107" t="s">
        <v>44</v>
      </c>
      <c r="E30" s="107"/>
    </row>
    <row r="31" customFormat="false" ht="12.6" hidden="false" customHeight="true" outlineLevel="0" collapsed="false">
      <c r="D31" s="108" t="s">
        <v>45</v>
      </c>
      <c r="E31" s="109" t="n">
        <f aca="false">+'SECRETARIA GENERAL'!R16</f>
        <v>1</v>
      </c>
    </row>
    <row r="32" customFormat="false" ht="12.6" hidden="false" customHeight="true" outlineLevel="0" collapsed="false">
      <c r="D32" s="108" t="s">
        <v>46</v>
      </c>
      <c r="E32" s="109" t="n">
        <f aca="false">+'SECRETARIA GENERAL'!R17</f>
        <v>1</v>
      </c>
    </row>
    <row r="33" customFormat="false" ht="12.6" hidden="false" customHeight="true" outlineLevel="0" collapsed="false">
      <c r="D33" s="110" t="s">
        <v>47</v>
      </c>
      <c r="E33" s="109" t="n">
        <f aca="false">+'SECRETARIA GENERAL'!R18</f>
        <v>1</v>
      </c>
    </row>
    <row r="34" customFormat="false" ht="12.6" hidden="false" customHeight="true" outlineLevel="0" collapsed="false">
      <c r="D34" s="108" t="s">
        <v>48</v>
      </c>
      <c r="E34" s="109" t="n">
        <f aca="false">+'SECRETARIA GENERAL'!R19</f>
        <v>1</v>
      </c>
    </row>
    <row r="35" customFormat="false" ht="12.6" hidden="false" customHeight="true" outlineLevel="0" collapsed="false">
      <c r="D35" s="108" t="s">
        <v>49</v>
      </c>
      <c r="E35" s="109" t="n">
        <f aca="false">+'SECRETARIA GENERAL'!R20</f>
        <v>1</v>
      </c>
    </row>
    <row r="36" customFormat="false" ht="12.6" hidden="false" customHeight="true" outlineLevel="0" collapsed="false"/>
    <row r="37" customFormat="false" ht="12.6" hidden="false" customHeight="true" outlineLevel="0" collapsed="false"/>
    <row r="38" customFormat="false" ht="12.6" hidden="false" customHeight="true" outlineLevel="0" collapsed="false"/>
    <row r="39" customFormat="false" ht="12.6" hidden="false" customHeight="true" outlineLevel="0" collapsed="false">
      <c r="D39" s="107" t="s">
        <v>50</v>
      </c>
      <c r="E39" s="107"/>
    </row>
    <row r="40" customFormat="false" ht="12.6" hidden="false" customHeight="true" outlineLevel="0" collapsed="false">
      <c r="D40" s="111" t="s">
        <v>45</v>
      </c>
      <c r="E40" s="109" t="n">
        <f aca="false">+'SECRETARIA GENERAL'!R66</f>
        <v>0.816666666666667</v>
      </c>
    </row>
    <row r="41" customFormat="false" ht="12.6" hidden="false" customHeight="true" outlineLevel="0" collapsed="false">
      <c r="D41" s="110" t="s">
        <v>47</v>
      </c>
      <c r="E41" s="109" t="n">
        <f aca="false">+'SECRETARIA GENERAL'!R67</f>
        <v>0.6</v>
      </c>
    </row>
    <row r="42" customFormat="false" ht="12.6" hidden="false" customHeight="true" outlineLevel="0" collapsed="false"/>
    <row r="43" customFormat="false" ht="12.6" hidden="false" customHeight="true" outlineLevel="0" collapsed="false">
      <c r="D43" s="112"/>
      <c r="E43" s="113"/>
    </row>
    <row r="44" customFormat="false" ht="12.6" hidden="false" customHeight="true" outlineLevel="0" collapsed="false">
      <c r="D44" s="112"/>
      <c r="E44" s="113"/>
    </row>
    <row r="45" customFormat="false" ht="12.6" hidden="false" customHeight="true" outlineLevel="0" collapsed="false">
      <c r="D45" s="112"/>
      <c r="E45" s="113"/>
    </row>
    <row r="46" customFormat="false" ht="12.6" hidden="false" customHeight="true" outlineLevel="0" collapsed="false">
      <c r="D46" s="112"/>
      <c r="E46" s="113"/>
    </row>
    <row r="47" customFormat="false" ht="12.6" hidden="false" customHeight="true" outlineLevel="0" collapsed="false"/>
    <row r="48" customFormat="false" ht="12.6" hidden="false" customHeight="true" outlineLevel="0" collapsed="false"/>
    <row r="49" customFormat="false" ht="12.6" hidden="false" customHeight="true" outlineLevel="0" collapsed="false"/>
    <row r="50" customFormat="false" ht="12.6" hidden="false" customHeight="true" outlineLevel="0" collapsed="false">
      <c r="D50" s="102" t="s">
        <v>51</v>
      </c>
      <c r="E50" s="102"/>
      <c r="F50" s="102"/>
      <c r="G50" s="102"/>
      <c r="H50" s="102"/>
      <c r="I50" s="102"/>
      <c r="J50" s="102"/>
      <c r="K50" s="102"/>
      <c r="L50" s="102"/>
      <c r="M50" s="102"/>
      <c r="N50" s="102"/>
    </row>
    <row r="51" customFormat="false" ht="12.6" hidden="false" customHeight="true" outlineLevel="0" collapsed="false">
      <c r="D51" s="102"/>
      <c r="E51" s="102"/>
      <c r="F51" s="102"/>
      <c r="G51" s="102"/>
      <c r="H51" s="102"/>
      <c r="I51" s="102"/>
      <c r="J51" s="102"/>
      <c r="K51" s="102"/>
      <c r="L51" s="102"/>
      <c r="M51" s="102"/>
      <c r="N51" s="102"/>
    </row>
    <row r="52" customFormat="false" ht="12.6" hidden="false" customHeight="true" outlineLevel="0" collapsed="false"/>
    <row r="53" customFormat="false" ht="12.6" hidden="false" customHeight="true" outlineLevel="0" collapsed="false"/>
    <row r="54" customFormat="false" ht="12.6" hidden="false" customHeight="true" outlineLevel="0" collapsed="false">
      <c r="D54" s="114" t="s">
        <v>46</v>
      </c>
      <c r="E54" s="114"/>
    </row>
    <row r="55" customFormat="false" ht="12.6" hidden="false" customHeight="true" outlineLevel="0" collapsed="false">
      <c r="D55" s="108" t="s">
        <v>45</v>
      </c>
      <c r="E55" s="109" t="n">
        <f aca="false">+'SUBGERENCIA PLANEACION &amp; TICS'!R17</f>
        <v>0.3</v>
      </c>
    </row>
    <row r="56" customFormat="false" ht="12.6" hidden="false" customHeight="true" outlineLevel="0" collapsed="false">
      <c r="D56" s="108" t="s">
        <v>46</v>
      </c>
      <c r="E56" s="109" t="n">
        <f aca="false">+'SUBGERENCIA PLANEACION &amp; TICS'!R18</f>
        <v>1</v>
      </c>
    </row>
    <row r="57" customFormat="false" ht="12.6" hidden="false" customHeight="true" outlineLevel="0" collapsed="false">
      <c r="D57" s="110" t="s">
        <v>47</v>
      </c>
      <c r="E57" s="109" t="n">
        <f aca="false">+'SUBGERENCIA PLANEACION &amp; TICS'!R19</f>
        <v>0.96</v>
      </c>
    </row>
    <row r="58" customFormat="false" ht="12.6" hidden="false" customHeight="true" outlineLevel="0" collapsed="false">
      <c r="D58" s="108" t="s">
        <v>48</v>
      </c>
      <c r="E58" s="109" t="n">
        <f aca="false">+'SUBGERENCIA PLANEACION &amp; TICS'!R20</f>
        <v>1</v>
      </c>
    </row>
    <row r="59" customFormat="false" ht="12.6" hidden="false" customHeight="true" outlineLevel="0" collapsed="false">
      <c r="D59" s="108" t="s">
        <v>52</v>
      </c>
      <c r="E59" s="109" t="n">
        <f aca="false">+'SUBGERENCIA PLANEACION &amp; TICS'!R21</f>
        <v>1</v>
      </c>
    </row>
    <row r="60" customFormat="false" ht="12.6" hidden="false" customHeight="true" outlineLevel="0" collapsed="false">
      <c r="D60" s="108" t="s">
        <v>49</v>
      </c>
      <c r="E60" s="109"/>
    </row>
    <row r="61" customFormat="false" ht="12.6" hidden="false" customHeight="true" outlineLevel="0" collapsed="false"/>
    <row r="62" customFormat="false" ht="12.6" hidden="false" customHeight="true" outlineLevel="0" collapsed="false"/>
    <row r="63" customFormat="false" ht="12.6" hidden="false" customHeight="true" outlineLevel="0" collapsed="false">
      <c r="D63" s="114" t="s">
        <v>53</v>
      </c>
      <c r="E63" s="114"/>
    </row>
    <row r="64" customFormat="false" ht="12.6" hidden="false" customHeight="true" outlineLevel="0" collapsed="false">
      <c r="D64" s="108" t="s">
        <v>45</v>
      </c>
      <c r="E64" s="109"/>
    </row>
    <row r="65" customFormat="false" ht="12.6" hidden="false" customHeight="true" outlineLevel="0" collapsed="false">
      <c r="D65" s="108" t="s">
        <v>46</v>
      </c>
      <c r="E65" s="109" t="n">
        <f aca="false">+'SUBGERENCIA PLANEACION &amp; TICS'!R58</f>
        <v>0.583333333333333</v>
      </c>
    </row>
    <row r="66" customFormat="false" ht="12.6" hidden="false" customHeight="true" outlineLevel="0" collapsed="false">
      <c r="D66" s="110" t="s">
        <v>47</v>
      </c>
      <c r="E66" s="109" t="n">
        <f aca="false">+'SUBGERENCIA PLANEACION &amp; TICS'!R59</f>
        <v>0.368125</v>
      </c>
    </row>
    <row r="67" customFormat="false" ht="12.6" hidden="false" customHeight="true" outlineLevel="0" collapsed="false">
      <c r="D67" s="108" t="s">
        <v>52</v>
      </c>
      <c r="E67" s="109" t="n">
        <f aca="false">+'SUBGERENCIA PLANEACION &amp; TICS'!R60</f>
        <v>0.814444444444444</v>
      </c>
    </row>
    <row r="68" customFormat="false" ht="12.6" hidden="false" customHeight="true" outlineLevel="0" collapsed="false">
      <c r="D68" s="108" t="s">
        <v>54</v>
      </c>
      <c r="E68" s="109" t="n">
        <f aca="false">+'SUBGERENCIA PLANEACION &amp; TICS'!R61</f>
        <v>0.5</v>
      </c>
    </row>
    <row r="69" customFormat="false" ht="12.6" hidden="false" customHeight="true" outlineLevel="0" collapsed="false"/>
    <row r="70" customFormat="false" ht="12.6" hidden="false" customHeight="true" outlineLevel="0" collapsed="false">
      <c r="D70" s="112"/>
      <c r="E70" s="113"/>
    </row>
    <row r="71" customFormat="false" ht="12.6" hidden="false" customHeight="true" outlineLevel="0" collapsed="false"/>
    <row r="72" customFormat="false" ht="12.6" hidden="false" customHeight="true" outlineLevel="0" collapsed="false"/>
    <row r="73" customFormat="false" ht="12.6" hidden="false" customHeight="true" outlineLevel="0" collapsed="false">
      <c r="D73" s="102" t="s">
        <v>55</v>
      </c>
      <c r="E73" s="102"/>
      <c r="F73" s="102"/>
      <c r="G73" s="102"/>
      <c r="H73" s="102"/>
      <c r="I73" s="102"/>
      <c r="J73" s="102"/>
      <c r="K73" s="102"/>
      <c r="L73" s="102"/>
      <c r="M73" s="102"/>
      <c r="N73" s="102"/>
    </row>
    <row r="74" customFormat="false" ht="12.6" hidden="false" customHeight="true" outlineLevel="0" collapsed="false">
      <c r="D74" s="102"/>
      <c r="E74" s="102"/>
      <c r="F74" s="102"/>
      <c r="G74" s="102"/>
      <c r="H74" s="102"/>
      <c r="I74" s="102"/>
      <c r="J74" s="102"/>
      <c r="K74" s="102"/>
      <c r="L74" s="102"/>
      <c r="M74" s="102"/>
      <c r="N74" s="102"/>
    </row>
    <row r="75" customFormat="false" ht="12.6" hidden="false" customHeight="true" outlineLevel="0" collapsed="false"/>
    <row r="76" customFormat="false" ht="12.6" hidden="false" customHeight="true" outlineLevel="0" collapsed="false"/>
    <row r="77" customFormat="false" ht="12.6" hidden="false" customHeight="true" outlineLevel="0" collapsed="false">
      <c r="K77" s="115" t="s">
        <v>56</v>
      </c>
      <c r="L77" s="115"/>
    </row>
    <row r="78" customFormat="false" ht="12.6" hidden="false" customHeight="true" outlineLevel="0" collapsed="false">
      <c r="D78" s="114" t="s">
        <v>45</v>
      </c>
      <c r="E78" s="114"/>
      <c r="K78" s="108" t="s">
        <v>45</v>
      </c>
      <c r="L78" s="109" t="n">
        <f aca="false">+'SUBGERENCIA ADMINISTRATIVA'!R67</f>
        <v>0.766666666666667</v>
      </c>
    </row>
    <row r="79" customFormat="false" ht="12.6" hidden="false" customHeight="true" outlineLevel="0" collapsed="false">
      <c r="D79" s="108" t="s">
        <v>45</v>
      </c>
      <c r="E79" s="109" t="n">
        <f aca="false">+'SUBGERENCIA ADMINISTRATIVA'!R16</f>
        <v>0.833333333333333</v>
      </c>
      <c r="K79" s="108" t="s">
        <v>46</v>
      </c>
      <c r="L79" s="109" t="n">
        <f aca="false">+'SUBGERENCIA ADMINISTRATIVA'!R68</f>
        <v>0.87125</v>
      </c>
    </row>
    <row r="80" customFormat="false" ht="12.6" hidden="false" customHeight="true" outlineLevel="0" collapsed="false">
      <c r="D80" s="108" t="s">
        <v>46</v>
      </c>
      <c r="E80" s="109" t="n">
        <f aca="false">+'SUBGERENCIA ADMINISTRATIVA'!R17</f>
        <v>0.925</v>
      </c>
      <c r="K80" s="110" t="s">
        <v>47</v>
      </c>
      <c r="L80" s="109" t="n">
        <f aca="false">+'SUBGERENCIA ADMINISTRATIVA'!R69</f>
        <v>0.766</v>
      </c>
    </row>
    <row r="81" customFormat="false" ht="12.6" hidden="false" customHeight="true" outlineLevel="0" collapsed="false">
      <c r="D81" s="110" t="s">
        <v>47</v>
      </c>
      <c r="E81" s="109" t="n">
        <f aca="false">+'SUBGERENCIA ADMINISTRATIVA'!R18</f>
        <v>0.75</v>
      </c>
      <c r="K81" s="112"/>
      <c r="L81" s="113"/>
    </row>
    <row r="82" customFormat="false" ht="12.6" hidden="false" customHeight="true" outlineLevel="0" collapsed="false">
      <c r="D82" s="108" t="s">
        <v>48</v>
      </c>
      <c r="E82" s="109" t="n">
        <f aca="false">+'SUBGERENCIA ADMINISTRATIVA'!R19</f>
        <v>0.975</v>
      </c>
      <c r="K82" s="112"/>
      <c r="L82" s="113"/>
    </row>
    <row r="83" customFormat="false" ht="12.6" hidden="false" customHeight="true" outlineLevel="0" collapsed="false">
      <c r="D83" s="108" t="s">
        <v>52</v>
      </c>
      <c r="E83" s="109" t="n">
        <f aca="false">+'SUBGERENCIA ADMINISTRATIVA'!R20</f>
        <v>1</v>
      </c>
      <c r="K83" s="112"/>
      <c r="L83" s="113"/>
    </row>
    <row r="84" customFormat="false" ht="12.6" hidden="false" customHeight="true" outlineLevel="0" collapsed="false">
      <c r="D84" s="108" t="s">
        <v>54</v>
      </c>
      <c r="E84" s="109" t="n">
        <f aca="false">+'SUBGERENCIA ADMINISTRATIVA'!R21</f>
        <v>0.875</v>
      </c>
      <c r="K84" s="112"/>
      <c r="L84" s="113"/>
    </row>
    <row r="85" customFormat="false" ht="12.6" hidden="false" customHeight="true" outlineLevel="0" collapsed="false">
      <c r="D85" s="112"/>
      <c r="E85" s="113"/>
    </row>
    <row r="86" customFormat="false" ht="12.6" hidden="false" customHeight="true" outlineLevel="0" collapsed="false"/>
    <row r="87" customFormat="false" ht="12.6" hidden="false" customHeight="true" outlineLevel="0" collapsed="false"/>
    <row r="88" customFormat="false" ht="12.6" hidden="false" customHeight="true" outlineLevel="0" collapsed="false"/>
    <row r="89" customFormat="false" ht="12.6" hidden="false" customHeight="true" outlineLevel="0" collapsed="false"/>
    <row r="90" customFormat="false" ht="12.6" hidden="false" customHeight="true" outlineLevel="0" collapsed="false"/>
    <row r="91" customFormat="false" ht="12.6" hidden="false" customHeight="true" outlineLevel="0" collapsed="false"/>
    <row r="92" customFormat="false" ht="12.6" hidden="false" customHeight="true" outlineLevel="0" collapsed="false"/>
    <row r="93" customFormat="false" ht="12.6" hidden="false" customHeight="true" outlineLevel="0" collapsed="false"/>
    <row r="94" customFormat="false" ht="12.6" hidden="false" customHeight="true" outlineLevel="0" collapsed="false"/>
    <row r="95" customFormat="false" ht="12.6" hidden="false" customHeight="true" outlineLevel="0" collapsed="false"/>
    <row r="96" customFormat="false" ht="12.6" hidden="false" customHeight="true" outlineLevel="0" collapsed="false"/>
    <row r="97" customFormat="false" ht="12.6" hidden="false" customHeight="true" outlineLevel="0" collapsed="false">
      <c r="D97" s="102" t="s">
        <v>57</v>
      </c>
      <c r="E97" s="102"/>
      <c r="F97" s="102"/>
      <c r="G97" s="102"/>
      <c r="H97" s="102"/>
      <c r="I97" s="102"/>
      <c r="J97" s="102"/>
      <c r="K97" s="102"/>
      <c r="L97" s="102"/>
      <c r="M97" s="102"/>
      <c r="N97" s="102"/>
    </row>
    <row r="98" customFormat="false" ht="12.6" hidden="false" customHeight="true" outlineLevel="0" collapsed="false">
      <c r="D98" s="102"/>
      <c r="E98" s="102"/>
      <c r="F98" s="102"/>
      <c r="G98" s="102"/>
      <c r="H98" s="102"/>
      <c r="I98" s="102"/>
      <c r="J98" s="102"/>
      <c r="K98" s="102"/>
      <c r="L98" s="102"/>
      <c r="M98" s="102"/>
      <c r="N98" s="102"/>
    </row>
    <row r="99" customFormat="false" ht="12.6" hidden="false" customHeight="true" outlineLevel="0" collapsed="false">
      <c r="D99" s="116"/>
      <c r="E99" s="116"/>
      <c r="F99" s="116"/>
      <c r="G99" s="116"/>
      <c r="H99" s="116"/>
      <c r="I99" s="116"/>
      <c r="J99" s="116"/>
      <c r="K99" s="116"/>
      <c r="L99" s="116"/>
      <c r="M99" s="116"/>
      <c r="N99" s="116"/>
    </row>
    <row r="100" customFormat="false" ht="12.6" hidden="false" customHeight="true" outlineLevel="0" collapsed="false">
      <c r="D100" s="116"/>
      <c r="E100" s="116"/>
      <c r="F100" s="116"/>
      <c r="G100" s="116"/>
      <c r="H100" s="116"/>
      <c r="I100" s="116"/>
      <c r="J100" s="116"/>
      <c r="K100" s="116"/>
      <c r="L100" s="116"/>
      <c r="M100" s="116"/>
      <c r="N100" s="116"/>
    </row>
    <row r="101" customFormat="false" ht="12.6" hidden="false" customHeight="true" outlineLevel="0" collapsed="false">
      <c r="D101" s="116"/>
      <c r="E101" s="116"/>
      <c r="F101" s="116"/>
      <c r="G101" s="116"/>
      <c r="H101" s="116"/>
      <c r="I101" s="116"/>
      <c r="J101" s="116"/>
      <c r="K101" s="116"/>
      <c r="L101" s="116"/>
      <c r="M101" s="116"/>
      <c r="N101" s="116"/>
    </row>
    <row r="102" customFormat="false" ht="12.6" hidden="false" customHeight="true" outlineLevel="0" collapsed="false">
      <c r="D102" s="116"/>
      <c r="E102" s="116"/>
      <c r="F102" s="116"/>
      <c r="G102" s="116"/>
      <c r="H102" s="116"/>
      <c r="I102" s="116"/>
      <c r="J102" s="116"/>
      <c r="K102" s="116"/>
      <c r="L102" s="116"/>
      <c r="M102" s="116"/>
      <c r="N102" s="116"/>
    </row>
    <row r="103" customFormat="false" ht="12.6" hidden="false" customHeight="true" outlineLevel="0" collapsed="false">
      <c r="H103" s="108" t="s">
        <v>45</v>
      </c>
      <c r="I103" s="106" t="n">
        <f aca="false">+'SUBGERENCIA FINANCIERA'!R17</f>
        <v>0.3</v>
      </c>
    </row>
    <row r="104" customFormat="false" ht="12.6" hidden="false" customHeight="true" outlineLevel="0" collapsed="false">
      <c r="H104" s="108" t="s">
        <v>46</v>
      </c>
      <c r="I104" s="106" t="n">
        <f aca="false">+'SUBGERENCIA FINANCIERA'!R18</f>
        <v>0.65125</v>
      </c>
    </row>
    <row r="105" customFormat="false" ht="12.6" hidden="false" customHeight="true" outlineLevel="0" collapsed="false">
      <c r="H105" s="110" t="s">
        <v>47</v>
      </c>
      <c r="I105" s="106" t="n">
        <f aca="false">+'SUBGERENCIA FINANCIERA'!R19</f>
        <v>1</v>
      </c>
    </row>
    <row r="106" customFormat="false" ht="12.6" hidden="false" customHeight="true" outlineLevel="0" collapsed="false">
      <c r="H106" s="108" t="s">
        <v>48</v>
      </c>
      <c r="I106" s="106" t="n">
        <f aca="false">+'SUBGERENCIA FINANCIERA'!R20</f>
        <v>0.75</v>
      </c>
    </row>
    <row r="107" customFormat="false" ht="12.6" hidden="false" customHeight="true" outlineLevel="0" collapsed="false">
      <c r="H107" s="108" t="s">
        <v>52</v>
      </c>
      <c r="I107" s="106" t="n">
        <f aca="false">+'SUBGERENCIA FINANCIERA'!R21</f>
        <v>0.5</v>
      </c>
    </row>
    <row r="108" customFormat="false" ht="12.6" hidden="false" customHeight="true" outlineLevel="0" collapsed="false">
      <c r="H108" s="108" t="s">
        <v>54</v>
      </c>
      <c r="I108" s="106" t="n">
        <f aca="false">+'SUBGERENCIA FINANCIERA'!R22</f>
        <v>0.2</v>
      </c>
    </row>
    <row r="109" customFormat="false" ht="12.6" hidden="false" customHeight="true" outlineLevel="0" collapsed="false">
      <c r="H109" s="108" t="s">
        <v>49</v>
      </c>
      <c r="I109" s="106" t="n">
        <f aca="false">+'SUBGERENCIA FINANCIERA'!R23</f>
        <v>0.46</v>
      </c>
    </row>
    <row r="110" customFormat="false" ht="12.6" hidden="false" customHeight="true" outlineLevel="0" collapsed="false"/>
    <row r="111" customFormat="false" ht="12.6" hidden="false" customHeight="true" outlineLevel="0" collapsed="false"/>
    <row r="112" customFormat="false" ht="12.6" hidden="false" customHeight="true" outlineLevel="0" collapsed="false"/>
    <row r="113" customFormat="false" ht="12.6" hidden="false" customHeight="true" outlineLevel="0" collapsed="false"/>
    <row r="114" customFormat="false" ht="12.6" hidden="false" customHeight="true" outlineLevel="0" collapsed="false"/>
    <row r="115" customFormat="false" ht="12.6" hidden="false" customHeight="true" outlineLevel="0" collapsed="false"/>
    <row r="116" customFormat="false" ht="12.6"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row r="121" customFormat="false" ht="12.6" hidden="false" customHeight="true" outlineLevel="0" collapsed="false">
      <c r="D121" s="102" t="s">
        <v>58</v>
      </c>
      <c r="E121" s="102"/>
      <c r="F121" s="102"/>
      <c r="G121" s="102"/>
      <c r="H121" s="102"/>
      <c r="I121" s="102"/>
      <c r="J121" s="102"/>
      <c r="K121" s="102"/>
      <c r="L121" s="102"/>
      <c r="M121" s="102"/>
      <c r="N121" s="102"/>
    </row>
    <row r="122" customFormat="false" ht="12.6" hidden="false" customHeight="true" outlineLevel="0" collapsed="false">
      <c r="D122" s="102"/>
      <c r="E122" s="102"/>
      <c r="F122" s="102"/>
      <c r="G122" s="102"/>
      <c r="H122" s="102"/>
      <c r="I122" s="102"/>
      <c r="J122" s="102"/>
      <c r="K122" s="102"/>
      <c r="L122" s="102"/>
      <c r="M122" s="102"/>
      <c r="N122" s="102"/>
    </row>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c r="H127" s="117"/>
    </row>
    <row r="128" customFormat="false" ht="12.6" hidden="false" customHeight="true" outlineLevel="0" collapsed="false">
      <c r="H128" s="112"/>
    </row>
    <row r="129" customFormat="false" ht="12.6" hidden="false" customHeight="true" outlineLevel="0" collapsed="false">
      <c r="H129" s="112"/>
    </row>
    <row r="130" customFormat="false" ht="12.6" hidden="false" customHeight="true" outlineLevel="0" collapsed="false">
      <c r="H130" s="110" t="s">
        <v>47</v>
      </c>
      <c r="I130" s="106" t="n">
        <f aca="false">+'SUBGERENCIA OPERATIVA'!R19</f>
        <v>0.6875</v>
      </c>
    </row>
    <row r="131" customFormat="false" ht="12.6" hidden="false" customHeight="true" outlineLevel="0" collapsed="false">
      <c r="H131" s="112"/>
    </row>
    <row r="132" customFormat="false" ht="12.6" hidden="false" customHeight="true" outlineLevel="0" collapsed="false">
      <c r="H132" s="112"/>
    </row>
    <row r="133" customFormat="false" ht="12.6" hidden="false" customHeight="true" outlineLevel="0" collapsed="false">
      <c r="H133" s="112"/>
    </row>
    <row r="134" customFormat="false" ht="12.6" hidden="false" customHeight="true" outlineLevel="0" collapsed="false">
      <c r="H134" s="112"/>
    </row>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c r="D145" s="102" t="s">
        <v>59</v>
      </c>
      <c r="E145" s="102"/>
      <c r="F145" s="102"/>
      <c r="G145" s="102"/>
      <c r="H145" s="102"/>
      <c r="I145" s="102"/>
      <c r="J145" s="102"/>
      <c r="K145" s="102"/>
      <c r="L145" s="102"/>
      <c r="M145" s="102"/>
      <c r="N145" s="102"/>
    </row>
    <row r="146" customFormat="false" ht="12.6" hidden="false" customHeight="true" outlineLevel="0" collapsed="false">
      <c r="D146" s="102"/>
      <c r="E146" s="102"/>
      <c r="F146" s="102"/>
      <c r="G146" s="102"/>
      <c r="H146" s="102"/>
      <c r="I146" s="102"/>
      <c r="J146" s="102"/>
      <c r="K146" s="102"/>
      <c r="L146" s="102"/>
      <c r="M146" s="102"/>
      <c r="N146" s="102"/>
    </row>
    <row r="147" customFormat="false" ht="12.6" hidden="false" customHeight="true" outlineLevel="0" collapsed="false"/>
    <row r="148" customFormat="false" ht="12.6" hidden="false" customHeight="true" outlineLevel="0" collapsed="false"/>
    <row r="149" customFormat="false" ht="12.6" hidden="false" customHeight="true" outlineLevel="0" collapsed="false">
      <c r="H149" s="108" t="s">
        <v>45</v>
      </c>
      <c r="I149" s="118" t="n">
        <f aca="false">+'OFICINA CONTROL INTERNO'!R15</f>
        <v>0.716666666666667</v>
      </c>
    </row>
    <row r="150" customFormat="false" ht="12.6" hidden="false" customHeight="true" outlineLevel="0" collapsed="false">
      <c r="H150" s="108" t="s">
        <v>46</v>
      </c>
      <c r="I150" s="118" t="n">
        <f aca="false">+'OFICINA CONTROL INTERNO'!R16</f>
        <v>1</v>
      </c>
    </row>
    <row r="151" customFormat="false" ht="12.6" hidden="false" customHeight="true" outlineLevel="0" collapsed="false">
      <c r="H151" s="110" t="s">
        <v>47</v>
      </c>
      <c r="I151" s="118" t="n">
        <f aca="false">+'OFICINA CONTROL INTERNO'!R17</f>
        <v>0.466666666666667</v>
      </c>
    </row>
    <row r="152" customFormat="false" ht="12.6" hidden="false" customHeight="true" outlineLevel="0" collapsed="false">
      <c r="H152" s="108" t="s">
        <v>48</v>
      </c>
      <c r="I152" s="118" t="n">
        <f aca="false">+'OFICINA CONTROL INTERNO'!R18</f>
        <v>0.4</v>
      </c>
    </row>
    <row r="153" customFormat="false" ht="12.6" hidden="false" customHeight="true" outlineLevel="0" collapsed="false">
      <c r="H153" s="108" t="s">
        <v>52</v>
      </c>
      <c r="I153" s="118" t="n">
        <f aca="false">+'OFICINA CONTROL INTERNO'!R19</f>
        <v>0.3</v>
      </c>
    </row>
    <row r="154" customFormat="false" ht="12.6" hidden="false" customHeight="true" outlineLevel="0" collapsed="false">
      <c r="H154" s="108" t="s">
        <v>54</v>
      </c>
      <c r="I154" s="118" t="n">
        <f aca="false">+'OFICINA CONTROL INTERNO'!R20</f>
        <v>0.3</v>
      </c>
    </row>
    <row r="155" customFormat="false" ht="12.6" hidden="false" customHeight="true" outlineLevel="0" collapsed="false">
      <c r="H155" s="108" t="s">
        <v>49</v>
      </c>
      <c r="I155" s="118" t="n">
        <f aca="false">+'OFICINA CONTROL INTERNO'!R21</f>
        <v>1.75633333333333</v>
      </c>
    </row>
    <row r="156" customFormat="false" ht="12.6" hidden="false" customHeight="true" outlineLevel="0" collapsed="false">
      <c r="I156" s="113"/>
    </row>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row r="197" customFormat="false" ht="12.6"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row r="204" customFormat="false" ht="12.6" hidden="false" customHeight="true" outlineLevel="0" collapsed="false"/>
    <row r="205" customFormat="false" ht="12.6" hidden="false" customHeight="true" outlineLevel="0" collapsed="false"/>
    <row r="206" customFormat="false" ht="12.6" hidden="false" customHeight="true" outlineLevel="0" collapsed="false"/>
    <row r="207" customFormat="false" ht="12.6" hidden="false" customHeight="true" outlineLevel="0" collapsed="false"/>
    <row r="208" customFormat="false" ht="12.6" hidden="false" customHeight="true" outlineLevel="0" collapsed="false"/>
    <row r="209" customFormat="false" ht="12.6" hidden="false" customHeight="true" outlineLevel="0" collapsed="false"/>
    <row r="210" customFormat="false" ht="12.6" hidden="false" customHeight="true" outlineLevel="0" collapsed="false"/>
    <row r="211" customFormat="false" ht="12.6" hidden="false" customHeight="true" outlineLevel="0" collapsed="false"/>
    <row r="212" customFormat="false" ht="12.6" hidden="false" customHeight="true" outlineLevel="0" collapsed="false"/>
    <row r="213" customFormat="false" ht="12.6" hidden="false" customHeight="true" outlineLevel="0" collapsed="false"/>
    <row r="214" customFormat="false" ht="12.6" hidden="false" customHeight="true" outlineLevel="0" collapsed="false"/>
    <row r="215" customFormat="false" ht="12.6" hidden="false" customHeight="true" outlineLevel="0" collapsed="false"/>
    <row r="216" customFormat="false" ht="12.6" hidden="false" customHeight="true" outlineLevel="0" collapsed="false"/>
    <row r="217" customFormat="false" ht="12.6" hidden="false" customHeight="true" outlineLevel="0" collapsed="false"/>
    <row r="218" customFormat="false" ht="12.6" hidden="false" customHeight="true" outlineLevel="0" collapsed="false"/>
    <row r="219" customFormat="false" ht="12.6" hidden="false" customHeight="true" outlineLevel="0" collapsed="false"/>
    <row r="220" customFormat="false" ht="12.6" hidden="false" customHeight="true" outlineLevel="0" collapsed="false"/>
    <row r="221" customFormat="false" ht="12.6" hidden="false" customHeight="true" outlineLevel="0" collapsed="false"/>
    <row r="222" customFormat="false" ht="12.6" hidden="false" customHeight="true" outlineLevel="0" collapsed="false"/>
    <row r="223" customFormat="false" ht="12.6" hidden="false" customHeight="true" outlineLevel="0" collapsed="false"/>
    <row r="224" customFormat="false" ht="12.6" hidden="false" customHeight="true" outlineLevel="0" collapsed="false"/>
    <row r="225" customFormat="false" ht="12.6" hidden="false" customHeight="true" outlineLevel="0" collapsed="false"/>
    <row r="226" customFormat="false" ht="12.6" hidden="false" customHeight="true" outlineLevel="0" collapsed="false"/>
    <row r="227" customFormat="false" ht="12.6" hidden="false" customHeight="true" outlineLevel="0" collapsed="false"/>
    <row r="228" customFormat="false" ht="12.6" hidden="false" customHeight="true" outlineLevel="0" collapsed="false"/>
    <row r="229" customFormat="false" ht="12.6" hidden="false" customHeight="true" outlineLevel="0" collapsed="false"/>
    <row r="230" customFormat="false" ht="12.6" hidden="false" customHeight="true" outlineLevel="0" collapsed="false"/>
    <row r="231" customFormat="false" ht="12.6" hidden="false" customHeight="true" outlineLevel="0" collapsed="false"/>
    <row r="232" customFormat="false" ht="12.6" hidden="false" customHeight="true" outlineLevel="0" collapsed="false"/>
    <row r="233" customFormat="false" ht="12.6" hidden="false" customHeight="true" outlineLevel="0" collapsed="false"/>
    <row r="234" customFormat="false" ht="12.6" hidden="false" customHeight="true" outlineLevel="0" collapsed="false"/>
    <row r="235" customFormat="false" ht="12.6" hidden="false" customHeight="true" outlineLevel="0" collapsed="false"/>
    <row r="236" customFormat="false" ht="12.6" hidden="false" customHeight="true" outlineLevel="0" collapsed="false"/>
    <row r="237" customFormat="false" ht="12.6" hidden="false" customHeight="true" outlineLevel="0" collapsed="false"/>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sheetData>
  <mergeCells count="13">
    <mergeCell ref="D3:N4"/>
    <mergeCell ref="D27:N28"/>
    <mergeCell ref="D30:E30"/>
    <mergeCell ref="D39:E39"/>
    <mergeCell ref="D50:N51"/>
    <mergeCell ref="D54:E54"/>
    <mergeCell ref="D63:E63"/>
    <mergeCell ref="D73:N74"/>
    <mergeCell ref="K77:L77"/>
    <mergeCell ref="D78:E78"/>
    <mergeCell ref="D97:N98"/>
    <mergeCell ref="D121:N122"/>
    <mergeCell ref="D145:N1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85"/>
  <sheetViews>
    <sheetView showFormulas="false" showGridLines="true" showRowColHeaders="true" showZeros="true" rightToLeft="false" tabSelected="false" showOutlineSymbols="true" defaultGridColor="true" view="normal" topLeftCell="B88" colorId="64" zoomScale="50" zoomScaleNormal="50" zoomScalePageLayoutView="100" workbookViewId="0">
      <selection pane="topLeft" activeCell="Q12" activeCellId="0" sqref="Q12"/>
    </sheetView>
  </sheetViews>
  <sheetFormatPr defaultColWidth="11.41796875" defaultRowHeight="14.25" zeroHeight="false" outlineLevelRow="0" outlineLevelCol="0"/>
  <cols>
    <col collapsed="false" customWidth="true" hidden="false" outlineLevel="0" max="1" min="1" style="119" width="5.13"/>
    <col collapsed="false" customWidth="true" hidden="false" outlineLevel="0" max="2" min="2" style="119" width="2.7"/>
    <col collapsed="false" customWidth="true" hidden="false" outlineLevel="0" max="3" min="3" style="119" width="45.7"/>
    <col collapsed="false" customWidth="true" hidden="false" outlineLevel="0" max="4" min="4" style="119" width="43.99"/>
    <col collapsed="false" customWidth="true" hidden="false" outlineLevel="0" max="5" min="5" style="119" width="49.41"/>
    <col collapsed="false" customWidth="true" hidden="false" outlineLevel="0" max="6" min="6" style="119" width="47.28"/>
    <col collapsed="false" customWidth="true" hidden="false" outlineLevel="0" max="7" min="7" style="120" width="16.7"/>
    <col collapsed="false" customWidth="true" hidden="false" outlineLevel="0" max="8" min="8" style="120" width="17.42"/>
    <col collapsed="false" customWidth="true" hidden="false" outlineLevel="0" max="9" min="9" style="119" width="24.28"/>
    <col collapsed="false" customWidth="true" hidden="true" outlineLevel="0" max="10" min="10" style="119" width="24.28"/>
    <col collapsed="false" customWidth="true" hidden="false" outlineLevel="0" max="12" min="11" style="119" width="24.28"/>
    <col collapsed="false" customWidth="true" hidden="false" outlineLevel="0" max="13" min="13" style="119" width="22.85"/>
    <col collapsed="false" customWidth="true" hidden="false" outlineLevel="0" max="14" min="14" style="119" width="24.28"/>
    <col collapsed="false" customWidth="true" hidden="false" outlineLevel="0" max="15" min="15" style="119" width="2.28"/>
    <col collapsed="false" customWidth="false" hidden="false" outlineLevel="0" max="16" min="16" style="119" width="11.42"/>
    <col collapsed="false" customWidth="true" hidden="false" outlineLevel="0" max="17" min="17" style="121" width="60.14"/>
    <col collapsed="false" customWidth="false" hidden="false" outlineLevel="0" max="18" min="18" style="121" width="11.42"/>
    <col collapsed="false" customWidth="false" hidden="false" outlineLevel="0" max="257" min="19" style="119" width="11.42"/>
  </cols>
  <sheetData>
    <row r="1" customFormat="false" ht="15" hidden="false" customHeight="false" outlineLevel="0" collapsed="false"/>
    <row r="2" customFormat="false" ht="20.1" hidden="false" customHeight="true" outlineLevel="0" collapsed="false">
      <c r="B2" s="122"/>
      <c r="C2" s="123"/>
      <c r="D2" s="123"/>
      <c r="E2" s="123"/>
      <c r="F2" s="123"/>
      <c r="G2" s="124"/>
      <c r="H2" s="124"/>
      <c r="I2" s="125"/>
      <c r="J2" s="125"/>
      <c r="K2" s="125"/>
      <c r="L2" s="125"/>
      <c r="M2" s="125"/>
      <c r="N2" s="125"/>
      <c r="O2" s="126"/>
    </row>
    <row r="3" customFormat="false" ht="20.1" hidden="false" customHeight="true" outlineLevel="0" collapsed="false">
      <c r="B3" s="127"/>
      <c r="C3" s="128"/>
      <c r="D3" s="128"/>
      <c r="E3" s="128"/>
      <c r="F3" s="128"/>
      <c r="G3" s="129"/>
      <c r="H3" s="129"/>
      <c r="I3" s="130"/>
      <c r="J3" s="130"/>
      <c r="K3" s="130"/>
      <c r="L3" s="130"/>
      <c r="M3" s="130"/>
      <c r="N3" s="130"/>
      <c r="O3" s="131"/>
    </row>
    <row r="4" customFormat="false" ht="20.1" hidden="false" customHeight="true" outlineLevel="0" collapsed="false">
      <c r="B4" s="127"/>
      <c r="C4" s="132"/>
      <c r="D4" s="132"/>
      <c r="E4" s="132"/>
      <c r="F4" s="132"/>
      <c r="G4" s="133"/>
      <c r="I4" s="132"/>
      <c r="J4" s="132"/>
      <c r="K4" s="132"/>
      <c r="L4" s="132"/>
      <c r="M4" s="132"/>
      <c r="N4" s="132"/>
      <c r="O4" s="131"/>
    </row>
    <row r="5" customFormat="false" ht="20.1" hidden="false" customHeight="true" outlineLevel="0" collapsed="false">
      <c r="B5" s="134" t="s">
        <v>60</v>
      </c>
      <c r="C5" s="134"/>
      <c r="D5" s="134"/>
      <c r="E5" s="134"/>
      <c r="F5" s="134"/>
      <c r="G5" s="134"/>
      <c r="H5" s="134"/>
      <c r="I5" s="134"/>
      <c r="J5" s="134"/>
      <c r="K5" s="134"/>
      <c r="L5" s="134"/>
      <c r="M5" s="134"/>
      <c r="N5" s="134"/>
      <c r="O5" s="134"/>
    </row>
    <row r="6" customFormat="false" ht="20.1" hidden="false" customHeight="true" outlineLevel="0" collapsed="false">
      <c r="A6" s="135"/>
      <c r="B6" s="136" t="s">
        <v>61</v>
      </c>
      <c r="C6" s="136"/>
      <c r="D6" s="136"/>
      <c r="E6" s="136"/>
      <c r="F6" s="136"/>
      <c r="G6" s="136"/>
      <c r="H6" s="136"/>
      <c r="I6" s="136"/>
      <c r="J6" s="136"/>
      <c r="K6" s="136"/>
      <c r="L6" s="136"/>
      <c r="M6" s="136"/>
      <c r="N6" s="136"/>
      <c r="O6" s="136"/>
    </row>
    <row r="7" customFormat="false" ht="20.1" hidden="false" customHeight="true" outlineLevel="0" collapsed="false">
      <c r="B7" s="127"/>
      <c r="C7" s="132"/>
      <c r="D7" s="132"/>
      <c r="E7" s="132"/>
      <c r="F7" s="132"/>
      <c r="G7" s="133"/>
      <c r="I7" s="132"/>
      <c r="J7" s="132"/>
      <c r="K7" s="132"/>
      <c r="L7" s="132"/>
      <c r="M7" s="132"/>
      <c r="N7" s="132"/>
      <c r="O7" s="131"/>
    </row>
    <row r="8" customFormat="false" ht="20.1" hidden="false" customHeight="true" outlineLevel="0" collapsed="false">
      <c r="B8" s="127"/>
      <c r="C8" s="132"/>
      <c r="D8" s="132"/>
      <c r="E8" s="132"/>
      <c r="F8" s="132"/>
      <c r="G8" s="133"/>
      <c r="I8" s="132"/>
      <c r="J8" s="132"/>
      <c r="K8" s="132"/>
      <c r="L8" s="132"/>
      <c r="M8" s="132"/>
      <c r="N8" s="132"/>
      <c r="O8" s="131"/>
    </row>
    <row r="9" customFormat="false" ht="20.1" hidden="false" customHeight="true" outlineLevel="0" collapsed="false">
      <c r="B9" s="127"/>
      <c r="C9" s="132"/>
      <c r="D9" s="132"/>
      <c r="E9" s="132"/>
      <c r="F9" s="132"/>
      <c r="G9" s="133"/>
      <c r="I9" s="132"/>
      <c r="J9" s="132"/>
      <c r="K9" s="132"/>
      <c r="L9" s="132"/>
      <c r="M9" s="132"/>
      <c r="N9" s="132"/>
      <c r="O9" s="131"/>
    </row>
    <row r="10" customFormat="false" ht="20.1" hidden="false" customHeight="true" outlineLevel="0" collapsed="false">
      <c r="B10" s="127"/>
      <c r="C10" s="137" t="s">
        <v>62</v>
      </c>
      <c r="D10" s="137"/>
      <c r="E10" s="138" t="s">
        <v>63</v>
      </c>
      <c r="F10" s="138"/>
      <c r="G10" s="138"/>
      <c r="H10" s="138"/>
      <c r="I10" s="138"/>
      <c r="J10" s="138"/>
      <c r="K10" s="138"/>
      <c r="L10" s="138"/>
      <c r="M10" s="138"/>
      <c r="N10" s="138"/>
      <c r="O10" s="131"/>
    </row>
    <row r="11" customFormat="false" ht="20.1" hidden="false" customHeight="true" outlineLevel="0" collapsed="false">
      <c r="B11" s="127"/>
      <c r="C11" s="137" t="s">
        <v>64</v>
      </c>
      <c r="D11" s="137"/>
      <c r="E11" s="138" t="s">
        <v>65</v>
      </c>
      <c r="F11" s="138"/>
      <c r="G11" s="138"/>
      <c r="H11" s="138"/>
      <c r="I11" s="138"/>
      <c r="J11" s="138"/>
      <c r="K11" s="138"/>
      <c r="L11" s="138"/>
      <c r="M11" s="138"/>
      <c r="N11" s="138"/>
      <c r="O11" s="131"/>
    </row>
    <row r="12" customFormat="false" ht="20.1" hidden="false" customHeight="true" outlineLevel="0" collapsed="false">
      <c r="B12" s="127"/>
      <c r="C12" s="137" t="s">
        <v>66</v>
      </c>
      <c r="D12" s="137"/>
      <c r="E12" s="139" t="n">
        <v>44477</v>
      </c>
      <c r="F12" s="139"/>
      <c r="G12" s="139"/>
      <c r="H12" s="139"/>
      <c r="I12" s="139"/>
      <c r="J12" s="139"/>
      <c r="K12" s="139"/>
      <c r="L12" s="139"/>
      <c r="M12" s="139"/>
      <c r="N12" s="139"/>
      <c r="O12" s="131"/>
    </row>
    <row r="13" customFormat="false" ht="16.5" hidden="false" customHeight="true" outlineLevel="0" collapsed="false">
      <c r="B13" s="140"/>
      <c r="O13" s="135"/>
    </row>
    <row r="14" customFormat="false" ht="25.5" hidden="false" customHeight="true" outlineLevel="0" collapsed="false">
      <c r="B14" s="141"/>
      <c r="C14" s="142" t="s">
        <v>67</v>
      </c>
      <c r="D14" s="142" t="s">
        <v>68</v>
      </c>
      <c r="E14" s="142" t="s">
        <v>69</v>
      </c>
      <c r="F14" s="142" t="s">
        <v>70</v>
      </c>
      <c r="G14" s="143" t="s">
        <v>71</v>
      </c>
      <c r="H14" s="143"/>
      <c r="I14" s="144" t="s">
        <v>72</v>
      </c>
      <c r="J14" s="145" t="s">
        <v>73</v>
      </c>
      <c r="K14" s="145" t="s">
        <v>74</v>
      </c>
      <c r="L14" s="145" t="s">
        <v>75</v>
      </c>
      <c r="M14" s="145" t="s">
        <v>76</v>
      </c>
      <c r="N14" s="145" t="s">
        <v>77</v>
      </c>
      <c r="O14" s="146"/>
    </row>
    <row r="15" customFormat="false" ht="44.25" hidden="false" customHeight="true" outlineLevel="0" collapsed="false">
      <c r="B15" s="141"/>
      <c r="C15" s="142"/>
      <c r="D15" s="142"/>
      <c r="E15" s="142"/>
      <c r="F15" s="142"/>
      <c r="G15" s="147" t="s">
        <v>78</v>
      </c>
      <c r="H15" s="147" t="s">
        <v>79</v>
      </c>
      <c r="I15" s="144"/>
      <c r="J15" s="145"/>
      <c r="K15" s="145"/>
      <c r="L15" s="145"/>
      <c r="M15" s="145"/>
      <c r="N15" s="145"/>
      <c r="O15" s="146"/>
    </row>
    <row r="16" customFormat="false" ht="44.25" hidden="false" customHeight="true" outlineLevel="0" collapsed="false">
      <c r="B16" s="141"/>
      <c r="C16" s="148" t="s">
        <v>80</v>
      </c>
      <c r="D16" s="148"/>
      <c r="E16" s="148"/>
      <c r="F16" s="148"/>
      <c r="G16" s="148"/>
      <c r="H16" s="148"/>
      <c r="I16" s="148"/>
      <c r="J16" s="148"/>
      <c r="K16" s="148"/>
      <c r="L16" s="148"/>
      <c r="M16" s="148"/>
      <c r="N16" s="148"/>
      <c r="O16" s="146"/>
      <c r="Q16" s="121" t="str">
        <f aca="false">+C16</f>
        <v>1. Dimensión: Talento Humano </v>
      </c>
      <c r="R16" s="149" t="n">
        <f aca="false">+AVERAGE(K17:K23)</f>
        <v>1</v>
      </c>
    </row>
    <row r="17" customFormat="false" ht="102" hidden="false" customHeight="true" outlineLevel="0" collapsed="false">
      <c r="B17" s="141"/>
      <c r="C17" s="150"/>
      <c r="D17" s="151"/>
      <c r="E17" s="152" t="s">
        <v>81</v>
      </c>
      <c r="F17" s="152" t="s">
        <v>82</v>
      </c>
      <c r="G17" s="153" t="n">
        <v>44197</v>
      </c>
      <c r="H17" s="153" t="n">
        <v>44561</v>
      </c>
      <c r="I17" s="154" t="s">
        <v>83</v>
      </c>
      <c r="J17" s="155"/>
      <c r="K17" s="156" t="n">
        <v>1</v>
      </c>
      <c r="L17" s="155" t="s">
        <v>84</v>
      </c>
      <c r="M17" s="155"/>
      <c r="N17" s="155"/>
      <c r="O17" s="157"/>
      <c r="Q17" s="121" t="str">
        <f aca="false">+C24</f>
        <v>2. Dimensión: Direccionamiento Estratégico y Planeación </v>
      </c>
      <c r="R17" s="149" t="n">
        <f aca="false">+AVERAGE(K25:K32)</f>
        <v>1</v>
      </c>
    </row>
    <row r="18" customFormat="false" ht="90" hidden="false" customHeight="true" outlineLevel="0" collapsed="false">
      <c r="B18" s="141"/>
      <c r="C18" s="150"/>
      <c r="D18" s="151"/>
      <c r="E18" s="152" t="s">
        <v>85</v>
      </c>
      <c r="F18" s="152" t="s">
        <v>86</v>
      </c>
      <c r="G18" s="153" t="n">
        <v>44197</v>
      </c>
      <c r="H18" s="153" t="n">
        <v>44561</v>
      </c>
      <c r="I18" s="154" t="s">
        <v>83</v>
      </c>
      <c r="J18" s="155"/>
      <c r="K18" s="156" t="n">
        <v>1</v>
      </c>
      <c r="L18" s="155" t="s">
        <v>84</v>
      </c>
      <c r="M18" s="155"/>
      <c r="N18" s="155"/>
      <c r="O18" s="157"/>
      <c r="Q18" s="121" t="str">
        <f aca="false">+C33</f>
        <v>3. Dimensión: Gestión con Valores para Resultados</v>
      </c>
      <c r="R18" s="149" t="n">
        <f aca="false">+AVERAGE(K34)</f>
        <v>1</v>
      </c>
    </row>
    <row r="19" customFormat="false" ht="79.5" hidden="false" customHeight="true" outlineLevel="0" collapsed="false">
      <c r="B19" s="140"/>
      <c r="C19" s="150"/>
      <c r="D19" s="151"/>
      <c r="E19" s="152" t="s">
        <v>87</v>
      </c>
      <c r="F19" s="152" t="s">
        <v>88</v>
      </c>
      <c r="G19" s="153" t="n">
        <v>44197</v>
      </c>
      <c r="H19" s="153" t="n">
        <v>44561</v>
      </c>
      <c r="I19" s="154" t="s">
        <v>83</v>
      </c>
      <c r="J19" s="155"/>
      <c r="K19" s="156" t="n">
        <v>1</v>
      </c>
      <c r="L19" s="158" t="s">
        <v>89</v>
      </c>
      <c r="M19" s="158" t="s">
        <v>90</v>
      </c>
      <c r="N19" s="155"/>
      <c r="O19" s="159"/>
      <c r="Q19" s="121" t="str">
        <f aca="false">+C35</f>
        <v>4. Dimensión: Evaluación de Resultados</v>
      </c>
      <c r="R19" s="149" t="n">
        <f aca="false">+AVERAGE(K36:K44)</f>
        <v>1</v>
      </c>
    </row>
    <row r="20" customFormat="false" ht="54.75" hidden="false" customHeight="true" outlineLevel="0" collapsed="false">
      <c r="B20" s="140"/>
      <c r="C20" s="150"/>
      <c r="D20" s="151"/>
      <c r="E20" s="160" t="s">
        <v>91</v>
      </c>
      <c r="F20" s="161" t="s">
        <v>92</v>
      </c>
      <c r="G20" s="162" t="n">
        <v>44197</v>
      </c>
      <c r="H20" s="153" t="n">
        <v>44227</v>
      </c>
      <c r="I20" s="154" t="s">
        <v>83</v>
      </c>
      <c r="J20" s="155"/>
      <c r="K20" s="156" t="n">
        <v>1</v>
      </c>
      <c r="L20" s="155" t="s">
        <v>93</v>
      </c>
      <c r="M20" s="155" t="s">
        <v>94</v>
      </c>
      <c r="N20" s="155"/>
      <c r="O20" s="159"/>
      <c r="Q20" s="121" t="str">
        <f aca="false">+C45</f>
        <v>5.  Control Interno</v>
      </c>
      <c r="R20" s="149" t="n">
        <f aca="false">+AVERAGE(K46:K47)</f>
        <v>1</v>
      </c>
    </row>
    <row r="21" customFormat="false" ht="96" hidden="false" customHeight="true" outlineLevel="0" collapsed="false">
      <c r="B21" s="140"/>
      <c r="C21" s="150"/>
      <c r="D21" s="151"/>
      <c r="E21" s="160" t="s">
        <v>95</v>
      </c>
      <c r="F21" s="160" t="s">
        <v>96</v>
      </c>
      <c r="G21" s="153" t="n">
        <v>44197</v>
      </c>
      <c r="H21" s="153" t="n">
        <v>44561</v>
      </c>
      <c r="I21" s="154" t="s">
        <v>83</v>
      </c>
      <c r="J21" s="155" t="s">
        <v>97</v>
      </c>
      <c r="K21" s="156" t="n">
        <v>1</v>
      </c>
      <c r="L21" s="155" t="s">
        <v>98</v>
      </c>
      <c r="M21" s="155" t="s">
        <v>99</v>
      </c>
      <c r="N21" s="155" t="s">
        <v>100</v>
      </c>
      <c r="O21" s="159"/>
    </row>
    <row r="22" customFormat="false" ht="129.75" hidden="false" customHeight="true" outlineLevel="0" collapsed="false">
      <c r="B22" s="140"/>
      <c r="C22" s="150"/>
      <c r="D22" s="151"/>
      <c r="E22" s="160" t="s">
        <v>101</v>
      </c>
      <c r="F22" s="160" t="s">
        <v>102</v>
      </c>
      <c r="G22" s="153" t="n">
        <v>44197</v>
      </c>
      <c r="H22" s="153" t="n">
        <v>44561</v>
      </c>
      <c r="I22" s="154" t="s">
        <v>83</v>
      </c>
      <c r="J22" s="155"/>
      <c r="K22" s="156" t="n">
        <v>1</v>
      </c>
      <c r="L22" s="155" t="s">
        <v>98</v>
      </c>
      <c r="M22" s="155" t="s">
        <v>103</v>
      </c>
      <c r="N22" s="155" t="s">
        <v>104</v>
      </c>
      <c r="O22" s="159"/>
    </row>
    <row r="23" customFormat="false" ht="86.25" hidden="false" customHeight="true" outlineLevel="0" collapsed="false">
      <c r="B23" s="140"/>
      <c r="C23" s="150"/>
      <c r="D23" s="151"/>
      <c r="E23" s="163" t="s">
        <v>105</v>
      </c>
      <c r="F23" s="163" t="s">
        <v>106</v>
      </c>
      <c r="G23" s="153" t="n">
        <v>44197</v>
      </c>
      <c r="H23" s="153" t="n">
        <v>44561</v>
      </c>
      <c r="I23" s="154" t="s">
        <v>107</v>
      </c>
      <c r="J23" s="155" t="s">
        <v>108</v>
      </c>
      <c r="K23" s="156" t="n">
        <v>1</v>
      </c>
      <c r="L23" s="155" t="s">
        <v>84</v>
      </c>
      <c r="M23" s="155" t="s">
        <v>109</v>
      </c>
      <c r="N23" s="155"/>
      <c r="O23" s="159"/>
    </row>
    <row r="24" customFormat="false" ht="44.25" hidden="false" customHeight="true" outlineLevel="0" collapsed="false">
      <c r="B24" s="140"/>
      <c r="C24" s="164" t="s">
        <v>110</v>
      </c>
      <c r="D24" s="164"/>
      <c r="E24" s="164"/>
      <c r="F24" s="164"/>
      <c r="G24" s="164"/>
      <c r="H24" s="164"/>
      <c r="I24" s="164"/>
      <c r="J24" s="164"/>
      <c r="K24" s="164"/>
      <c r="L24" s="164"/>
      <c r="M24" s="164"/>
      <c r="N24" s="164"/>
      <c r="O24" s="159"/>
    </row>
    <row r="25" customFormat="false" ht="42" hidden="false" customHeight="true" outlineLevel="0" collapsed="false">
      <c r="B25" s="140"/>
      <c r="C25" s="165" t="s">
        <v>111</v>
      </c>
      <c r="D25" s="166" t="s">
        <v>112</v>
      </c>
      <c r="E25" s="167" t="s">
        <v>113</v>
      </c>
      <c r="F25" s="167" t="s">
        <v>114</v>
      </c>
      <c r="G25" s="168" t="n">
        <v>44197</v>
      </c>
      <c r="H25" s="168" t="n">
        <v>44561</v>
      </c>
      <c r="I25" s="42" t="s">
        <v>115</v>
      </c>
      <c r="J25" s="169" t="s">
        <v>116</v>
      </c>
      <c r="K25" s="170" t="n">
        <v>1</v>
      </c>
      <c r="L25" s="169" t="s">
        <v>84</v>
      </c>
      <c r="M25" s="169" t="s">
        <v>117</v>
      </c>
      <c r="N25" s="169"/>
      <c r="O25" s="159"/>
    </row>
    <row r="26" customFormat="false" ht="65.25" hidden="false" customHeight="true" outlineLevel="0" collapsed="false">
      <c r="B26" s="140"/>
      <c r="C26" s="165"/>
      <c r="D26" s="166"/>
      <c r="E26" s="171" t="s">
        <v>118</v>
      </c>
      <c r="F26" s="171" t="s">
        <v>119</v>
      </c>
      <c r="G26" s="168" t="n">
        <v>44197</v>
      </c>
      <c r="H26" s="168" t="n">
        <v>44561</v>
      </c>
      <c r="I26" s="42" t="s">
        <v>120</v>
      </c>
      <c r="J26" s="169" t="s">
        <v>121</v>
      </c>
      <c r="K26" s="170" t="n">
        <v>1</v>
      </c>
      <c r="L26" s="169" t="s">
        <v>84</v>
      </c>
      <c r="M26" s="169" t="s">
        <v>122</v>
      </c>
      <c r="N26" s="169"/>
      <c r="O26" s="159"/>
    </row>
    <row r="27" customFormat="false" ht="106.5" hidden="false" customHeight="true" outlineLevel="0" collapsed="false">
      <c r="B27" s="140"/>
      <c r="C27" s="165"/>
      <c r="D27" s="166"/>
      <c r="E27" s="172" t="s">
        <v>123</v>
      </c>
      <c r="F27" s="172" t="s">
        <v>124</v>
      </c>
      <c r="G27" s="168" t="n">
        <v>44197</v>
      </c>
      <c r="H27" s="168" t="n">
        <v>44561</v>
      </c>
      <c r="I27" s="42" t="s">
        <v>115</v>
      </c>
      <c r="J27" s="169" t="s">
        <v>125</v>
      </c>
      <c r="K27" s="170" t="n">
        <v>1</v>
      </c>
      <c r="L27" s="169" t="s">
        <v>84</v>
      </c>
      <c r="M27" s="169" t="s">
        <v>126</v>
      </c>
      <c r="N27" s="169"/>
      <c r="O27" s="159"/>
    </row>
    <row r="28" customFormat="false" ht="118.5" hidden="false" customHeight="true" outlineLevel="0" collapsed="false">
      <c r="B28" s="140"/>
      <c r="C28" s="165"/>
      <c r="D28" s="166"/>
      <c r="E28" s="173" t="s">
        <v>127</v>
      </c>
      <c r="F28" s="173" t="s">
        <v>128</v>
      </c>
      <c r="G28" s="168" t="n">
        <v>44197</v>
      </c>
      <c r="H28" s="168" t="n">
        <v>44561</v>
      </c>
      <c r="I28" s="42" t="s">
        <v>120</v>
      </c>
      <c r="J28" s="169" t="s">
        <v>129</v>
      </c>
      <c r="K28" s="170" t="n">
        <v>1</v>
      </c>
      <c r="L28" s="169" t="s">
        <v>84</v>
      </c>
      <c r="M28" s="169" t="s">
        <v>130</v>
      </c>
      <c r="N28" s="169"/>
      <c r="O28" s="159"/>
    </row>
    <row r="29" s="174" customFormat="true" ht="68.25" hidden="false" customHeight="true" outlineLevel="0" collapsed="false">
      <c r="B29" s="175"/>
      <c r="C29" s="165"/>
      <c r="D29" s="166"/>
      <c r="E29" s="176" t="s">
        <v>131</v>
      </c>
      <c r="F29" s="176" t="s">
        <v>132</v>
      </c>
      <c r="G29" s="168" t="n">
        <v>44197</v>
      </c>
      <c r="H29" s="168" t="n">
        <v>44561</v>
      </c>
      <c r="I29" s="42" t="s">
        <v>133</v>
      </c>
      <c r="J29" s="169" t="s">
        <v>134</v>
      </c>
      <c r="K29" s="170" t="n">
        <v>1</v>
      </c>
      <c r="L29" s="169" t="s">
        <v>84</v>
      </c>
      <c r="M29" s="169" t="s">
        <v>135</v>
      </c>
      <c r="N29" s="169"/>
      <c r="O29" s="157"/>
      <c r="Q29" s="177"/>
      <c r="R29" s="177"/>
    </row>
    <row r="30" customFormat="false" ht="60" hidden="false" customHeight="true" outlineLevel="0" collapsed="false">
      <c r="B30" s="140"/>
      <c r="C30" s="165"/>
      <c r="D30" s="166"/>
      <c r="E30" s="178" t="s">
        <v>136</v>
      </c>
      <c r="F30" s="178" t="s">
        <v>137</v>
      </c>
      <c r="G30" s="168" t="n">
        <v>44197</v>
      </c>
      <c r="H30" s="168" t="n">
        <v>44561</v>
      </c>
      <c r="I30" s="42" t="s">
        <v>133</v>
      </c>
      <c r="J30" s="169"/>
      <c r="K30" s="170" t="n">
        <v>1</v>
      </c>
      <c r="L30" s="169" t="s">
        <v>138</v>
      </c>
      <c r="M30" s="169" t="s">
        <v>139</v>
      </c>
      <c r="N30" s="169"/>
      <c r="O30" s="159"/>
    </row>
    <row r="31" customFormat="false" ht="81" hidden="false" customHeight="true" outlineLevel="0" collapsed="false">
      <c r="B31" s="140"/>
      <c r="C31" s="165"/>
      <c r="D31" s="166"/>
      <c r="E31" s="179" t="s">
        <v>140</v>
      </c>
      <c r="F31" s="179" t="s">
        <v>141</v>
      </c>
      <c r="G31" s="168" t="n">
        <v>44197</v>
      </c>
      <c r="H31" s="168" t="n">
        <v>44561</v>
      </c>
      <c r="I31" s="42" t="s">
        <v>133</v>
      </c>
      <c r="J31" s="169"/>
      <c r="K31" s="170" t="n">
        <v>1</v>
      </c>
      <c r="L31" s="169" t="s">
        <v>138</v>
      </c>
      <c r="M31" s="169" t="s">
        <v>139</v>
      </c>
      <c r="N31" s="169"/>
      <c r="O31" s="159"/>
    </row>
    <row r="32" customFormat="false" ht="105" hidden="false" customHeight="true" outlineLevel="0" collapsed="false">
      <c r="B32" s="140"/>
      <c r="C32" s="165"/>
      <c r="D32" s="166"/>
      <c r="E32" s="178" t="s">
        <v>142</v>
      </c>
      <c r="F32" s="178" t="s">
        <v>143</v>
      </c>
      <c r="G32" s="168" t="n">
        <v>44197</v>
      </c>
      <c r="H32" s="168" t="n">
        <v>44561</v>
      </c>
      <c r="I32" s="42" t="s">
        <v>144</v>
      </c>
      <c r="J32" s="169" t="s">
        <v>145</v>
      </c>
      <c r="K32" s="170" t="n">
        <v>1</v>
      </c>
      <c r="L32" s="169" t="s">
        <v>138</v>
      </c>
      <c r="M32" s="169" t="s">
        <v>146</v>
      </c>
      <c r="N32" s="169"/>
      <c r="O32" s="159"/>
    </row>
    <row r="33" customFormat="false" ht="40.5" hidden="false" customHeight="true" outlineLevel="0" collapsed="false">
      <c r="B33" s="140"/>
      <c r="C33" s="180" t="s">
        <v>147</v>
      </c>
      <c r="D33" s="180"/>
      <c r="E33" s="180"/>
      <c r="F33" s="180"/>
      <c r="G33" s="180"/>
      <c r="H33" s="180"/>
      <c r="I33" s="180"/>
      <c r="J33" s="180"/>
      <c r="K33" s="180"/>
      <c r="L33" s="180"/>
      <c r="M33" s="180"/>
      <c r="N33" s="180"/>
      <c r="O33" s="159"/>
    </row>
    <row r="34" customFormat="false" ht="88.5" hidden="false" customHeight="true" outlineLevel="0" collapsed="false">
      <c r="B34" s="140"/>
      <c r="C34" s="181" t="s">
        <v>148</v>
      </c>
      <c r="D34" s="182" t="s">
        <v>149</v>
      </c>
      <c r="E34" s="182" t="s">
        <v>150</v>
      </c>
      <c r="F34" s="182" t="s">
        <v>151</v>
      </c>
      <c r="G34" s="168" t="n">
        <v>44197</v>
      </c>
      <c r="H34" s="168" t="s">
        <v>152</v>
      </c>
      <c r="I34" s="42" t="s">
        <v>133</v>
      </c>
      <c r="J34" s="169" t="s">
        <v>153</v>
      </c>
      <c r="K34" s="170" t="n">
        <v>1</v>
      </c>
      <c r="L34" s="169" t="s">
        <v>154</v>
      </c>
      <c r="M34" s="183" t="s">
        <v>155</v>
      </c>
      <c r="N34" s="169" t="s">
        <v>156</v>
      </c>
      <c r="O34" s="159"/>
    </row>
    <row r="35" customFormat="false" ht="44.25" hidden="false" customHeight="true" outlineLevel="0" collapsed="false">
      <c r="B35" s="140"/>
      <c r="C35" s="184" t="s">
        <v>157</v>
      </c>
      <c r="D35" s="184"/>
      <c r="E35" s="184"/>
      <c r="F35" s="184"/>
      <c r="G35" s="184"/>
      <c r="H35" s="184"/>
      <c r="I35" s="184"/>
      <c r="J35" s="184"/>
      <c r="K35" s="184"/>
      <c r="L35" s="184"/>
      <c r="M35" s="184"/>
      <c r="N35" s="184"/>
      <c r="O35" s="159"/>
    </row>
    <row r="36" customFormat="false" ht="47.25" hidden="false" customHeight="true" outlineLevel="0" collapsed="false">
      <c r="B36" s="140"/>
      <c r="C36" s="181" t="s">
        <v>158</v>
      </c>
      <c r="D36" s="185" t="s">
        <v>159</v>
      </c>
      <c r="E36" s="186" t="s">
        <v>160</v>
      </c>
      <c r="F36" s="186" t="s">
        <v>161</v>
      </c>
      <c r="G36" s="187" t="n">
        <v>44197</v>
      </c>
      <c r="H36" s="188" t="n">
        <v>44561</v>
      </c>
      <c r="I36" s="189" t="s">
        <v>133</v>
      </c>
      <c r="J36" s="190" t="s">
        <v>162</v>
      </c>
      <c r="K36" s="191" t="n">
        <v>1</v>
      </c>
      <c r="L36" s="190" t="s">
        <v>154</v>
      </c>
      <c r="M36" s="190" t="s">
        <v>163</v>
      </c>
      <c r="N36" s="190"/>
      <c r="O36" s="159"/>
    </row>
    <row r="37" customFormat="false" ht="59.25" hidden="false" customHeight="true" outlineLevel="0" collapsed="false">
      <c r="B37" s="140"/>
      <c r="C37" s="181"/>
      <c r="D37" s="185"/>
      <c r="E37" s="186" t="s">
        <v>164</v>
      </c>
      <c r="F37" s="186" t="s">
        <v>165</v>
      </c>
      <c r="G37" s="187" t="n">
        <v>44197</v>
      </c>
      <c r="H37" s="188" t="n">
        <v>44561</v>
      </c>
      <c r="I37" s="189" t="s">
        <v>133</v>
      </c>
      <c r="J37" s="190"/>
      <c r="K37" s="191" t="n">
        <v>1</v>
      </c>
      <c r="L37" s="190" t="s">
        <v>166</v>
      </c>
      <c r="M37" s="190" t="s">
        <v>167</v>
      </c>
      <c r="N37" s="190"/>
      <c r="O37" s="159"/>
    </row>
    <row r="38" customFormat="false" ht="68.25" hidden="false" customHeight="true" outlineLevel="0" collapsed="false">
      <c r="B38" s="140"/>
      <c r="C38" s="181"/>
      <c r="D38" s="185"/>
      <c r="E38" s="186" t="s">
        <v>168</v>
      </c>
      <c r="F38" s="186" t="s">
        <v>169</v>
      </c>
      <c r="G38" s="187" t="n">
        <v>44197</v>
      </c>
      <c r="H38" s="188" t="n">
        <v>44561</v>
      </c>
      <c r="I38" s="189" t="s">
        <v>170</v>
      </c>
      <c r="J38" s="190"/>
      <c r="K38" s="191" t="n">
        <v>1</v>
      </c>
      <c r="L38" s="190" t="s">
        <v>138</v>
      </c>
      <c r="M38" s="190" t="s">
        <v>171</v>
      </c>
      <c r="N38" s="190"/>
      <c r="O38" s="159"/>
    </row>
    <row r="39" customFormat="false" ht="64.5" hidden="false" customHeight="true" outlineLevel="0" collapsed="false">
      <c r="B39" s="140"/>
      <c r="C39" s="181"/>
      <c r="D39" s="185"/>
      <c r="E39" s="186" t="s">
        <v>172</v>
      </c>
      <c r="F39" s="186" t="s">
        <v>173</v>
      </c>
      <c r="G39" s="187" t="n">
        <v>44197</v>
      </c>
      <c r="H39" s="188" t="n">
        <v>44561</v>
      </c>
      <c r="I39" s="189" t="s">
        <v>133</v>
      </c>
      <c r="J39" s="190" t="s">
        <v>174</v>
      </c>
      <c r="K39" s="191" t="n">
        <v>1</v>
      </c>
      <c r="L39" s="190" t="s">
        <v>175</v>
      </c>
      <c r="M39" s="190" t="s">
        <v>176</v>
      </c>
      <c r="N39" s="169"/>
      <c r="O39" s="159"/>
    </row>
    <row r="40" customFormat="false" ht="57" hidden="false" customHeight="true" outlineLevel="0" collapsed="false">
      <c r="B40" s="140"/>
      <c r="C40" s="181"/>
      <c r="D40" s="185"/>
      <c r="E40" s="167" t="s">
        <v>177</v>
      </c>
      <c r="F40" s="167" t="s">
        <v>178</v>
      </c>
      <c r="G40" s="187" t="n">
        <v>44197</v>
      </c>
      <c r="H40" s="188" t="n">
        <v>44561</v>
      </c>
      <c r="I40" s="189" t="s">
        <v>133</v>
      </c>
      <c r="J40" s="190" t="s">
        <v>179</v>
      </c>
      <c r="K40" s="191" t="n">
        <v>1</v>
      </c>
      <c r="L40" s="190" t="s">
        <v>180</v>
      </c>
      <c r="M40" s="190" t="s">
        <v>176</v>
      </c>
      <c r="N40" s="190"/>
      <c r="O40" s="159"/>
    </row>
    <row r="41" customFormat="false" ht="60" hidden="false" customHeight="true" outlineLevel="0" collapsed="false">
      <c r="B41" s="140"/>
      <c r="C41" s="181"/>
      <c r="D41" s="185"/>
      <c r="E41" s="167" t="s">
        <v>181</v>
      </c>
      <c r="F41" s="167" t="s">
        <v>182</v>
      </c>
      <c r="G41" s="187" t="n">
        <v>44197</v>
      </c>
      <c r="H41" s="188" t="n">
        <v>44561</v>
      </c>
      <c r="I41" s="185" t="s">
        <v>133</v>
      </c>
      <c r="J41" s="192" t="s">
        <v>183</v>
      </c>
      <c r="K41" s="193" t="n">
        <v>1</v>
      </c>
      <c r="L41" s="190" t="s">
        <v>138</v>
      </c>
      <c r="M41" s="190" t="s">
        <v>155</v>
      </c>
      <c r="N41" s="192"/>
      <c r="O41" s="159"/>
    </row>
    <row r="42" customFormat="false" ht="97.5" hidden="false" customHeight="true" outlineLevel="0" collapsed="false">
      <c r="B42" s="140"/>
      <c r="C42" s="181"/>
      <c r="D42" s="185"/>
      <c r="E42" s="182" t="s">
        <v>184</v>
      </c>
      <c r="F42" s="167" t="s">
        <v>185</v>
      </c>
      <c r="G42" s="187" t="n">
        <v>44197</v>
      </c>
      <c r="H42" s="188" t="n">
        <v>44561</v>
      </c>
      <c r="I42" s="189" t="s">
        <v>133</v>
      </c>
      <c r="J42" s="190" t="s">
        <v>186</v>
      </c>
      <c r="K42" s="191" t="n">
        <v>1</v>
      </c>
      <c r="L42" s="190" t="s">
        <v>138</v>
      </c>
      <c r="M42" s="190" t="s">
        <v>187</v>
      </c>
      <c r="N42" s="190"/>
      <c r="O42" s="159"/>
    </row>
    <row r="43" customFormat="false" ht="76.5" hidden="false" customHeight="true" outlineLevel="0" collapsed="false">
      <c r="B43" s="140"/>
      <c r="C43" s="181" t="s">
        <v>188</v>
      </c>
      <c r="D43" s="194" t="s">
        <v>189</v>
      </c>
      <c r="E43" s="194" t="s">
        <v>190</v>
      </c>
      <c r="F43" s="195" t="s">
        <v>191</v>
      </c>
      <c r="G43" s="187" t="n">
        <v>44197</v>
      </c>
      <c r="H43" s="188" t="n">
        <v>44561</v>
      </c>
      <c r="I43" s="189" t="s">
        <v>133</v>
      </c>
      <c r="J43" s="190" t="s">
        <v>192</v>
      </c>
      <c r="K43" s="191" t="n">
        <v>1</v>
      </c>
      <c r="L43" s="190" t="s">
        <v>138</v>
      </c>
      <c r="M43" s="190" t="s">
        <v>193</v>
      </c>
      <c r="N43" s="190"/>
      <c r="O43" s="159"/>
    </row>
    <row r="44" customFormat="false" ht="73.5" hidden="false" customHeight="true" outlineLevel="0" collapsed="false">
      <c r="B44" s="140"/>
      <c r="C44" s="181"/>
      <c r="D44" s="194"/>
      <c r="E44" s="194"/>
      <c r="F44" s="195" t="s">
        <v>194</v>
      </c>
      <c r="G44" s="187" t="n">
        <v>44197</v>
      </c>
      <c r="H44" s="188" t="n">
        <v>44561</v>
      </c>
      <c r="I44" s="189" t="s">
        <v>133</v>
      </c>
      <c r="J44" s="190"/>
      <c r="K44" s="191" t="n">
        <v>1</v>
      </c>
      <c r="L44" s="190" t="s">
        <v>138</v>
      </c>
      <c r="M44" s="190" t="s">
        <v>195</v>
      </c>
      <c r="N44" s="190"/>
      <c r="O44" s="159"/>
    </row>
    <row r="45" customFormat="false" ht="44.25" hidden="false" customHeight="true" outlineLevel="0" collapsed="false">
      <c r="B45" s="140"/>
      <c r="C45" s="184" t="s">
        <v>196</v>
      </c>
      <c r="D45" s="184"/>
      <c r="E45" s="184"/>
      <c r="F45" s="184"/>
      <c r="G45" s="184"/>
      <c r="H45" s="184"/>
      <c r="I45" s="184"/>
      <c r="J45" s="184"/>
      <c r="K45" s="184"/>
      <c r="L45" s="184"/>
      <c r="M45" s="184"/>
      <c r="N45" s="184"/>
      <c r="O45" s="159"/>
    </row>
    <row r="46" customFormat="false" ht="69.75" hidden="false" customHeight="true" outlineLevel="0" collapsed="false">
      <c r="B46" s="140"/>
      <c r="C46" s="181" t="s">
        <v>197</v>
      </c>
      <c r="D46" s="182" t="s">
        <v>198</v>
      </c>
      <c r="E46" s="196" t="s">
        <v>199</v>
      </c>
      <c r="F46" s="197" t="s">
        <v>200</v>
      </c>
      <c r="G46" s="187" t="n">
        <v>44197</v>
      </c>
      <c r="H46" s="188" t="n">
        <v>44227</v>
      </c>
      <c r="I46" s="185" t="s">
        <v>201</v>
      </c>
      <c r="J46" s="192"/>
      <c r="K46" s="193" t="n">
        <v>1</v>
      </c>
      <c r="L46" s="192" t="s">
        <v>84</v>
      </c>
      <c r="M46" s="192" t="s">
        <v>202</v>
      </c>
      <c r="N46" s="192"/>
      <c r="O46" s="159"/>
    </row>
    <row r="47" customFormat="false" ht="92.25" hidden="false" customHeight="true" outlineLevel="0" collapsed="false">
      <c r="B47" s="140"/>
      <c r="C47" s="181"/>
      <c r="D47" s="182"/>
      <c r="E47" s="197" t="s">
        <v>203</v>
      </c>
      <c r="F47" s="197" t="s">
        <v>204</v>
      </c>
      <c r="G47" s="187" t="n">
        <v>44197</v>
      </c>
      <c r="H47" s="188" t="n">
        <v>44227</v>
      </c>
      <c r="I47" s="185" t="s">
        <v>133</v>
      </c>
      <c r="J47" s="192"/>
      <c r="K47" s="193" t="n">
        <v>1</v>
      </c>
      <c r="L47" s="192" t="s">
        <v>84</v>
      </c>
      <c r="M47" s="192" t="s">
        <v>42</v>
      </c>
      <c r="N47" s="192"/>
      <c r="O47" s="159"/>
    </row>
    <row r="48" customFormat="false" ht="28.5" hidden="false" customHeight="true" outlineLevel="0" collapsed="false">
      <c r="B48" s="198"/>
      <c r="C48" s="199"/>
      <c r="D48" s="200"/>
      <c r="E48" s="201"/>
      <c r="F48" s="201"/>
      <c r="G48" s="202"/>
      <c r="H48" s="203"/>
      <c r="I48" s="204"/>
      <c r="J48" s="204"/>
      <c r="K48" s="205"/>
      <c r="L48" s="204"/>
      <c r="M48" s="204"/>
      <c r="N48" s="204"/>
      <c r="O48" s="206"/>
    </row>
    <row r="49" customFormat="false" ht="28.5" hidden="false" customHeight="true" outlineLevel="0" collapsed="false">
      <c r="A49" s="130"/>
      <c r="B49" s="130"/>
      <c r="C49" s="207"/>
      <c r="D49" s="208"/>
      <c r="E49" s="209"/>
      <c r="F49" s="209"/>
      <c r="G49" s="210"/>
      <c r="H49" s="211"/>
      <c r="I49" s="212"/>
      <c r="J49" s="212"/>
      <c r="K49" s="213"/>
      <c r="L49" s="212"/>
      <c r="M49" s="212"/>
      <c r="N49" s="212"/>
      <c r="O49" s="130"/>
      <c r="P49" s="130"/>
    </row>
    <row r="50" customFormat="false" ht="28.5" hidden="false" customHeight="true" outlineLevel="0" collapsed="false">
      <c r="A50" s="130"/>
      <c r="B50" s="130"/>
      <c r="C50" s="207"/>
      <c r="D50" s="208"/>
      <c r="E50" s="209"/>
      <c r="F50" s="209"/>
      <c r="G50" s="210"/>
      <c r="H50" s="211"/>
      <c r="I50" s="212"/>
      <c r="J50" s="212"/>
      <c r="K50" s="213"/>
      <c r="L50" s="212"/>
      <c r="M50" s="212"/>
      <c r="N50" s="212"/>
      <c r="O50" s="130"/>
      <c r="P50" s="130"/>
    </row>
    <row r="51" customFormat="false" ht="15" hidden="false" customHeight="false" outlineLevel="0" collapsed="false">
      <c r="B51" s="214"/>
      <c r="C51" s="125"/>
      <c r="D51" s="125"/>
      <c r="E51" s="125"/>
      <c r="F51" s="125"/>
      <c r="G51" s="215"/>
      <c r="H51" s="215"/>
      <c r="I51" s="125"/>
      <c r="J51" s="125"/>
      <c r="K51" s="125"/>
      <c r="L51" s="125"/>
      <c r="M51" s="125"/>
      <c r="N51" s="125"/>
      <c r="O51" s="216"/>
    </row>
    <row r="52" customFormat="false" ht="14.25" hidden="false" customHeight="false" outlineLevel="0" collapsed="false">
      <c r="B52" s="140"/>
      <c r="C52" s="130"/>
      <c r="D52" s="130"/>
      <c r="E52" s="130"/>
      <c r="F52" s="130"/>
      <c r="G52" s="217"/>
      <c r="H52" s="217"/>
      <c r="I52" s="130"/>
      <c r="J52" s="130"/>
      <c r="K52" s="130"/>
      <c r="L52" s="130"/>
      <c r="M52" s="130"/>
      <c r="N52" s="130"/>
      <c r="O52" s="135"/>
    </row>
    <row r="53" customFormat="false" ht="20.1" hidden="false" customHeight="true" outlineLevel="0" collapsed="false">
      <c r="B53" s="127"/>
      <c r="C53" s="128"/>
      <c r="D53" s="128"/>
      <c r="E53" s="128"/>
      <c r="F53" s="128"/>
      <c r="G53" s="129"/>
      <c r="H53" s="217"/>
      <c r="I53" s="128"/>
      <c r="J53" s="128"/>
      <c r="K53" s="128"/>
      <c r="L53" s="128"/>
      <c r="M53" s="128"/>
      <c r="N53" s="128"/>
      <c r="O53" s="131"/>
    </row>
    <row r="54" customFormat="false" ht="20.1" hidden="false" customHeight="true" outlineLevel="0" collapsed="false">
      <c r="B54" s="134" t="s">
        <v>60</v>
      </c>
      <c r="C54" s="134"/>
      <c r="D54" s="134"/>
      <c r="E54" s="134"/>
      <c r="F54" s="134"/>
      <c r="G54" s="134"/>
      <c r="H54" s="134"/>
      <c r="I54" s="134"/>
      <c r="J54" s="134"/>
      <c r="K54" s="134"/>
      <c r="L54" s="134"/>
      <c r="M54" s="134"/>
      <c r="N54" s="134"/>
      <c r="O54" s="134"/>
    </row>
    <row r="55" customFormat="false" ht="20.1" hidden="false" customHeight="true" outlineLevel="0" collapsed="false">
      <c r="A55" s="135"/>
      <c r="B55" s="136" t="s">
        <v>61</v>
      </c>
      <c r="C55" s="136"/>
      <c r="D55" s="136"/>
      <c r="E55" s="136"/>
      <c r="F55" s="136"/>
      <c r="G55" s="136"/>
      <c r="H55" s="136"/>
      <c r="I55" s="136"/>
      <c r="J55" s="136"/>
      <c r="K55" s="136"/>
      <c r="L55" s="136"/>
      <c r="M55" s="136"/>
      <c r="N55" s="136"/>
      <c r="O55" s="136"/>
    </row>
    <row r="56" customFormat="false" ht="20.1" hidden="false" customHeight="true" outlineLevel="0" collapsed="false">
      <c r="B56" s="127"/>
      <c r="C56" s="128"/>
      <c r="D56" s="128"/>
      <c r="E56" s="128"/>
      <c r="F56" s="128"/>
      <c r="G56" s="129"/>
      <c r="H56" s="217"/>
      <c r="I56" s="128"/>
      <c r="J56" s="128"/>
      <c r="K56" s="128"/>
      <c r="L56" s="128"/>
      <c r="M56" s="128"/>
      <c r="N56" s="128"/>
      <c r="O56" s="131"/>
    </row>
    <row r="57" customFormat="false" ht="20.1" hidden="false" customHeight="true" outlineLevel="0" collapsed="false">
      <c r="B57" s="127"/>
      <c r="C57" s="128"/>
      <c r="D57" s="128"/>
      <c r="E57" s="128"/>
      <c r="F57" s="128"/>
      <c r="G57" s="129"/>
      <c r="H57" s="217"/>
      <c r="I57" s="128"/>
      <c r="J57" s="128"/>
      <c r="K57" s="128"/>
      <c r="L57" s="128"/>
      <c r="M57" s="128"/>
      <c r="N57" s="128"/>
      <c r="O57" s="131"/>
    </row>
    <row r="58" customFormat="false" ht="20.1" hidden="false" customHeight="true" outlineLevel="0" collapsed="false">
      <c r="B58" s="127"/>
      <c r="C58" s="128"/>
      <c r="D58" s="128"/>
      <c r="E58" s="128"/>
      <c r="F58" s="128"/>
      <c r="G58" s="129"/>
      <c r="H58" s="217"/>
      <c r="I58" s="128"/>
      <c r="J58" s="128"/>
      <c r="K58" s="128"/>
      <c r="L58" s="128"/>
      <c r="M58" s="128"/>
      <c r="N58" s="128"/>
      <c r="O58" s="131"/>
    </row>
    <row r="59" customFormat="false" ht="20.1" hidden="false" customHeight="true" outlineLevel="0" collapsed="false">
      <c r="B59" s="127"/>
      <c r="C59" s="137" t="s">
        <v>62</v>
      </c>
      <c r="D59" s="137"/>
      <c r="E59" s="138" t="s">
        <v>205</v>
      </c>
      <c r="F59" s="138"/>
      <c r="G59" s="138"/>
      <c r="H59" s="138"/>
      <c r="I59" s="138"/>
      <c r="J59" s="138"/>
      <c r="K59" s="138"/>
      <c r="L59" s="138"/>
      <c r="M59" s="138"/>
      <c r="N59" s="138"/>
      <c r="O59" s="131"/>
    </row>
    <row r="60" customFormat="false" ht="20.1" hidden="false" customHeight="true" outlineLevel="0" collapsed="false">
      <c r="B60" s="127"/>
      <c r="C60" s="137" t="s">
        <v>64</v>
      </c>
      <c r="D60" s="137"/>
      <c r="E60" s="138" t="s">
        <v>206</v>
      </c>
      <c r="F60" s="138"/>
      <c r="G60" s="138"/>
      <c r="H60" s="138"/>
      <c r="I60" s="138"/>
      <c r="J60" s="138"/>
      <c r="K60" s="138"/>
      <c r="L60" s="138"/>
      <c r="M60" s="138"/>
      <c r="N60" s="138"/>
      <c r="O60" s="131"/>
    </row>
    <row r="61" customFormat="false" ht="20.1" hidden="false" customHeight="true" outlineLevel="0" collapsed="false">
      <c r="B61" s="127"/>
      <c r="C61" s="137" t="s">
        <v>66</v>
      </c>
      <c r="D61" s="137"/>
      <c r="E61" s="139" t="n">
        <v>44477</v>
      </c>
      <c r="F61" s="139"/>
      <c r="G61" s="139"/>
      <c r="H61" s="139"/>
      <c r="I61" s="139"/>
      <c r="J61" s="139"/>
      <c r="K61" s="139"/>
      <c r="L61" s="139"/>
      <c r="M61" s="139"/>
      <c r="N61" s="139"/>
      <c r="O61" s="131"/>
    </row>
    <row r="62" customFormat="false" ht="14.25" hidden="false" customHeight="false" outlineLevel="0" collapsed="false">
      <c r="B62" s="140"/>
      <c r="C62" s="130"/>
      <c r="D62" s="130"/>
      <c r="E62" s="130"/>
      <c r="F62" s="130"/>
      <c r="G62" s="217"/>
      <c r="H62" s="217"/>
      <c r="I62" s="130"/>
      <c r="J62" s="130"/>
      <c r="K62" s="130"/>
      <c r="L62" s="130"/>
      <c r="M62" s="130"/>
      <c r="N62" s="130"/>
      <c r="O62" s="135"/>
    </row>
    <row r="63" customFormat="false" ht="15" hidden="false" customHeight="true" outlineLevel="0" collapsed="false">
      <c r="B63" s="140"/>
      <c r="C63" s="142" t="s">
        <v>67</v>
      </c>
      <c r="D63" s="142" t="s">
        <v>68</v>
      </c>
      <c r="E63" s="142" t="s">
        <v>69</v>
      </c>
      <c r="F63" s="142" t="s">
        <v>70</v>
      </c>
      <c r="G63" s="143" t="s">
        <v>71</v>
      </c>
      <c r="H63" s="143"/>
      <c r="I63" s="144" t="s">
        <v>72</v>
      </c>
      <c r="J63" s="145" t="s">
        <v>73</v>
      </c>
      <c r="K63" s="145" t="s">
        <v>74</v>
      </c>
      <c r="L63" s="145" t="s">
        <v>75</v>
      </c>
      <c r="M63" s="145" t="s">
        <v>76</v>
      </c>
      <c r="N63" s="145" t="s">
        <v>77</v>
      </c>
      <c r="O63" s="135"/>
    </row>
    <row r="64" customFormat="false" ht="33" hidden="false" customHeight="false" outlineLevel="0" collapsed="false">
      <c r="B64" s="140"/>
      <c r="C64" s="142"/>
      <c r="D64" s="142"/>
      <c r="E64" s="142"/>
      <c r="F64" s="142"/>
      <c r="G64" s="147" t="s">
        <v>78</v>
      </c>
      <c r="H64" s="147" t="s">
        <v>79</v>
      </c>
      <c r="I64" s="144"/>
      <c r="J64" s="145"/>
      <c r="K64" s="145"/>
      <c r="L64" s="145"/>
      <c r="M64" s="145"/>
      <c r="N64" s="145"/>
      <c r="O64" s="135"/>
    </row>
    <row r="65" customFormat="false" ht="20.25" hidden="false" customHeight="true" outlineLevel="0" collapsed="false">
      <c r="B65" s="140"/>
      <c r="C65" s="148" t="s">
        <v>80</v>
      </c>
      <c r="D65" s="148"/>
      <c r="E65" s="148"/>
      <c r="F65" s="148"/>
      <c r="G65" s="148"/>
      <c r="H65" s="148"/>
      <c r="I65" s="148"/>
      <c r="J65" s="148"/>
      <c r="K65" s="148"/>
      <c r="L65" s="148"/>
      <c r="M65" s="148"/>
      <c r="N65" s="148"/>
      <c r="O65" s="135"/>
    </row>
    <row r="66" customFormat="false" ht="233.25" hidden="false" customHeight="true" outlineLevel="0" collapsed="false">
      <c r="B66" s="140"/>
      <c r="C66" s="165" t="s">
        <v>207</v>
      </c>
      <c r="D66" s="185" t="s">
        <v>208</v>
      </c>
      <c r="E66" s="160" t="s">
        <v>209</v>
      </c>
      <c r="F66" s="160" t="s">
        <v>210</v>
      </c>
      <c r="G66" s="153" t="n">
        <v>44228</v>
      </c>
      <c r="H66" s="153" t="n">
        <v>44561</v>
      </c>
      <c r="I66" s="154" t="s">
        <v>211</v>
      </c>
      <c r="J66" s="155"/>
      <c r="K66" s="158" t="n">
        <v>0.65</v>
      </c>
      <c r="L66" s="158" t="s">
        <v>212</v>
      </c>
      <c r="M66" s="169" t="s">
        <v>213</v>
      </c>
      <c r="N66" s="155" t="s">
        <v>102</v>
      </c>
      <c r="O66" s="135"/>
      <c r="Q66" s="121" t="str">
        <f aca="false">+C65</f>
        <v>1. Dimensión: Talento Humano </v>
      </c>
      <c r="R66" s="149" t="n">
        <f aca="false">+AVERAGE(K66:K68)</f>
        <v>0.816666666666667</v>
      </c>
    </row>
    <row r="67" customFormat="false" ht="101.25" hidden="false" customHeight="true" outlineLevel="0" collapsed="false">
      <c r="B67" s="140"/>
      <c r="C67" s="165"/>
      <c r="D67" s="185"/>
      <c r="E67" s="218" t="s">
        <v>214</v>
      </c>
      <c r="F67" s="160" t="s">
        <v>215</v>
      </c>
      <c r="G67" s="153" t="n">
        <v>44228</v>
      </c>
      <c r="H67" s="153" t="n">
        <v>44561</v>
      </c>
      <c r="I67" s="154" t="s">
        <v>211</v>
      </c>
      <c r="J67" s="155"/>
      <c r="K67" s="158" t="n">
        <v>0.9</v>
      </c>
      <c r="L67" s="158" t="s">
        <v>216</v>
      </c>
      <c r="M67" s="169" t="s">
        <v>213</v>
      </c>
      <c r="N67" s="155"/>
      <c r="O67" s="135"/>
      <c r="Q67" s="121" t="str">
        <f aca="false">+C71</f>
        <v>3. Dimensión: Gestión con Valores para Resultados</v>
      </c>
      <c r="R67" s="149" t="n">
        <f aca="false">+AVERAGE(K72:K81)</f>
        <v>0.6</v>
      </c>
    </row>
    <row r="68" customFormat="false" ht="116.25" hidden="false" customHeight="true" outlineLevel="0" collapsed="false">
      <c r="B68" s="140"/>
      <c r="C68" s="165"/>
      <c r="D68" s="185"/>
      <c r="E68" s="160" t="s">
        <v>217</v>
      </c>
      <c r="F68" s="160" t="s">
        <v>218</v>
      </c>
      <c r="G68" s="153" t="n">
        <v>44228</v>
      </c>
      <c r="H68" s="153" t="n">
        <v>44561</v>
      </c>
      <c r="I68" s="154" t="s">
        <v>211</v>
      </c>
      <c r="J68" s="155"/>
      <c r="K68" s="158" t="n">
        <v>0.9</v>
      </c>
      <c r="L68" s="158" t="s">
        <v>219</v>
      </c>
      <c r="M68" s="158" t="s">
        <v>213</v>
      </c>
      <c r="N68" s="155" t="s">
        <v>220</v>
      </c>
      <c r="O68" s="135"/>
    </row>
    <row r="69" customFormat="false" ht="20.25" hidden="false" customHeight="true" outlineLevel="0" collapsed="false">
      <c r="B69" s="140"/>
      <c r="C69" s="164" t="s">
        <v>110</v>
      </c>
      <c r="D69" s="164"/>
      <c r="E69" s="164"/>
      <c r="F69" s="164"/>
      <c r="G69" s="164"/>
      <c r="H69" s="164"/>
      <c r="I69" s="164"/>
      <c r="J69" s="164"/>
      <c r="K69" s="164"/>
      <c r="L69" s="164"/>
      <c r="M69" s="164"/>
      <c r="N69" s="164"/>
      <c r="O69" s="135"/>
    </row>
    <row r="70" customFormat="false" ht="18" hidden="false" customHeight="false" outlineLevel="0" collapsed="false">
      <c r="B70" s="140"/>
      <c r="C70" s="219"/>
      <c r="D70" s="220"/>
      <c r="E70" s="221"/>
      <c r="F70" s="221"/>
      <c r="G70" s="222"/>
      <c r="H70" s="222"/>
      <c r="I70" s="223"/>
      <c r="J70" s="223"/>
      <c r="K70" s="223"/>
      <c r="L70" s="223"/>
      <c r="M70" s="223"/>
      <c r="N70" s="224"/>
      <c r="O70" s="135"/>
    </row>
    <row r="71" customFormat="false" ht="20.25" hidden="false" customHeight="true" outlineLevel="0" collapsed="false">
      <c r="B71" s="140"/>
      <c r="C71" s="180" t="s">
        <v>147</v>
      </c>
      <c r="D71" s="180"/>
      <c r="E71" s="180"/>
      <c r="F71" s="180"/>
      <c r="G71" s="180"/>
      <c r="H71" s="180"/>
      <c r="I71" s="180"/>
      <c r="J71" s="180"/>
      <c r="K71" s="180"/>
      <c r="L71" s="180"/>
      <c r="M71" s="180"/>
      <c r="N71" s="180"/>
      <c r="O71" s="135"/>
    </row>
    <row r="72" customFormat="false" ht="120.75" hidden="false" customHeight="true" outlineLevel="0" collapsed="false">
      <c r="B72" s="140"/>
      <c r="C72" s="181" t="s">
        <v>221</v>
      </c>
      <c r="D72" s="225" t="s">
        <v>222</v>
      </c>
      <c r="E72" s="225" t="s">
        <v>223</v>
      </c>
      <c r="F72" s="182" t="s">
        <v>224</v>
      </c>
      <c r="G72" s="226" t="s">
        <v>225</v>
      </c>
      <c r="H72" s="226"/>
      <c r="I72" s="227" t="s">
        <v>211</v>
      </c>
      <c r="J72" s="169" t="s">
        <v>226</v>
      </c>
      <c r="K72" s="228" t="n">
        <v>1</v>
      </c>
      <c r="L72" s="229" t="s">
        <v>227</v>
      </c>
      <c r="M72" s="229" t="s">
        <v>228</v>
      </c>
      <c r="N72" s="169" t="s">
        <v>213</v>
      </c>
      <c r="O72" s="135"/>
    </row>
    <row r="73" customFormat="false" ht="100.5" hidden="false" customHeight="true" outlineLevel="0" collapsed="false">
      <c r="B73" s="140"/>
      <c r="C73" s="181"/>
      <c r="D73" s="225"/>
      <c r="E73" s="225"/>
      <c r="F73" s="182" t="s">
        <v>229</v>
      </c>
      <c r="G73" s="153" t="n">
        <v>44228</v>
      </c>
      <c r="H73" s="153" t="n">
        <v>44561</v>
      </c>
      <c r="I73" s="227" t="s">
        <v>211</v>
      </c>
      <c r="J73" s="169"/>
      <c r="K73" s="158" t="n">
        <v>1</v>
      </c>
      <c r="L73" s="158" t="s">
        <v>230</v>
      </c>
      <c r="M73" s="169"/>
      <c r="N73" s="169" t="s">
        <v>213</v>
      </c>
      <c r="O73" s="135"/>
    </row>
    <row r="74" customFormat="false" ht="222.75" hidden="false" customHeight="true" outlineLevel="0" collapsed="false">
      <c r="B74" s="140"/>
      <c r="C74" s="181"/>
      <c r="D74" s="185" t="s">
        <v>231</v>
      </c>
      <c r="E74" s="185" t="s">
        <v>232</v>
      </c>
      <c r="F74" s="182" t="s">
        <v>233</v>
      </c>
      <c r="G74" s="153" t="n">
        <v>44228</v>
      </c>
      <c r="H74" s="153" t="n">
        <v>44561</v>
      </c>
      <c r="I74" s="227" t="s">
        <v>211</v>
      </c>
      <c r="J74" s="169" t="s">
        <v>234</v>
      </c>
      <c r="K74" s="228" t="n">
        <v>0.75</v>
      </c>
      <c r="L74" s="229" t="s">
        <v>235</v>
      </c>
      <c r="M74" s="230" t="s">
        <v>236</v>
      </c>
      <c r="N74" s="169" t="s">
        <v>213</v>
      </c>
      <c r="O74" s="135"/>
    </row>
    <row r="75" customFormat="false" ht="134.25" hidden="false" customHeight="true" outlineLevel="0" collapsed="false">
      <c r="B75" s="140"/>
      <c r="C75" s="181"/>
      <c r="D75" s="185"/>
      <c r="E75" s="185"/>
      <c r="F75" s="182" t="s">
        <v>237</v>
      </c>
      <c r="G75" s="153" t="n">
        <v>44228</v>
      </c>
      <c r="H75" s="153" t="n">
        <v>44561</v>
      </c>
      <c r="I75" s="227" t="s">
        <v>211</v>
      </c>
      <c r="J75" s="169"/>
      <c r="K75" s="170" t="n">
        <v>0.8</v>
      </c>
      <c r="L75" s="231" t="s">
        <v>238</v>
      </c>
      <c r="M75" s="231" t="s">
        <v>239</v>
      </c>
      <c r="N75" s="169" t="s">
        <v>213</v>
      </c>
      <c r="O75" s="135"/>
    </row>
    <row r="76" customFormat="false" ht="126.75" hidden="false" customHeight="true" outlineLevel="0" collapsed="false">
      <c r="B76" s="140"/>
      <c r="C76" s="181"/>
      <c r="D76" s="185"/>
      <c r="E76" s="185"/>
      <c r="F76" s="182" t="s">
        <v>240</v>
      </c>
      <c r="G76" s="153" t="n">
        <v>44228</v>
      </c>
      <c r="H76" s="153" t="n">
        <v>44561</v>
      </c>
      <c r="I76" s="227" t="s">
        <v>211</v>
      </c>
      <c r="J76" s="169"/>
      <c r="K76" s="232" t="n">
        <v>0.6</v>
      </c>
      <c r="L76" s="232" t="s">
        <v>241</v>
      </c>
      <c r="M76" s="230" t="s">
        <v>242</v>
      </c>
      <c r="N76" s="169" t="s">
        <v>243</v>
      </c>
      <c r="O76" s="135"/>
    </row>
    <row r="77" customFormat="false" ht="180" hidden="false" customHeight="true" outlineLevel="0" collapsed="false">
      <c r="B77" s="140"/>
      <c r="C77" s="181"/>
      <c r="D77" s="185"/>
      <c r="E77" s="185"/>
      <c r="F77" s="182" t="s">
        <v>244</v>
      </c>
      <c r="G77" s="153" t="n">
        <v>44228</v>
      </c>
      <c r="H77" s="153" t="n">
        <v>44561</v>
      </c>
      <c r="I77" s="227" t="s">
        <v>211</v>
      </c>
      <c r="J77" s="169"/>
      <c r="K77" s="232" t="n">
        <v>0.65</v>
      </c>
      <c r="L77" s="232" t="s">
        <v>245</v>
      </c>
      <c r="M77" s="232" t="s">
        <v>246</v>
      </c>
      <c r="N77" s="169" t="s">
        <v>247</v>
      </c>
      <c r="O77" s="135"/>
    </row>
    <row r="78" customFormat="false" ht="66" hidden="false" customHeight="true" outlineLevel="0" collapsed="false">
      <c r="B78" s="140"/>
      <c r="C78" s="181" t="s">
        <v>248</v>
      </c>
      <c r="D78" s="233" t="s">
        <v>249</v>
      </c>
      <c r="E78" s="233" t="s">
        <v>250</v>
      </c>
      <c r="F78" s="182" t="s">
        <v>251</v>
      </c>
      <c r="G78" s="153" t="n">
        <v>44228</v>
      </c>
      <c r="H78" s="153" t="n">
        <v>44561</v>
      </c>
      <c r="I78" s="234" t="s">
        <v>211</v>
      </c>
      <c r="J78" s="169"/>
      <c r="K78" s="232" t="n">
        <v>0.55</v>
      </c>
      <c r="L78" s="232" t="s">
        <v>252</v>
      </c>
      <c r="M78" s="232" t="s">
        <v>253</v>
      </c>
      <c r="N78" s="169"/>
      <c r="O78" s="135"/>
    </row>
    <row r="79" customFormat="false" ht="153.75" hidden="false" customHeight="true" outlineLevel="0" collapsed="false">
      <c r="B79" s="140"/>
      <c r="C79" s="181"/>
      <c r="D79" s="233"/>
      <c r="E79" s="233"/>
      <c r="F79" s="182" t="s">
        <v>254</v>
      </c>
      <c r="G79" s="153" t="n">
        <v>44228</v>
      </c>
      <c r="H79" s="153" t="n">
        <v>44561</v>
      </c>
      <c r="I79" s="234" t="s">
        <v>211</v>
      </c>
      <c r="J79" s="169"/>
      <c r="K79" s="232" t="n">
        <v>0.25</v>
      </c>
      <c r="L79" s="232" t="s">
        <v>255</v>
      </c>
      <c r="M79" s="232"/>
      <c r="N79" s="169" t="s">
        <v>213</v>
      </c>
      <c r="O79" s="135"/>
    </row>
    <row r="80" customFormat="false" ht="162" hidden="false" customHeight="true" outlineLevel="0" collapsed="false">
      <c r="B80" s="140"/>
      <c r="C80" s="181"/>
      <c r="D80" s="233"/>
      <c r="E80" s="233"/>
      <c r="F80" s="182" t="s">
        <v>256</v>
      </c>
      <c r="G80" s="153" t="n">
        <v>44228</v>
      </c>
      <c r="H80" s="153" t="n">
        <v>44561</v>
      </c>
      <c r="I80" s="234" t="s">
        <v>211</v>
      </c>
      <c r="J80" s="169"/>
      <c r="K80" s="232" t="n">
        <v>0.4</v>
      </c>
      <c r="L80" s="232" t="s">
        <v>257</v>
      </c>
      <c r="M80" s="232"/>
      <c r="N80" s="169" t="s">
        <v>213</v>
      </c>
      <c r="O80" s="135"/>
    </row>
    <row r="81" customFormat="false" ht="48.75" hidden="false" customHeight="true" outlineLevel="0" collapsed="false">
      <c r="B81" s="140"/>
      <c r="C81" s="181"/>
      <c r="D81" s="233"/>
      <c r="E81" s="233"/>
      <c r="F81" s="182" t="s">
        <v>258</v>
      </c>
      <c r="G81" s="153" t="n">
        <v>44228</v>
      </c>
      <c r="H81" s="153" t="n">
        <v>44561</v>
      </c>
      <c r="I81" s="234" t="s">
        <v>211</v>
      </c>
      <c r="J81" s="169"/>
      <c r="K81" s="232" t="n">
        <v>0</v>
      </c>
      <c r="L81" s="232"/>
      <c r="M81" s="232"/>
      <c r="N81" s="169"/>
      <c r="O81" s="135"/>
    </row>
    <row r="82" customFormat="false" ht="14.25" hidden="false" customHeight="false" outlineLevel="0" collapsed="false">
      <c r="B82" s="140"/>
      <c r="C82" s="130"/>
      <c r="D82" s="130"/>
      <c r="E82" s="130"/>
      <c r="F82" s="130"/>
      <c r="G82" s="217"/>
      <c r="H82" s="217"/>
      <c r="I82" s="130"/>
      <c r="J82" s="130"/>
      <c r="K82" s="130"/>
      <c r="L82" s="130"/>
      <c r="M82" s="130"/>
      <c r="N82" s="130"/>
      <c r="O82" s="135"/>
    </row>
    <row r="83" customFormat="false" ht="15" hidden="false" customHeight="false" outlineLevel="0" collapsed="false">
      <c r="B83" s="198"/>
      <c r="C83" s="235"/>
      <c r="D83" s="235"/>
      <c r="E83" s="235"/>
      <c r="F83" s="235"/>
      <c r="G83" s="235"/>
      <c r="H83" s="235"/>
      <c r="I83" s="235"/>
      <c r="J83" s="235"/>
      <c r="K83" s="235"/>
      <c r="L83" s="235"/>
      <c r="M83" s="235"/>
      <c r="N83" s="235"/>
      <c r="O83" s="206"/>
    </row>
    <row r="84" customFormat="false" ht="15" hidden="false" customHeight="false" outlineLevel="0" collapsed="false">
      <c r="B84" s="130"/>
      <c r="C84" s="130"/>
    </row>
    <row r="85" customFormat="false" ht="14.25" hidden="false" customHeight="false" outlineLevel="0" collapsed="false">
      <c r="B85" s="130"/>
      <c r="C85" s="130"/>
    </row>
  </sheetData>
  <mergeCells count="68">
    <mergeCell ref="B5:O5"/>
    <mergeCell ref="B6:O6"/>
    <mergeCell ref="C10:D10"/>
    <mergeCell ref="E10:N10"/>
    <mergeCell ref="C11:D11"/>
    <mergeCell ref="E11:N11"/>
    <mergeCell ref="C12:D12"/>
    <mergeCell ref="E12:N12"/>
    <mergeCell ref="C14:C15"/>
    <mergeCell ref="D14:D15"/>
    <mergeCell ref="E14:E15"/>
    <mergeCell ref="F14:F15"/>
    <mergeCell ref="G14:H14"/>
    <mergeCell ref="I14:I15"/>
    <mergeCell ref="J14:J15"/>
    <mergeCell ref="K14:K15"/>
    <mergeCell ref="L14:L15"/>
    <mergeCell ref="M14:M15"/>
    <mergeCell ref="N14:N15"/>
    <mergeCell ref="C16:N16"/>
    <mergeCell ref="C17:C23"/>
    <mergeCell ref="D17:D23"/>
    <mergeCell ref="C24:N24"/>
    <mergeCell ref="C25:C32"/>
    <mergeCell ref="D25:D32"/>
    <mergeCell ref="C33:N33"/>
    <mergeCell ref="C35:N35"/>
    <mergeCell ref="C36:C42"/>
    <mergeCell ref="D36:D42"/>
    <mergeCell ref="C43:C44"/>
    <mergeCell ref="D43:D44"/>
    <mergeCell ref="E43:E44"/>
    <mergeCell ref="C45:N45"/>
    <mergeCell ref="C46:C47"/>
    <mergeCell ref="D46:D47"/>
    <mergeCell ref="B54:O54"/>
    <mergeCell ref="B55:O55"/>
    <mergeCell ref="C59:D59"/>
    <mergeCell ref="E59:N59"/>
    <mergeCell ref="C60:D60"/>
    <mergeCell ref="E60:N60"/>
    <mergeCell ref="C61:D61"/>
    <mergeCell ref="E61:N61"/>
    <mergeCell ref="C63:C64"/>
    <mergeCell ref="D63:D64"/>
    <mergeCell ref="E63:E64"/>
    <mergeCell ref="F63:F64"/>
    <mergeCell ref="G63:H63"/>
    <mergeCell ref="I63:I64"/>
    <mergeCell ref="J63:J64"/>
    <mergeCell ref="K63:K64"/>
    <mergeCell ref="L63:L64"/>
    <mergeCell ref="M63:M64"/>
    <mergeCell ref="N63:N64"/>
    <mergeCell ref="C65:N65"/>
    <mergeCell ref="C66:C68"/>
    <mergeCell ref="D66:D68"/>
    <mergeCell ref="C69:N69"/>
    <mergeCell ref="C71:N71"/>
    <mergeCell ref="C72:C77"/>
    <mergeCell ref="D72:D73"/>
    <mergeCell ref="E72:E73"/>
    <mergeCell ref="G72:H72"/>
    <mergeCell ref="D74:D77"/>
    <mergeCell ref="E74:E77"/>
    <mergeCell ref="C78:C81"/>
    <mergeCell ref="D78:D81"/>
    <mergeCell ref="E78:E81"/>
  </mergeCells>
  <hyperlinks>
    <hyperlink ref="M74" r:id="rId1" display="https://www.ttbaq.com.co/wp-content/uploads/2021/06/3.INSTRUCTIVO-PARA-RADICAR-PQRSD.pdf"/>
    <hyperlink ref="M76" r:id="rId2" display="http://www.ttbaq.com.co/imagesupload/varias2021/51.INFORME-PQRSD-TRIMESTRE-2-2021.pdf      http://www.ttbaq.com.co/imagesupload/varias2021/50.INFORME-PQRSD-TRIMESTRE-1-2021.pdf"/>
  </hyperlinks>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P1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279" activeCellId="0" sqref="F279"/>
    </sheetView>
  </sheetViews>
  <sheetFormatPr defaultColWidth="11.41796875" defaultRowHeight="12.75" zeroHeight="false" outlineLevelRow="0" outlineLevelCol="0"/>
  <cols>
    <col collapsed="false" customWidth="false" hidden="false" outlineLevel="0" max="4" min="1" style="101" width="11.42"/>
    <col collapsed="false" customWidth="true" hidden="false" outlineLevel="0" max="5" min="5" style="101" width="18.28"/>
    <col collapsed="false" customWidth="true" hidden="false" outlineLevel="0" max="6" min="6" style="101" width="12.14"/>
    <col collapsed="false" customWidth="false" hidden="false" outlineLevel="0" max="257" min="7" style="101" width="11.42"/>
  </cols>
  <sheetData>
    <row r="3" customFormat="false" ht="13.5" hidden="false" customHeight="false" outlineLevel="0" collapsed="false"/>
    <row r="4" customFormat="false" ht="12.75" hidden="false" customHeight="false" outlineLevel="0" collapsed="false">
      <c r="E4" s="102" t="s">
        <v>43</v>
      </c>
      <c r="F4" s="102"/>
      <c r="G4" s="102"/>
      <c r="H4" s="102"/>
      <c r="I4" s="102"/>
      <c r="J4" s="102"/>
      <c r="K4" s="102"/>
      <c r="L4" s="102"/>
      <c r="M4" s="102"/>
      <c r="N4" s="102"/>
      <c r="O4" s="102"/>
      <c r="P4" s="102"/>
    </row>
    <row r="5" customFormat="false" ht="13.5" hidden="false" customHeight="false" outlineLevel="0" collapsed="false">
      <c r="E5" s="102"/>
      <c r="F5" s="102"/>
      <c r="G5" s="102"/>
      <c r="H5" s="102"/>
      <c r="I5" s="102"/>
      <c r="J5" s="102"/>
      <c r="K5" s="102"/>
      <c r="L5" s="102"/>
      <c r="M5" s="102"/>
      <c r="N5" s="102"/>
      <c r="O5" s="102"/>
      <c r="P5" s="102"/>
    </row>
    <row r="7" customFormat="false" ht="12.75" hidden="false" customHeight="false" outlineLevel="0" collapsed="false">
      <c r="E7" s="107" t="s">
        <v>44</v>
      </c>
      <c r="F7" s="107"/>
    </row>
    <row r="8" customFormat="false" ht="17.25" hidden="false" customHeight="true" outlineLevel="0" collapsed="false">
      <c r="E8" s="108" t="s">
        <v>45</v>
      </c>
      <c r="F8" s="109" t="n">
        <v>1</v>
      </c>
    </row>
    <row r="9" customFormat="false" ht="13.5" hidden="false" customHeight="true" outlineLevel="0" collapsed="false">
      <c r="E9" s="108" t="s">
        <v>46</v>
      </c>
      <c r="F9" s="109" t="n">
        <v>1</v>
      </c>
    </row>
    <row r="10" customFormat="false" ht="29.25" hidden="false" customHeight="true" outlineLevel="0" collapsed="false">
      <c r="E10" s="110" t="s">
        <v>47</v>
      </c>
      <c r="F10" s="109" t="n">
        <v>1</v>
      </c>
    </row>
    <row r="11" customFormat="false" ht="24.75" hidden="false" customHeight="true" outlineLevel="0" collapsed="false">
      <c r="E11" s="108" t="s">
        <v>48</v>
      </c>
      <c r="F11" s="109" t="n">
        <v>1</v>
      </c>
    </row>
    <row r="12" customFormat="false" ht="30" hidden="false" customHeight="true" outlineLevel="0" collapsed="false">
      <c r="E12" s="108" t="s">
        <v>52</v>
      </c>
      <c r="F12" s="109" t="n">
        <v>0</v>
      </c>
    </row>
    <row r="13" customFormat="false" ht="15.75" hidden="false" customHeight="true" outlineLevel="0" collapsed="false">
      <c r="E13" s="108" t="s">
        <v>54</v>
      </c>
      <c r="F13" s="109" t="n">
        <v>0</v>
      </c>
    </row>
    <row r="14" customFormat="false" ht="13.5" hidden="false" customHeight="true" outlineLevel="0" collapsed="false">
      <c r="E14" s="108" t="s">
        <v>49</v>
      </c>
      <c r="F14" s="109" t="n">
        <v>1</v>
      </c>
    </row>
    <row r="16" customFormat="false" ht="12.75" hidden="false" customHeight="true" outlineLevel="0" collapsed="false">
      <c r="E16" s="107" t="s">
        <v>50</v>
      </c>
      <c r="F16" s="107"/>
    </row>
    <row r="17" customFormat="false" ht="12.75" hidden="false" customHeight="false" outlineLevel="0" collapsed="false">
      <c r="E17" s="111" t="s">
        <v>45</v>
      </c>
      <c r="F17" s="109" t="n">
        <v>0.333333333333333</v>
      </c>
    </row>
    <row r="18" customFormat="false" ht="12.75" hidden="false" customHeight="false" outlineLevel="0" collapsed="false">
      <c r="E18" s="108" t="s">
        <v>46</v>
      </c>
      <c r="F18" s="109" t="n">
        <v>0</v>
      </c>
    </row>
    <row r="19" customFormat="false" ht="25.5" hidden="false" customHeight="false" outlineLevel="0" collapsed="false">
      <c r="E19" s="110" t="s">
        <v>47</v>
      </c>
      <c r="F19" s="109" t="n">
        <v>0.34</v>
      </c>
    </row>
    <row r="20" customFormat="false" ht="25.5" hidden="false" customHeight="false" outlineLevel="0" collapsed="false">
      <c r="E20" s="108" t="s">
        <v>48</v>
      </c>
      <c r="F20" s="109" t="n">
        <v>0</v>
      </c>
    </row>
    <row r="21" customFormat="false" ht="25.5" hidden="false" customHeight="false" outlineLevel="0" collapsed="false">
      <c r="E21" s="108" t="s">
        <v>52</v>
      </c>
      <c r="F21" s="109" t="n">
        <v>0</v>
      </c>
    </row>
    <row r="22" customFormat="false" ht="12.75" hidden="false" customHeight="false" outlineLevel="0" collapsed="false">
      <c r="E22" s="108" t="s">
        <v>54</v>
      </c>
      <c r="F22" s="109" t="n">
        <v>0</v>
      </c>
    </row>
    <row r="23" customFormat="false" ht="25.5" hidden="false" customHeight="false" outlineLevel="0" collapsed="false">
      <c r="E23" s="108" t="s">
        <v>49</v>
      </c>
      <c r="F23" s="109" t="n">
        <v>0</v>
      </c>
    </row>
    <row r="26" customFormat="false" ht="13.5" hidden="false" customHeight="false" outlineLevel="0" collapsed="false"/>
    <row r="27" customFormat="false" ht="12.75" hidden="false" customHeight="true" outlineLevel="0" collapsed="false">
      <c r="E27" s="102" t="s">
        <v>51</v>
      </c>
      <c r="F27" s="102"/>
      <c r="G27" s="102"/>
      <c r="H27" s="102"/>
      <c r="I27" s="102"/>
      <c r="J27" s="102"/>
      <c r="K27" s="102"/>
      <c r="L27" s="102"/>
      <c r="M27" s="102"/>
      <c r="N27" s="102"/>
      <c r="O27" s="102"/>
      <c r="P27" s="102"/>
    </row>
    <row r="28" customFormat="false" ht="13.5" hidden="false" customHeight="true" outlineLevel="0" collapsed="false">
      <c r="E28" s="102"/>
      <c r="F28" s="102"/>
      <c r="G28" s="102"/>
      <c r="H28" s="102"/>
      <c r="I28" s="102"/>
      <c r="J28" s="102"/>
      <c r="K28" s="102"/>
      <c r="L28" s="102"/>
      <c r="M28" s="102"/>
      <c r="N28" s="102"/>
      <c r="O28" s="102"/>
      <c r="P28" s="102"/>
    </row>
    <row r="31" customFormat="false" ht="12.75" hidden="false" customHeight="true" outlineLevel="0" collapsed="false">
      <c r="E31" s="114" t="s">
        <v>46</v>
      </c>
      <c r="F31" s="114"/>
    </row>
    <row r="32" customFormat="false" ht="12.75" hidden="false" customHeight="false" outlineLevel="0" collapsed="false">
      <c r="E32" s="108" t="s">
        <v>45</v>
      </c>
      <c r="F32" s="109" t="n">
        <v>0.3</v>
      </c>
    </row>
    <row r="33" customFormat="false" ht="12.75" hidden="false" customHeight="false" outlineLevel="0" collapsed="false">
      <c r="E33" s="108" t="s">
        <v>46</v>
      </c>
      <c r="F33" s="109" t="n">
        <v>1</v>
      </c>
    </row>
    <row r="34" customFormat="false" ht="25.5" hidden="false" customHeight="false" outlineLevel="0" collapsed="false">
      <c r="E34" s="110" t="s">
        <v>47</v>
      </c>
      <c r="F34" s="109" t="n">
        <v>0.96</v>
      </c>
    </row>
    <row r="35" customFormat="false" ht="25.5" hidden="false" customHeight="false" outlineLevel="0" collapsed="false">
      <c r="E35" s="108" t="s">
        <v>48</v>
      </c>
      <c r="F35" s="109" t="n">
        <v>0.82</v>
      </c>
    </row>
    <row r="36" customFormat="false" ht="25.5" hidden="false" customHeight="false" outlineLevel="0" collapsed="false">
      <c r="E36" s="108" t="s">
        <v>52</v>
      </c>
      <c r="F36" s="109" t="n">
        <v>1</v>
      </c>
    </row>
    <row r="37" customFormat="false" ht="12.75" hidden="false" customHeight="false" outlineLevel="0" collapsed="false">
      <c r="E37" s="108" t="s">
        <v>54</v>
      </c>
      <c r="F37" s="109" t="n">
        <v>0</v>
      </c>
    </row>
    <row r="38" customFormat="false" ht="25.5" hidden="false" customHeight="false" outlineLevel="0" collapsed="false">
      <c r="E38" s="108" t="s">
        <v>49</v>
      </c>
      <c r="F38" s="109" t="n">
        <v>0.84</v>
      </c>
    </row>
    <row r="40" customFormat="false" ht="12.75" hidden="false" customHeight="true" outlineLevel="0" collapsed="false">
      <c r="E40" s="114" t="s">
        <v>53</v>
      </c>
      <c r="F40" s="114"/>
    </row>
    <row r="41" customFormat="false" ht="12.75" hidden="false" customHeight="false" outlineLevel="0" collapsed="false">
      <c r="E41" s="108" t="s">
        <v>45</v>
      </c>
      <c r="F41" s="109" t="n">
        <v>0</v>
      </c>
    </row>
    <row r="42" customFormat="false" ht="12.75" hidden="false" customHeight="false" outlineLevel="0" collapsed="false">
      <c r="E42" s="108" t="s">
        <v>46</v>
      </c>
      <c r="F42" s="109" t="n">
        <v>0.5</v>
      </c>
    </row>
    <row r="43" customFormat="false" ht="25.5" hidden="false" customHeight="false" outlineLevel="0" collapsed="false">
      <c r="E43" s="110" t="s">
        <v>47</v>
      </c>
      <c r="F43" s="109" t="n">
        <v>0.51764705882353</v>
      </c>
    </row>
    <row r="44" customFormat="false" ht="25.5" hidden="false" customHeight="false" outlineLevel="0" collapsed="false">
      <c r="E44" s="108" t="s">
        <v>48</v>
      </c>
      <c r="F44" s="109" t="n">
        <v>0</v>
      </c>
    </row>
    <row r="45" customFormat="false" ht="25.5" hidden="false" customHeight="false" outlineLevel="0" collapsed="false">
      <c r="E45" s="108" t="s">
        <v>52</v>
      </c>
      <c r="F45" s="109" t="n">
        <v>0.815333333333333</v>
      </c>
    </row>
    <row r="46" customFormat="false" ht="12.75" hidden="false" customHeight="false" outlineLevel="0" collapsed="false">
      <c r="E46" s="108" t="s">
        <v>54</v>
      </c>
      <c r="F46" s="109" t="n">
        <v>0.06</v>
      </c>
    </row>
    <row r="47" customFormat="false" ht="25.5" hidden="false" customHeight="false" outlineLevel="0" collapsed="false">
      <c r="E47" s="108" t="s">
        <v>49</v>
      </c>
      <c r="F47" s="109" t="n">
        <v>0</v>
      </c>
    </row>
    <row r="50" customFormat="false" ht="13.5" hidden="false" customHeight="false" outlineLevel="0" collapsed="false"/>
    <row r="51" customFormat="false" ht="12.75" hidden="false" customHeight="true" outlineLevel="0" collapsed="false">
      <c r="E51" s="102" t="s">
        <v>55</v>
      </c>
      <c r="F51" s="102"/>
      <c r="G51" s="102"/>
      <c r="H51" s="102"/>
      <c r="I51" s="102"/>
      <c r="J51" s="102"/>
      <c r="K51" s="102"/>
      <c r="L51" s="102"/>
      <c r="M51" s="102"/>
      <c r="N51" s="102"/>
      <c r="O51" s="102"/>
      <c r="P51" s="102"/>
    </row>
    <row r="52" customFormat="false" ht="13.5" hidden="false" customHeight="true" outlineLevel="0" collapsed="false">
      <c r="E52" s="102"/>
      <c r="F52" s="102"/>
      <c r="G52" s="102"/>
      <c r="H52" s="102"/>
      <c r="I52" s="102"/>
      <c r="J52" s="102"/>
      <c r="K52" s="102"/>
      <c r="L52" s="102"/>
      <c r="M52" s="102"/>
      <c r="N52" s="102"/>
      <c r="O52" s="102"/>
      <c r="P52" s="102"/>
    </row>
    <row r="54" customFormat="false" ht="13.5" hidden="false" customHeight="true" outlineLevel="0" collapsed="false"/>
    <row r="55" customFormat="false" ht="21" hidden="false" customHeight="true" outlineLevel="0" collapsed="false">
      <c r="K55" s="115" t="s">
        <v>56</v>
      </c>
      <c r="L55" s="115"/>
    </row>
    <row r="56" customFormat="false" ht="21" hidden="false" customHeight="true" outlineLevel="0" collapsed="false">
      <c r="E56" s="114" t="s">
        <v>45</v>
      </c>
      <c r="F56" s="114"/>
      <c r="K56" s="108" t="s">
        <v>45</v>
      </c>
      <c r="L56" s="109" t="n">
        <v>0.6</v>
      </c>
    </row>
    <row r="57" customFormat="false" ht="21" hidden="false" customHeight="true" outlineLevel="0" collapsed="false">
      <c r="E57" s="108" t="s">
        <v>45</v>
      </c>
      <c r="F57" s="109" t="n">
        <v>0.776923076923077</v>
      </c>
      <c r="K57" s="108" t="s">
        <v>46</v>
      </c>
      <c r="L57" s="109" t="n">
        <v>0.75</v>
      </c>
    </row>
    <row r="58" customFormat="false" ht="21" hidden="false" customHeight="true" outlineLevel="0" collapsed="false">
      <c r="E58" s="108" t="s">
        <v>46</v>
      </c>
      <c r="F58" s="109" t="n">
        <v>0.875</v>
      </c>
      <c r="K58" s="110" t="s">
        <v>47</v>
      </c>
      <c r="L58" s="109" t="n">
        <v>0.592</v>
      </c>
    </row>
    <row r="59" customFormat="false" ht="21" hidden="false" customHeight="true" outlineLevel="0" collapsed="false">
      <c r="E59" s="110" t="s">
        <v>47</v>
      </c>
      <c r="F59" s="109" t="n">
        <v>1</v>
      </c>
      <c r="K59" s="108" t="s">
        <v>48</v>
      </c>
      <c r="L59" s="109" t="n">
        <v>0</v>
      </c>
    </row>
    <row r="60" customFormat="false" ht="21" hidden="false" customHeight="true" outlineLevel="0" collapsed="false">
      <c r="E60" s="108" t="s">
        <v>48</v>
      </c>
      <c r="F60" s="109" t="n">
        <v>0.5</v>
      </c>
      <c r="K60" s="108" t="s">
        <v>52</v>
      </c>
      <c r="L60" s="109" t="n">
        <v>0</v>
      </c>
    </row>
    <row r="61" customFormat="false" ht="21" hidden="false" customHeight="true" outlineLevel="0" collapsed="false">
      <c r="E61" s="108" t="s">
        <v>52</v>
      </c>
      <c r="F61" s="109" t="n">
        <v>0.975</v>
      </c>
      <c r="K61" s="108" t="s">
        <v>54</v>
      </c>
      <c r="L61" s="109" t="n">
        <v>0</v>
      </c>
    </row>
    <row r="62" customFormat="false" ht="21" hidden="false" customHeight="true" outlineLevel="0" collapsed="false">
      <c r="E62" s="108" t="s">
        <v>54</v>
      </c>
      <c r="F62" s="109" t="n">
        <v>1</v>
      </c>
      <c r="K62" s="108" t="s">
        <v>49</v>
      </c>
      <c r="L62" s="109" t="n">
        <v>0</v>
      </c>
    </row>
    <row r="63" customFormat="false" ht="21" hidden="false" customHeight="true" outlineLevel="0" collapsed="false">
      <c r="E63" s="108" t="s">
        <v>49</v>
      </c>
      <c r="F63" s="109" t="n">
        <v>0.75</v>
      </c>
    </row>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4" customFormat="false" ht="13.5" hidden="false" customHeight="false" outlineLevel="0" collapsed="false"/>
    <row r="75" customFormat="false" ht="12.75" hidden="false" customHeight="true" outlineLevel="0" collapsed="false">
      <c r="E75" s="102" t="s">
        <v>57</v>
      </c>
      <c r="F75" s="102"/>
      <c r="G75" s="102"/>
      <c r="H75" s="102"/>
      <c r="I75" s="102"/>
      <c r="J75" s="102"/>
      <c r="K75" s="102"/>
      <c r="L75" s="102"/>
      <c r="M75" s="102"/>
      <c r="N75" s="102"/>
      <c r="O75" s="102"/>
      <c r="P75" s="102"/>
    </row>
    <row r="76" customFormat="false" ht="13.5" hidden="false" customHeight="true" outlineLevel="0" collapsed="false">
      <c r="E76" s="102"/>
      <c r="F76" s="102"/>
      <c r="G76" s="102"/>
      <c r="H76" s="102"/>
      <c r="I76" s="102"/>
      <c r="J76" s="102"/>
      <c r="K76" s="102"/>
      <c r="L76" s="102"/>
      <c r="M76" s="102"/>
      <c r="N76" s="102"/>
      <c r="O76" s="102"/>
      <c r="P76" s="102"/>
    </row>
    <row r="77" customFormat="false" ht="18" hidden="false" customHeight="false" outlineLevel="0" collapsed="false">
      <c r="E77" s="116"/>
      <c r="F77" s="116"/>
      <c r="G77" s="116"/>
      <c r="H77" s="116"/>
      <c r="I77" s="116"/>
      <c r="J77" s="116"/>
      <c r="K77" s="116"/>
      <c r="L77" s="116"/>
      <c r="M77" s="116"/>
      <c r="N77" s="116"/>
      <c r="O77" s="116"/>
      <c r="P77" s="116"/>
    </row>
    <row r="78" customFormat="false" ht="18" hidden="false" customHeight="false" outlineLevel="0" collapsed="false">
      <c r="E78" s="116"/>
      <c r="F78" s="116"/>
      <c r="G78" s="116"/>
      <c r="H78" s="116"/>
      <c r="I78" s="116"/>
      <c r="J78" s="116"/>
      <c r="K78" s="116"/>
      <c r="L78" s="116"/>
      <c r="M78" s="116"/>
      <c r="N78" s="116"/>
      <c r="O78" s="116"/>
      <c r="P78" s="116"/>
    </row>
    <row r="79" customFormat="false" ht="18" hidden="false" customHeight="false" outlineLevel="0" collapsed="false">
      <c r="E79" s="116"/>
      <c r="F79" s="116"/>
      <c r="G79" s="116"/>
      <c r="H79" s="116"/>
      <c r="I79" s="116"/>
      <c r="J79" s="116"/>
      <c r="K79" s="116"/>
      <c r="L79" s="116"/>
      <c r="M79" s="116"/>
      <c r="N79" s="116"/>
      <c r="O79" s="116"/>
      <c r="P79" s="116"/>
    </row>
    <row r="80" customFormat="false" ht="18" hidden="false" customHeight="false" outlineLevel="0" collapsed="false">
      <c r="E80" s="116"/>
      <c r="F80" s="116"/>
      <c r="G80" s="116"/>
      <c r="H80" s="116"/>
      <c r="I80" s="116"/>
      <c r="J80" s="116"/>
      <c r="K80" s="116"/>
      <c r="L80" s="116"/>
      <c r="M80" s="116"/>
      <c r="N80" s="116"/>
      <c r="O80" s="116"/>
      <c r="P80" s="116"/>
    </row>
    <row r="81" customFormat="false" ht="25.5" hidden="false" customHeight="false" outlineLevel="0" collapsed="false">
      <c r="I81" s="108" t="s">
        <v>45</v>
      </c>
      <c r="J81" s="109" t="n">
        <v>0.3</v>
      </c>
    </row>
    <row r="82" customFormat="false" ht="25.5" hidden="false" customHeight="false" outlineLevel="0" collapsed="false">
      <c r="I82" s="108" t="s">
        <v>46</v>
      </c>
      <c r="J82" s="109" t="n">
        <v>0.64625</v>
      </c>
    </row>
    <row r="83" customFormat="false" ht="38.25" hidden="false" customHeight="false" outlineLevel="0" collapsed="false">
      <c r="I83" s="110" t="s">
        <v>47</v>
      </c>
      <c r="J83" s="109" t="n">
        <v>1</v>
      </c>
    </row>
    <row r="84" customFormat="false" ht="51" hidden="false" customHeight="false" outlineLevel="0" collapsed="false">
      <c r="I84" s="108" t="s">
        <v>48</v>
      </c>
      <c r="J84" s="109" t="n">
        <v>0.5</v>
      </c>
    </row>
    <row r="85" customFormat="false" ht="51" hidden="false" customHeight="false" outlineLevel="0" collapsed="false">
      <c r="I85" s="108" t="s">
        <v>52</v>
      </c>
      <c r="J85" s="109" t="n">
        <v>0.6</v>
      </c>
    </row>
    <row r="86" customFormat="false" ht="25.5" hidden="false" customHeight="false" outlineLevel="0" collapsed="false">
      <c r="I86" s="108" t="s">
        <v>54</v>
      </c>
      <c r="J86" s="109" t="n">
        <v>0.2</v>
      </c>
    </row>
    <row r="87" customFormat="false" ht="25.5" hidden="false" customHeight="false" outlineLevel="0" collapsed="false">
      <c r="I87" s="108" t="s">
        <v>49</v>
      </c>
      <c r="J87" s="109" t="n">
        <v>0.29</v>
      </c>
    </row>
    <row r="96" customFormat="false" ht="13.5" hidden="false" customHeight="false" outlineLevel="0" collapsed="false"/>
    <row r="97" customFormat="false" ht="12.75" hidden="false" customHeight="true" outlineLevel="0" collapsed="false">
      <c r="E97" s="102" t="s">
        <v>58</v>
      </c>
      <c r="F97" s="102"/>
      <c r="G97" s="102"/>
      <c r="H97" s="102"/>
      <c r="I97" s="102"/>
      <c r="J97" s="102"/>
      <c r="K97" s="102"/>
      <c r="L97" s="102"/>
      <c r="M97" s="102"/>
      <c r="N97" s="102"/>
      <c r="O97" s="102"/>
      <c r="P97" s="102"/>
    </row>
    <row r="98" customFormat="false" ht="13.5" hidden="false" customHeight="true" outlineLevel="0" collapsed="false">
      <c r="E98" s="102"/>
      <c r="F98" s="102"/>
      <c r="G98" s="102"/>
      <c r="H98" s="102"/>
      <c r="I98" s="102"/>
      <c r="J98" s="102"/>
      <c r="K98" s="102"/>
      <c r="L98" s="102"/>
      <c r="M98" s="102"/>
      <c r="N98" s="102"/>
      <c r="O98" s="102"/>
      <c r="P98" s="102"/>
    </row>
    <row r="103" customFormat="false" ht="12.75" hidden="false" customHeight="false" outlineLevel="0" collapsed="false">
      <c r="I103" s="114" t="s">
        <v>58</v>
      </c>
      <c r="J103" s="114"/>
    </row>
    <row r="104" customFormat="false" ht="25.5" hidden="false" customHeight="false" outlineLevel="0" collapsed="false">
      <c r="I104" s="111" t="s">
        <v>45</v>
      </c>
      <c r="J104" s="109" t="n">
        <v>0</v>
      </c>
    </row>
    <row r="105" customFormat="false" ht="25.5" hidden="false" customHeight="false" outlineLevel="0" collapsed="false">
      <c r="I105" s="108" t="s">
        <v>46</v>
      </c>
      <c r="J105" s="109" t="n">
        <v>0</v>
      </c>
    </row>
    <row r="106" customFormat="false" ht="38.25" hidden="false" customHeight="false" outlineLevel="0" collapsed="false">
      <c r="I106" s="110" t="s">
        <v>47</v>
      </c>
      <c r="J106" s="109" t="n">
        <v>0.708333333333333</v>
      </c>
    </row>
    <row r="107" customFormat="false" ht="51" hidden="false" customHeight="false" outlineLevel="0" collapsed="false">
      <c r="I107" s="108" t="s">
        <v>48</v>
      </c>
      <c r="J107" s="109" t="n">
        <v>0</v>
      </c>
    </row>
    <row r="108" customFormat="false" ht="51" hidden="false" customHeight="false" outlineLevel="0" collapsed="false">
      <c r="I108" s="108" t="s">
        <v>52</v>
      </c>
      <c r="J108" s="109" t="n">
        <v>0</v>
      </c>
    </row>
    <row r="109" customFormat="false" ht="25.5" hidden="false" customHeight="false" outlineLevel="0" collapsed="false">
      <c r="I109" s="108" t="s">
        <v>54</v>
      </c>
      <c r="J109" s="109" t="n">
        <v>0</v>
      </c>
    </row>
    <row r="110" customFormat="false" ht="25.5" hidden="false" customHeight="false" outlineLevel="0" collapsed="false">
      <c r="I110" s="108" t="s">
        <v>49</v>
      </c>
      <c r="J110" s="109" t="n">
        <v>0</v>
      </c>
    </row>
    <row r="120" customFormat="false" ht="13.5" hidden="false" customHeight="false" outlineLevel="0" collapsed="false"/>
    <row r="121" customFormat="false" ht="12.75" hidden="false" customHeight="true" outlineLevel="0" collapsed="false">
      <c r="E121" s="102" t="s">
        <v>59</v>
      </c>
      <c r="F121" s="102"/>
      <c r="G121" s="102"/>
      <c r="H121" s="102"/>
      <c r="I121" s="102"/>
      <c r="J121" s="102"/>
      <c r="K121" s="102"/>
      <c r="L121" s="102"/>
      <c r="M121" s="102"/>
      <c r="N121" s="102"/>
      <c r="O121" s="102"/>
      <c r="P121" s="102"/>
    </row>
    <row r="122" customFormat="false" ht="13.5" hidden="false" customHeight="true" outlineLevel="0" collapsed="false">
      <c r="E122" s="102"/>
      <c r="F122" s="102"/>
      <c r="G122" s="102"/>
      <c r="H122" s="102"/>
      <c r="I122" s="102"/>
      <c r="J122" s="102"/>
      <c r="K122" s="102"/>
      <c r="L122" s="102"/>
      <c r="M122" s="102"/>
      <c r="N122" s="102"/>
      <c r="O122" s="102"/>
      <c r="P122" s="102"/>
    </row>
    <row r="125" customFormat="false" ht="12.75" hidden="false" customHeight="false" outlineLevel="0" collapsed="false">
      <c r="J125" s="114" t="s">
        <v>49</v>
      </c>
      <c r="K125" s="114"/>
    </row>
    <row r="126" customFormat="false" ht="25.5" hidden="false" customHeight="false" outlineLevel="0" collapsed="false">
      <c r="J126" s="111" t="s">
        <v>45</v>
      </c>
      <c r="K126" s="109" t="n">
        <v>0.55</v>
      </c>
    </row>
    <row r="127" customFormat="false" ht="25.5" hidden="false" customHeight="false" outlineLevel="0" collapsed="false">
      <c r="J127" s="108" t="s">
        <v>46</v>
      </c>
      <c r="K127" s="109" t="n">
        <v>1</v>
      </c>
    </row>
    <row r="128" customFormat="false" ht="38.25" hidden="false" customHeight="false" outlineLevel="0" collapsed="false">
      <c r="J128" s="110" t="s">
        <v>47</v>
      </c>
      <c r="K128" s="109" t="n">
        <v>0.4</v>
      </c>
    </row>
    <row r="129" customFormat="false" ht="51" hidden="false" customHeight="false" outlineLevel="0" collapsed="false">
      <c r="J129" s="108" t="s">
        <v>48</v>
      </c>
      <c r="K129" s="109" t="n">
        <v>0.45</v>
      </c>
    </row>
    <row r="130" customFormat="false" ht="51" hidden="false" customHeight="false" outlineLevel="0" collapsed="false">
      <c r="J130" s="108" t="s">
        <v>52</v>
      </c>
      <c r="K130" s="109" t="n">
        <v>0.375</v>
      </c>
    </row>
    <row r="131" customFormat="false" ht="25.5" hidden="false" customHeight="false" outlineLevel="0" collapsed="false">
      <c r="J131" s="108" t="s">
        <v>54</v>
      </c>
      <c r="K131" s="109" t="n">
        <v>0.5</v>
      </c>
    </row>
    <row r="132" customFormat="false" ht="25.5" hidden="false" customHeight="false" outlineLevel="0" collapsed="false">
      <c r="J132" s="108" t="s">
        <v>49</v>
      </c>
      <c r="K132" s="109" t="n">
        <v>0.523529411764706</v>
      </c>
    </row>
  </sheetData>
  <mergeCells count="14">
    <mergeCell ref="E4:P5"/>
    <mergeCell ref="E7:F7"/>
    <mergeCell ref="E16:F16"/>
    <mergeCell ref="E27:P28"/>
    <mergeCell ref="E31:F31"/>
    <mergeCell ref="E40:F40"/>
    <mergeCell ref="E51:P52"/>
    <mergeCell ref="K55:L55"/>
    <mergeCell ref="E56:F56"/>
    <mergeCell ref="E75:P76"/>
    <mergeCell ref="E97:P98"/>
    <mergeCell ref="I103:J103"/>
    <mergeCell ref="E121:P122"/>
    <mergeCell ref="J125:K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17"/>
  <sheetViews>
    <sheetView showFormulas="false" showGridLines="true" showRowColHeaders="true" showZeros="true" rightToLeft="false" tabSelected="false" showOutlineSymbols="true" defaultGridColor="true" view="normal" topLeftCell="A112" colorId="64" zoomScale="50" zoomScaleNormal="50" zoomScalePageLayoutView="100" workbookViewId="0">
      <selection pane="topLeft" activeCell="J4" activeCellId="0" sqref="J1:J16384"/>
    </sheetView>
  </sheetViews>
  <sheetFormatPr defaultColWidth="11.41796875" defaultRowHeight="14.25" zeroHeight="false" outlineLevelRow="0" outlineLevelCol="0"/>
  <cols>
    <col collapsed="false" customWidth="true" hidden="false" outlineLevel="0" max="1" min="1" style="236" width="5.13"/>
    <col collapsed="false" customWidth="true" hidden="false" outlineLevel="0" max="2" min="2" style="236" width="2.7"/>
    <col collapsed="false" customWidth="true" hidden="false" outlineLevel="0" max="3" min="3" style="236" width="37.7"/>
    <col collapsed="false" customWidth="true" hidden="false" outlineLevel="0" max="4" min="4" style="237" width="42.41"/>
    <col collapsed="false" customWidth="true" hidden="false" outlineLevel="0" max="5" min="5" style="237" width="43.41"/>
    <col collapsed="false" customWidth="true" hidden="false" outlineLevel="0" max="6" min="6" style="237" width="57.85"/>
    <col collapsed="false" customWidth="true" hidden="false" outlineLevel="0" max="7" min="7" style="237" width="16.7"/>
    <col collapsed="false" customWidth="true" hidden="false" outlineLevel="0" max="8" min="8" style="237" width="18.28"/>
    <col collapsed="false" customWidth="true" hidden="false" outlineLevel="0" max="9" min="9" style="237" width="24.28"/>
    <col collapsed="false" customWidth="true" hidden="true" outlineLevel="0" max="10" min="10" style="237" width="24.28"/>
    <col collapsed="false" customWidth="true" hidden="false" outlineLevel="0" max="11" min="11" style="238" width="24.28"/>
    <col collapsed="false" customWidth="true" hidden="false" outlineLevel="0" max="12" min="12" style="237" width="24.28"/>
    <col collapsed="false" customWidth="true" hidden="false" outlineLevel="0" max="13" min="13" style="237" width="19.99"/>
    <col collapsed="false" customWidth="true" hidden="false" outlineLevel="0" max="14" min="14" style="237" width="24.28"/>
    <col collapsed="false" customWidth="true" hidden="false" outlineLevel="0" max="15" min="15" style="236" width="3.85"/>
    <col collapsed="false" customWidth="false" hidden="false" outlineLevel="0" max="16" min="16" style="236" width="11.42"/>
    <col collapsed="false" customWidth="true" hidden="false" outlineLevel="0" max="17" min="17" style="121" width="56.41"/>
    <col collapsed="false" customWidth="false" hidden="false" outlineLevel="0" max="18" min="18" style="121" width="11.42"/>
    <col collapsed="false" customWidth="false" hidden="false" outlineLevel="0" max="257" min="19" style="236" width="11.42"/>
  </cols>
  <sheetData>
    <row r="1" s="239" customFormat="true" ht="15" hidden="false" customHeight="true" outlineLevel="0" collapsed="false">
      <c r="D1" s="240"/>
      <c r="E1" s="240"/>
      <c r="F1" s="240"/>
      <c r="G1" s="240"/>
      <c r="H1" s="240"/>
      <c r="I1" s="240"/>
      <c r="J1" s="240"/>
      <c r="K1" s="241"/>
      <c r="L1" s="240"/>
      <c r="M1" s="240"/>
      <c r="N1" s="240"/>
      <c r="Q1" s="121"/>
      <c r="R1" s="121"/>
    </row>
    <row r="2" s="119" customFormat="true" ht="15" hidden="false" customHeight="false" outlineLevel="0" collapsed="false">
      <c r="B2" s="214"/>
      <c r="C2" s="125"/>
      <c r="D2" s="125"/>
      <c r="E2" s="125"/>
      <c r="F2" s="125"/>
      <c r="G2" s="215"/>
      <c r="H2" s="215"/>
      <c r="I2" s="125"/>
      <c r="J2" s="125"/>
      <c r="K2" s="125"/>
      <c r="L2" s="125"/>
      <c r="M2" s="125"/>
      <c r="N2" s="125"/>
      <c r="O2" s="216"/>
      <c r="Q2" s="121"/>
      <c r="R2" s="121"/>
    </row>
    <row r="3" s="119" customFormat="true" ht="14.25" hidden="false" customHeight="false" outlineLevel="0" collapsed="false">
      <c r="B3" s="140"/>
      <c r="C3" s="130"/>
      <c r="D3" s="130"/>
      <c r="E3" s="130"/>
      <c r="F3" s="130"/>
      <c r="G3" s="217"/>
      <c r="H3" s="217"/>
      <c r="I3" s="130"/>
      <c r="J3" s="130"/>
      <c r="K3" s="130"/>
      <c r="L3" s="130"/>
      <c r="M3" s="130"/>
      <c r="N3" s="130"/>
      <c r="O3" s="135"/>
      <c r="Q3" s="121"/>
      <c r="R3" s="121"/>
    </row>
    <row r="4" s="119" customFormat="true" ht="13.5" hidden="false" customHeight="true" outlineLevel="0" collapsed="false">
      <c r="B4" s="127"/>
      <c r="C4" s="128"/>
      <c r="D4" s="128"/>
      <c r="E4" s="128"/>
      <c r="F4" s="128"/>
      <c r="G4" s="129"/>
      <c r="H4" s="217"/>
      <c r="I4" s="128"/>
      <c r="J4" s="128"/>
      <c r="K4" s="128"/>
      <c r="L4" s="128"/>
      <c r="M4" s="128"/>
      <c r="N4" s="128"/>
      <c r="O4" s="131"/>
      <c r="Q4" s="121"/>
      <c r="R4" s="121"/>
    </row>
    <row r="5" s="119" customFormat="true" ht="28.5" hidden="false" customHeight="true" outlineLevel="0" collapsed="false">
      <c r="B5" s="134" t="s">
        <v>60</v>
      </c>
      <c r="C5" s="134"/>
      <c r="D5" s="134"/>
      <c r="E5" s="134"/>
      <c r="F5" s="134"/>
      <c r="G5" s="134"/>
      <c r="H5" s="134"/>
      <c r="I5" s="134"/>
      <c r="J5" s="134"/>
      <c r="K5" s="134"/>
      <c r="L5" s="134"/>
      <c r="M5" s="134"/>
      <c r="N5" s="134"/>
      <c r="O5" s="134"/>
      <c r="Q5" s="121"/>
      <c r="R5" s="121"/>
    </row>
    <row r="6" s="119" customFormat="true" ht="25.5" hidden="false" customHeight="true" outlineLevel="0" collapsed="false">
      <c r="A6" s="135"/>
      <c r="B6" s="136" t="s">
        <v>61</v>
      </c>
      <c r="C6" s="136"/>
      <c r="D6" s="136"/>
      <c r="E6" s="136"/>
      <c r="F6" s="136"/>
      <c r="G6" s="136"/>
      <c r="H6" s="136"/>
      <c r="I6" s="136"/>
      <c r="J6" s="136"/>
      <c r="K6" s="136"/>
      <c r="L6" s="136"/>
      <c r="M6" s="136"/>
      <c r="N6" s="136"/>
      <c r="O6" s="136"/>
      <c r="Q6" s="121"/>
      <c r="R6" s="121"/>
    </row>
    <row r="7" s="119" customFormat="true" ht="20.1" hidden="false" customHeight="true" outlineLevel="0" collapsed="false">
      <c r="B7" s="127"/>
      <c r="C7" s="128"/>
      <c r="D7" s="128"/>
      <c r="E7" s="128"/>
      <c r="F7" s="128"/>
      <c r="G7" s="129"/>
      <c r="H7" s="217"/>
      <c r="I7" s="128"/>
      <c r="J7" s="128"/>
      <c r="K7" s="128"/>
      <c r="L7" s="128"/>
      <c r="M7" s="128"/>
      <c r="N7" s="128"/>
      <c r="O7" s="131"/>
      <c r="Q7" s="121"/>
      <c r="R7" s="121"/>
    </row>
    <row r="8" s="119" customFormat="true" ht="20.1" hidden="false" customHeight="true" outlineLevel="0" collapsed="false">
      <c r="B8" s="127"/>
      <c r="C8" s="128"/>
      <c r="D8" s="128"/>
      <c r="E8" s="128"/>
      <c r="F8" s="128"/>
      <c r="G8" s="129"/>
      <c r="H8" s="217"/>
      <c r="I8" s="128"/>
      <c r="J8" s="128"/>
      <c r="K8" s="128"/>
      <c r="L8" s="128"/>
      <c r="M8" s="128"/>
      <c r="N8" s="128"/>
      <c r="O8" s="131"/>
      <c r="Q8" s="121"/>
      <c r="R8" s="121"/>
    </row>
    <row r="9" s="119" customFormat="true" ht="20.1" hidden="false" customHeight="true" outlineLevel="0" collapsed="false">
      <c r="B9" s="127"/>
      <c r="C9" s="128"/>
      <c r="D9" s="128"/>
      <c r="E9" s="128"/>
      <c r="F9" s="128"/>
      <c r="G9" s="129"/>
      <c r="H9" s="217"/>
      <c r="I9" s="128"/>
      <c r="J9" s="128"/>
      <c r="K9" s="128"/>
      <c r="L9" s="128"/>
      <c r="M9" s="128"/>
      <c r="N9" s="128"/>
      <c r="O9" s="131"/>
      <c r="Q9" s="121"/>
      <c r="R9" s="121"/>
    </row>
    <row r="10" s="119" customFormat="true" ht="20.1" hidden="false" customHeight="true" outlineLevel="0" collapsed="false">
      <c r="B10" s="127"/>
      <c r="C10" s="137" t="s">
        <v>62</v>
      </c>
      <c r="D10" s="137"/>
      <c r="E10" s="138" t="s">
        <v>259</v>
      </c>
      <c r="F10" s="138"/>
      <c r="G10" s="138"/>
      <c r="H10" s="138"/>
      <c r="I10" s="138"/>
      <c r="J10" s="138"/>
      <c r="K10" s="138"/>
      <c r="L10" s="138"/>
      <c r="M10" s="138"/>
      <c r="N10" s="138"/>
      <c r="O10" s="131"/>
      <c r="Q10" s="121"/>
      <c r="R10" s="121"/>
    </row>
    <row r="11" s="119" customFormat="true" ht="20.1" hidden="false" customHeight="true" outlineLevel="0" collapsed="false">
      <c r="B11" s="127"/>
      <c r="C11" s="137" t="s">
        <v>64</v>
      </c>
      <c r="D11" s="137"/>
      <c r="E11" s="138" t="s">
        <v>9</v>
      </c>
      <c r="F11" s="138"/>
      <c r="G11" s="138"/>
      <c r="H11" s="138"/>
      <c r="I11" s="138"/>
      <c r="J11" s="138"/>
      <c r="K11" s="138"/>
      <c r="L11" s="138"/>
      <c r="M11" s="138"/>
      <c r="N11" s="138"/>
      <c r="O11" s="131"/>
      <c r="Q11" s="121"/>
      <c r="R11" s="121"/>
    </row>
    <row r="12" s="119" customFormat="true" ht="20.1" hidden="false" customHeight="true" outlineLevel="0" collapsed="false">
      <c r="B12" s="127"/>
      <c r="C12" s="137" t="s">
        <v>66</v>
      </c>
      <c r="D12" s="137"/>
      <c r="E12" s="139" t="n">
        <v>44386</v>
      </c>
      <c r="F12" s="139"/>
      <c r="G12" s="139"/>
      <c r="H12" s="139"/>
      <c r="I12" s="139"/>
      <c r="J12" s="139"/>
      <c r="K12" s="139"/>
      <c r="L12" s="139"/>
      <c r="M12" s="139"/>
      <c r="N12" s="139"/>
      <c r="O12" s="131"/>
      <c r="Q12" s="121"/>
      <c r="R12" s="121"/>
    </row>
    <row r="13" customFormat="false" ht="20.1" hidden="false" customHeight="true" outlineLevel="0" collapsed="false">
      <c r="B13" s="242"/>
      <c r="C13" s="243"/>
      <c r="D13" s="243"/>
      <c r="E13" s="243"/>
      <c r="F13" s="243"/>
      <c r="G13" s="243"/>
      <c r="I13" s="243"/>
      <c r="J13" s="243"/>
      <c r="K13" s="244"/>
      <c r="L13" s="243"/>
      <c r="M13" s="243"/>
      <c r="N13" s="243"/>
      <c r="O13" s="245"/>
    </row>
    <row r="14" customFormat="false" ht="25.5" hidden="false" customHeight="true" outlineLevel="0" collapsed="false">
      <c r="B14" s="141"/>
      <c r="C14" s="246" t="s">
        <v>67</v>
      </c>
      <c r="D14" s="246" t="s">
        <v>68</v>
      </c>
      <c r="E14" s="246" t="s">
        <v>69</v>
      </c>
      <c r="F14" s="246" t="s">
        <v>70</v>
      </c>
      <c r="G14" s="246" t="s">
        <v>71</v>
      </c>
      <c r="H14" s="246"/>
      <c r="I14" s="246" t="s">
        <v>72</v>
      </c>
      <c r="J14" s="145" t="s">
        <v>73</v>
      </c>
      <c r="K14" s="145" t="s">
        <v>74</v>
      </c>
      <c r="L14" s="145" t="s">
        <v>75</v>
      </c>
      <c r="M14" s="145" t="s">
        <v>76</v>
      </c>
      <c r="N14" s="145" t="s">
        <v>77</v>
      </c>
      <c r="O14" s="146"/>
    </row>
    <row r="15" customFormat="false" ht="44.25" hidden="false" customHeight="true" outlineLevel="0" collapsed="false">
      <c r="B15" s="141"/>
      <c r="C15" s="246"/>
      <c r="D15" s="246"/>
      <c r="E15" s="246"/>
      <c r="F15" s="246"/>
      <c r="G15" s="145" t="s">
        <v>78</v>
      </c>
      <c r="H15" s="145" t="s">
        <v>79</v>
      </c>
      <c r="I15" s="246"/>
      <c r="J15" s="145"/>
      <c r="K15" s="145"/>
      <c r="L15" s="145"/>
      <c r="M15" s="145"/>
      <c r="N15" s="145"/>
      <c r="O15" s="146"/>
    </row>
    <row r="16" s="247" customFormat="true" ht="45.75" hidden="false" customHeight="true" outlineLevel="0" collapsed="false">
      <c r="B16" s="248"/>
      <c r="C16" s="249" t="s">
        <v>80</v>
      </c>
      <c r="D16" s="249"/>
      <c r="E16" s="249"/>
      <c r="F16" s="249"/>
      <c r="G16" s="249"/>
      <c r="H16" s="249"/>
      <c r="I16" s="249"/>
      <c r="J16" s="249"/>
      <c r="K16" s="249"/>
      <c r="L16" s="249"/>
      <c r="M16" s="249"/>
      <c r="N16" s="249"/>
      <c r="O16" s="146"/>
      <c r="Q16" s="177"/>
      <c r="R16" s="177"/>
    </row>
    <row r="17" customFormat="false" ht="212.25" hidden="false" customHeight="true" outlineLevel="0" collapsed="false">
      <c r="B17" s="141"/>
      <c r="C17" s="165" t="s">
        <v>207</v>
      </c>
      <c r="D17" s="250" t="s">
        <v>260</v>
      </c>
      <c r="E17" s="250" t="s">
        <v>261</v>
      </c>
      <c r="F17" s="250" t="s">
        <v>262</v>
      </c>
      <c r="G17" s="251" t="n">
        <v>44227</v>
      </c>
      <c r="H17" s="251" t="n">
        <v>44561</v>
      </c>
      <c r="I17" s="252" t="s">
        <v>263</v>
      </c>
      <c r="J17" s="253" t="s">
        <v>264</v>
      </c>
      <c r="K17" s="254" t="n">
        <v>0.3</v>
      </c>
      <c r="L17" s="255" t="s">
        <v>265</v>
      </c>
      <c r="M17" s="255" t="s">
        <v>266</v>
      </c>
      <c r="N17" s="255"/>
      <c r="O17" s="146"/>
      <c r="Q17" s="121" t="str">
        <f aca="false">+C16</f>
        <v>1. Dimensión: Talento Humano </v>
      </c>
      <c r="R17" s="149" t="n">
        <f aca="false">+AVERAGE(K17:K18)</f>
        <v>0.3</v>
      </c>
    </row>
    <row r="18" customFormat="false" ht="198.75" hidden="false" customHeight="true" outlineLevel="0" collapsed="false">
      <c r="B18" s="141"/>
      <c r="C18" s="165"/>
      <c r="D18" s="250"/>
      <c r="E18" s="250"/>
      <c r="F18" s="250" t="s">
        <v>267</v>
      </c>
      <c r="G18" s="251" t="n">
        <v>44227</v>
      </c>
      <c r="H18" s="251"/>
      <c r="I18" s="252" t="s">
        <v>263</v>
      </c>
      <c r="J18" s="253" t="s">
        <v>268</v>
      </c>
      <c r="K18" s="170" t="n">
        <v>0.3</v>
      </c>
      <c r="L18" s="169" t="s">
        <v>269</v>
      </c>
      <c r="M18" s="255"/>
      <c r="N18" s="169" t="s">
        <v>270</v>
      </c>
      <c r="O18" s="146"/>
      <c r="Q18" s="121" t="str">
        <f aca="false">+C19</f>
        <v>2. Dimensión: Direccionamiento Estratégico y Planeación </v>
      </c>
      <c r="R18" s="149" t="n">
        <f aca="false">+AVERAGE(K20:K21)</f>
        <v>1</v>
      </c>
    </row>
    <row r="19" s="247" customFormat="true" ht="45.75" hidden="false" customHeight="true" outlineLevel="0" collapsed="false">
      <c r="B19" s="248"/>
      <c r="C19" s="256" t="s">
        <v>110</v>
      </c>
      <c r="D19" s="256"/>
      <c r="E19" s="256"/>
      <c r="F19" s="256"/>
      <c r="G19" s="256"/>
      <c r="H19" s="256"/>
      <c r="I19" s="256"/>
      <c r="J19" s="256"/>
      <c r="K19" s="256"/>
      <c r="L19" s="256"/>
      <c r="M19" s="256"/>
      <c r="N19" s="256"/>
      <c r="O19" s="146"/>
      <c r="Q19" s="177" t="str">
        <f aca="false">+C22</f>
        <v>3. Dimensión: Gestión con Valores para Resultados</v>
      </c>
      <c r="R19" s="257" t="n">
        <f aca="false">+AVERAGE(K23:K27)</f>
        <v>0.96</v>
      </c>
    </row>
    <row r="20" customFormat="false" ht="76.5" hidden="false" customHeight="true" outlineLevel="0" collapsed="false">
      <c r="B20" s="258"/>
      <c r="C20" s="165" t="s">
        <v>271</v>
      </c>
      <c r="D20" s="250" t="s">
        <v>272</v>
      </c>
      <c r="E20" s="250" t="s">
        <v>273</v>
      </c>
      <c r="F20" s="259" t="s">
        <v>274</v>
      </c>
      <c r="G20" s="260" t="n">
        <v>44197</v>
      </c>
      <c r="H20" s="260" t="n">
        <v>44227</v>
      </c>
      <c r="I20" s="252" t="s">
        <v>275</v>
      </c>
      <c r="J20" s="253" t="s">
        <v>276</v>
      </c>
      <c r="K20" s="170" t="n">
        <v>1</v>
      </c>
      <c r="L20" s="169" t="s">
        <v>277</v>
      </c>
      <c r="M20" s="255"/>
      <c r="N20" s="255"/>
      <c r="O20" s="261"/>
      <c r="Q20" s="262" t="str">
        <f aca="false">+C28</f>
        <v>4. Dimensión: Evaluación de Resultados</v>
      </c>
      <c r="R20" s="149" t="n">
        <f aca="false">+AVERAGE(K29:K33)</f>
        <v>1</v>
      </c>
    </row>
    <row r="21" customFormat="false" ht="45.75" hidden="false" customHeight="true" outlineLevel="0" collapsed="false">
      <c r="B21" s="258"/>
      <c r="C21" s="165"/>
      <c r="D21" s="263" t="s">
        <v>278</v>
      </c>
      <c r="E21" s="263" t="s">
        <v>279</v>
      </c>
      <c r="F21" s="263" t="s">
        <v>280</v>
      </c>
      <c r="G21" s="260" t="n">
        <v>44197</v>
      </c>
      <c r="H21" s="260" t="n">
        <v>44227</v>
      </c>
      <c r="I21" s="252" t="s">
        <v>275</v>
      </c>
      <c r="J21" s="253" t="s">
        <v>281</v>
      </c>
      <c r="K21" s="170" t="n">
        <v>1</v>
      </c>
      <c r="L21" s="169" t="s">
        <v>282</v>
      </c>
      <c r="M21" s="255"/>
      <c r="N21" s="255"/>
      <c r="O21" s="261"/>
      <c r="Q21" s="177" t="str">
        <f aca="false">+C34</f>
        <v>5. Dimensión: Información y Comunicación </v>
      </c>
      <c r="R21" s="149" t="n">
        <f aca="false">+AVERAGE(K35:K36)</f>
        <v>1</v>
      </c>
    </row>
    <row r="22" s="247" customFormat="true" ht="41.25" hidden="false" customHeight="true" outlineLevel="0" collapsed="false">
      <c r="B22" s="248"/>
      <c r="C22" s="256" t="s">
        <v>147</v>
      </c>
      <c r="D22" s="256"/>
      <c r="E22" s="256"/>
      <c r="F22" s="256"/>
      <c r="G22" s="256"/>
      <c r="H22" s="256"/>
      <c r="I22" s="256"/>
      <c r="J22" s="256"/>
      <c r="K22" s="256"/>
      <c r="L22" s="256"/>
      <c r="M22" s="256"/>
      <c r="N22" s="256"/>
      <c r="O22" s="146"/>
      <c r="Q22" s="177" t="str">
        <f aca="false">+C39</f>
        <v>7. Dimensión: Control interno</v>
      </c>
      <c r="R22" s="257"/>
    </row>
    <row r="23" customFormat="false" ht="112.5" hidden="false" customHeight="true" outlineLevel="0" collapsed="false">
      <c r="B23" s="258"/>
      <c r="C23" s="165" t="s">
        <v>148</v>
      </c>
      <c r="D23" s="263" t="s">
        <v>149</v>
      </c>
      <c r="E23" s="263" t="s">
        <v>150</v>
      </c>
      <c r="F23" s="263" t="s">
        <v>151</v>
      </c>
      <c r="G23" s="260" t="n">
        <v>44197</v>
      </c>
      <c r="H23" s="260" t="n">
        <v>44301</v>
      </c>
      <c r="I23" s="252" t="s">
        <v>275</v>
      </c>
      <c r="J23" s="264" t="s">
        <v>283</v>
      </c>
      <c r="K23" s="170" t="n">
        <v>1</v>
      </c>
      <c r="L23" s="169" t="s">
        <v>284</v>
      </c>
      <c r="M23" s="255"/>
      <c r="N23" s="255"/>
      <c r="O23" s="261"/>
    </row>
    <row r="24" customFormat="false" ht="54" hidden="false" customHeight="true" outlineLevel="0" collapsed="false">
      <c r="B24" s="258"/>
      <c r="C24" s="181" t="s">
        <v>285</v>
      </c>
      <c r="D24" s="250" t="s">
        <v>286</v>
      </c>
      <c r="E24" s="250" t="s">
        <v>287</v>
      </c>
      <c r="F24" s="265" t="s">
        <v>288</v>
      </c>
      <c r="G24" s="185" t="s">
        <v>225</v>
      </c>
      <c r="H24" s="185"/>
      <c r="I24" s="252" t="s">
        <v>275</v>
      </c>
      <c r="J24" s="264" t="s">
        <v>289</v>
      </c>
      <c r="K24" s="193" t="n">
        <v>1</v>
      </c>
      <c r="L24" s="192" t="s">
        <v>290</v>
      </c>
      <c r="M24" s="266"/>
      <c r="N24" s="266"/>
      <c r="O24" s="261"/>
    </row>
    <row r="25" customFormat="false" ht="45" hidden="false" customHeight="true" outlineLevel="0" collapsed="false">
      <c r="B25" s="258"/>
      <c r="C25" s="181"/>
      <c r="D25" s="250"/>
      <c r="E25" s="250"/>
      <c r="F25" s="250" t="s">
        <v>291</v>
      </c>
      <c r="G25" s="185" t="s">
        <v>225</v>
      </c>
      <c r="H25" s="185"/>
      <c r="I25" s="252" t="s">
        <v>275</v>
      </c>
      <c r="J25" s="264" t="s">
        <v>292</v>
      </c>
      <c r="K25" s="193" t="n">
        <v>0.8</v>
      </c>
      <c r="L25" s="193" t="s">
        <v>293</v>
      </c>
      <c r="M25" s="193"/>
      <c r="N25" s="266"/>
      <c r="O25" s="261"/>
    </row>
    <row r="26" customFormat="false" ht="53.25" hidden="false" customHeight="true" outlineLevel="0" collapsed="false">
      <c r="B26" s="258"/>
      <c r="C26" s="165" t="s">
        <v>294</v>
      </c>
      <c r="D26" s="263" t="s">
        <v>295</v>
      </c>
      <c r="E26" s="182" t="s">
        <v>296</v>
      </c>
      <c r="F26" s="182" t="s">
        <v>297</v>
      </c>
      <c r="G26" s="260" t="n">
        <v>44197</v>
      </c>
      <c r="H26" s="260" t="n">
        <v>44270</v>
      </c>
      <c r="I26" s="252" t="s">
        <v>275</v>
      </c>
      <c r="J26" s="264" t="s">
        <v>298</v>
      </c>
      <c r="K26" s="170" t="n">
        <v>1</v>
      </c>
      <c r="L26" s="169" t="s">
        <v>299</v>
      </c>
      <c r="M26" s="255"/>
      <c r="N26" s="255"/>
      <c r="O26" s="261"/>
    </row>
    <row r="27" customFormat="false" ht="98.25" hidden="false" customHeight="true" outlineLevel="0" collapsed="false">
      <c r="B27" s="258"/>
      <c r="C27" s="165"/>
      <c r="D27" s="263" t="s">
        <v>300</v>
      </c>
      <c r="E27" s="182" t="s">
        <v>301</v>
      </c>
      <c r="F27" s="182" t="s">
        <v>302</v>
      </c>
      <c r="G27" s="260" t="n">
        <v>44197</v>
      </c>
      <c r="H27" s="260" t="n">
        <v>44295</v>
      </c>
      <c r="I27" s="252" t="s">
        <v>275</v>
      </c>
      <c r="J27" s="264" t="s">
        <v>303</v>
      </c>
      <c r="K27" s="170" t="n">
        <v>1</v>
      </c>
      <c r="L27" s="169" t="s">
        <v>304</v>
      </c>
      <c r="M27" s="255"/>
      <c r="N27" s="255"/>
      <c r="O27" s="261"/>
    </row>
    <row r="28" s="247" customFormat="true" ht="45" hidden="false" customHeight="true" outlineLevel="0" collapsed="false">
      <c r="B28" s="248"/>
      <c r="C28" s="256" t="s">
        <v>157</v>
      </c>
      <c r="D28" s="256"/>
      <c r="E28" s="256"/>
      <c r="F28" s="256"/>
      <c r="G28" s="256"/>
      <c r="H28" s="256"/>
      <c r="I28" s="256"/>
      <c r="J28" s="256"/>
      <c r="K28" s="256"/>
      <c r="L28" s="256"/>
      <c r="M28" s="256"/>
      <c r="N28" s="256"/>
      <c r="O28" s="146"/>
      <c r="Q28" s="177"/>
      <c r="R28" s="177"/>
    </row>
    <row r="29" customFormat="false" ht="191.25" hidden="false" customHeight="true" outlineLevel="0" collapsed="false">
      <c r="B29" s="258"/>
      <c r="C29" s="165" t="s">
        <v>305</v>
      </c>
      <c r="D29" s="182" t="s">
        <v>306</v>
      </c>
      <c r="E29" s="186" t="s">
        <v>307</v>
      </c>
      <c r="F29" s="182" t="s">
        <v>308</v>
      </c>
      <c r="G29" s="267" t="s">
        <v>309</v>
      </c>
      <c r="H29" s="267"/>
      <c r="I29" s="252" t="s">
        <v>275</v>
      </c>
      <c r="J29" s="253" t="s">
        <v>310</v>
      </c>
      <c r="K29" s="170" t="n">
        <v>1</v>
      </c>
      <c r="L29" s="268" t="s">
        <v>311</v>
      </c>
      <c r="M29" s="269" t="s">
        <v>312</v>
      </c>
      <c r="N29" s="255"/>
      <c r="O29" s="261"/>
    </row>
    <row r="30" customFormat="false" ht="102" hidden="false" customHeight="true" outlineLevel="0" collapsed="false">
      <c r="B30" s="258"/>
      <c r="C30" s="165"/>
      <c r="D30" s="182"/>
      <c r="E30" s="186"/>
      <c r="F30" s="182" t="s">
        <v>313</v>
      </c>
      <c r="G30" s="267" t="s">
        <v>309</v>
      </c>
      <c r="H30" s="267"/>
      <c r="I30" s="252" t="s">
        <v>275</v>
      </c>
      <c r="J30" s="253" t="s">
        <v>314</v>
      </c>
      <c r="K30" s="170" t="n">
        <v>1</v>
      </c>
      <c r="L30" s="270" t="s">
        <v>315</v>
      </c>
      <c r="M30" s="271" t="s">
        <v>316</v>
      </c>
      <c r="N30" s="255"/>
      <c r="O30" s="261"/>
    </row>
    <row r="31" customFormat="false" ht="61.5" hidden="false" customHeight="true" outlineLevel="0" collapsed="false">
      <c r="B31" s="258"/>
      <c r="C31" s="165"/>
      <c r="D31" s="182"/>
      <c r="E31" s="186"/>
      <c r="F31" s="182" t="s">
        <v>317</v>
      </c>
      <c r="G31" s="267" t="s">
        <v>309</v>
      </c>
      <c r="H31" s="267"/>
      <c r="I31" s="252" t="s">
        <v>275</v>
      </c>
      <c r="J31" s="253" t="s">
        <v>318</v>
      </c>
      <c r="K31" s="170" t="n">
        <v>1</v>
      </c>
      <c r="L31" s="272" t="s">
        <v>319</v>
      </c>
      <c r="M31" s="273" t="s">
        <v>320</v>
      </c>
      <c r="N31" s="255"/>
      <c r="O31" s="261"/>
    </row>
    <row r="32" customFormat="false" ht="138.75" hidden="false" customHeight="true" outlineLevel="0" collapsed="false">
      <c r="B32" s="258"/>
      <c r="C32" s="165" t="s">
        <v>321</v>
      </c>
      <c r="D32" s="274" t="s">
        <v>322</v>
      </c>
      <c r="E32" s="275" t="s">
        <v>323</v>
      </c>
      <c r="F32" s="275" t="s">
        <v>324</v>
      </c>
      <c r="G32" s="276" t="n">
        <v>44197</v>
      </c>
      <c r="H32" s="276" t="n">
        <v>44295</v>
      </c>
      <c r="I32" s="252" t="s">
        <v>325</v>
      </c>
      <c r="J32" s="253" t="s">
        <v>326</v>
      </c>
      <c r="K32" s="170" t="n">
        <v>1</v>
      </c>
      <c r="L32" s="169" t="s">
        <v>327</v>
      </c>
      <c r="M32" s="269" t="s">
        <v>312</v>
      </c>
      <c r="N32" s="255"/>
      <c r="O32" s="261"/>
    </row>
    <row r="33" customFormat="false" ht="119.25" hidden="false" customHeight="true" outlineLevel="0" collapsed="false">
      <c r="B33" s="258"/>
      <c r="C33" s="165"/>
      <c r="D33" s="274" t="s">
        <v>328</v>
      </c>
      <c r="E33" s="277" t="s">
        <v>329</v>
      </c>
      <c r="F33" s="274" t="s">
        <v>330</v>
      </c>
      <c r="G33" s="276" t="n">
        <v>44197</v>
      </c>
      <c r="H33" s="276" t="n">
        <v>44295</v>
      </c>
      <c r="I33" s="252" t="s">
        <v>275</v>
      </c>
      <c r="J33" s="253" t="s">
        <v>331</v>
      </c>
      <c r="K33" s="170" t="n">
        <v>1</v>
      </c>
      <c r="L33" s="169" t="s">
        <v>332</v>
      </c>
      <c r="M33" s="255"/>
      <c r="N33" s="255"/>
      <c r="O33" s="261"/>
    </row>
    <row r="34" s="247" customFormat="true" ht="40.5" hidden="false" customHeight="true" outlineLevel="0" collapsed="false">
      <c r="B34" s="248"/>
      <c r="C34" s="256" t="s">
        <v>333</v>
      </c>
      <c r="D34" s="256"/>
      <c r="E34" s="256"/>
      <c r="F34" s="256"/>
      <c r="G34" s="256"/>
      <c r="H34" s="256"/>
      <c r="I34" s="256"/>
      <c r="J34" s="256"/>
      <c r="K34" s="256"/>
      <c r="L34" s="256"/>
      <c r="M34" s="256"/>
      <c r="N34" s="256"/>
      <c r="O34" s="261"/>
      <c r="Q34" s="177"/>
      <c r="R34" s="177"/>
    </row>
    <row r="35" customFormat="false" ht="109.5" hidden="false" customHeight="true" outlineLevel="0" collapsed="false">
      <c r="B35" s="258"/>
      <c r="C35" s="165" t="s">
        <v>188</v>
      </c>
      <c r="D35" s="186" t="s">
        <v>189</v>
      </c>
      <c r="E35" s="186" t="s">
        <v>190</v>
      </c>
      <c r="F35" s="263" t="s">
        <v>334</v>
      </c>
      <c r="G35" s="267" t="s">
        <v>335</v>
      </c>
      <c r="H35" s="267"/>
      <c r="I35" s="252" t="s">
        <v>275</v>
      </c>
      <c r="J35" s="278" t="s">
        <v>336</v>
      </c>
      <c r="K35" s="170" t="n">
        <v>1</v>
      </c>
      <c r="L35" s="169" t="s">
        <v>337</v>
      </c>
      <c r="M35" s="255" t="s">
        <v>338</v>
      </c>
      <c r="N35" s="279"/>
      <c r="O35" s="261"/>
    </row>
    <row r="36" customFormat="false" ht="169.5" hidden="false" customHeight="true" outlineLevel="0" collapsed="false">
      <c r="B36" s="258"/>
      <c r="C36" s="165"/>
      <c r="D36" s="186"/>
      <c r="E36" s="186"/>
      <c r="F36" s="263" t="s">
        <v>339</v>
      </c>
      <c r="G36" s="280" t="s">
        <v>335</v>
      </c>
      <c r="H36" s="280"/>
      <c r="I36" s="252" t="s">
        <v>275</v>
      </c>
      <c r="J36" s="278"/>
      <c r="K36" s="170" t="n">
        <v>1</v>
      </c>
      <c r="L36" s="169" t="s">
        <v>340</v>
      </c>
      <c r="M36" s="255" t="s">
        <v>338</v>
      </c>
      <c r="N36" s="279"/>
      <c r="O36" s="261"/>
    </row>
    <row r="37" s="247" customFormat="true" ht="44.25" hidden="false" customHeight="true" outlineLevel="0" collapsed="false">
      <c r="B37" s="248"/>
      <c r="C37" s="256" t="s">
        <v>341</v>
      </c>
      <c r="D37" s="256"/>
      <c r="E37" s="256"/>
      <c r="F37" s="256"/>
      <c r="G37" s="256"/>
      <c r="H37" s="256"/>
      <c r="I37" s="256"/>
      <c r="J37" s="256"/>
      <c r="K37" s="256"/>
      <c r="L37" s="256"/>
      <c r="M37" s="256"/>
      <c r="N37" s="256"/>
      <c r="O37" s="261"/>
      <c r="Q37" s="177"/>
      <c r="R37" s="177"/>
    </row>
    <row r="38" customFormat="false" ht="18" hidden="false" customHeight="true" outlineLevel="0" collapsed="false">
      <c r="B38" s="258"/>
      <c r="C38" s="281"/>
      <c r="D38" s="282"/>
      <c r="E38" s="283"/>
      <c r="F38" s="284"/>
      <c r="G38" s="285"/>
      <c r="H38" s="285"/>
      <c r="I38" s="283"/>
      <c r="J38" s="283"/>
      <c r="K38" s="286"/>
      <c r="L38" s="283"/>
      <c r="M38" s="283"/>
      <c r="N38" s="287"/>
      <c r="O38" s="261"/>
    </row>
    <row r="39" s="247" customFormat="true" ht="45" hidden="true" customHeight="true" outlineLevel="0" collapsed="false">
      <c r="B39" s="248"/>
      <c r="C39" s="256" t="s">
        <v>342</v>
      </c>
      <c r="D39" s="256"/>
      <c r="E39" s="256"/>
      <c r="F39" s="256"/>
      <c r="G39" s="256"/>
      <c r="H39" s="256"/>
      <c r="I39" s="256"/>
      <c r="J39" s="256"/>
      <c r="K39" s="256"/>
      <c r="L39" s="256"/>
      <c r="M39" s="256"/>
      <c r="N39" s="256"/>
      <c r="O39" s="261"/>
      <c r="Q39" s="177"/>
      <c r="R39" s="177"/>
    </row>
    <row r="40" customFormat="false" ht="126" hidden="true" customHeight="true" outlineLevel="0" collapsed="false">
      <c r="B40" s="258"/>
      <c r="C40" s="181" t="s">
        <v>197</v>
      </c>
      <c r="D40" s="259" t="s">
        <v>343</v>
      </c>
      <c r="E40" s="259" t="s">
        <v>344</v>
      </c>
      <c r="F40" s="259" t="s">
        <v>345</v>
      </c>
      <c r="G40" s="267" t="s">
        <v>346</v>
      </c>
      <c r="H40" s="267"/>
      <c r="I40" s="252" t="s">
        <v>275</v>
      </c>
      <c r="J40" s="255"/>
      <c r="K40" s="193" t="n">
        <v>1</v>
      </c>
      <c r="L40" s="192"/>
      <c r="M40" s="266"/>
      <c r="N40" s="192" t="s">
        <v>347</v>
      </c>
      <c r="O40" s="261"/>
    </row>
    <row r="41" customFormat="false" ht="104.25" hidden="true" customHeight="true" outlineLevel="0" collapsed="false">
      <c r="B41" s="258"/>
      <c r="C41" s="181"/>
      <c r="D41" s="259"/>
      <c r="E41" s="259"/>
      <c r="F41" s="288" t="s">
        <v>348</v>
      </c>
      <c r="G41" s="267" t="s">
        <v>346</v>
      </c>
      <c r="H41" s="267"/>
      <c r="I41" s="252" t="s">
        <v>275</v>
      </c>
      <c r="J41" s="255"/>
      <c r="K41" s="193" t="n">
        <v>1</v>
      </c>
      <c r="L41" s="192"/>
      <c r="M41" s="266"/>
      <c r="N41" s="192" t="s">
        <v>349</v>
      </c>
      <c r="O41" s="261"/>
    </row>
    <row r="42" customFormat="false" ht="86.25" hidden="true" customHeight="true" outlineLevel="0" collapsed="false">
      <c r="B42" s="258"/>
      <c r="C42" s="181"/>
      <c r="D42" s="259"/>
      <c r="E42" s="259"/>
      <c r="F42" s="288" t="s">
        <v>350</v>
      </c>
      <c r="G42" s="267" t="s">
        <v>346</v>
      </c>
      <c r="H42" s="267"/>
      <c r="I42" s="252" t="s">
        <v>275</v>
      </c>
      <c r="J42" s="255"/>
      <c r="K42" s="193" t="n">
        <v>1</v>
      </c>
      <c r="L42" s="192" t="s">
        <v>351</v>
      </c>
      <c r="M42" s="266"/>
      <c r="N42" s="192"/>
      <c r="O42" s="261"/>
    </row>
    <row r="43" customFormat="false" ht="79.5" hidden="true" customHeight="true" outlineLevel="0" collapsed="false">
      <c r="B43" s="258"/>
      <c r="C43" s="181"/>
      <c r="D43" s="259" t="s">
        <v>352</v>
      </c>
      <c r="E43" s="289" t="s">
        <v>353</v>
      </c>
      <c r="F43" s="259" t="s">
        <v>354</v>
      </c>
      <c r="G43" s="267" t="s">
        <v>335</v>
      </c>
      <c r="H43" s="267"/>
      <c r="I43" s="252" t="s">
        <v>275</v>
      </c>
      <c r="J43" s="255"/>
      <c r="K43" s="193" t="n">
        <v>0.2</v>
      </c>
      <c r="L43" s="192" t="s">
        <v>355</v>
      </c>
      <c r="M43" s="266"/>
      <c r="N43" s="192"/>
      <c r="O43" s="261"/>
    </row>
    <row r="44" customFormat="false" ht="73.5" hidden="true" customHeight="true" outlineLevel="0" collapsed="false">
      <c r="B44" s="258"/>
      <c r="C44" s="181"/>
      <c r="D44" s="259" t="s">
        <v>356</v>
      </c>
      <c r="E44" s="259" t="s">
        <v>357</v>
      </c>
      <c r="F44" s="288" t="s">
        <v>358</v>
      </c>
      <c r="G44" s="267" t="s">
        <v>309</v>
      </c>
      <c r="H44" s="267"/>
      <c r="I44" s="252" t="s">
        <v>275</v>
      </c>
      <c r="J44" s="255"/>
      <c r="K44" s="193" t="n">
        <v>1</v>
      </c>
      <c r="L44" s="192"/>
      <c r="M44" s="266"/>
      <c r="N44" s="192" t="s">
        <v>359</v>
      </c>
      <c r="O44" s="261"/>
    </row>
    <row r="45" customFormat="false" ht="18" hidden="false" customHeight="false" outlineLevel="0" collapsed="false">
      <c r="B45" s="258"/>
      <c r="C45" s="290"/>
      <c r="D45" s="291"/>
      <c r="E45" s="292"/>
      <c r="F45" s="293"/>
      <c r="G45" s="294"/>
      <c r="H45" s="292"/>
      <c r="I45" s="292"/>
      <c r="J45" s="292"/>
      <c r="K45" s="295"/>
      <c r="L45" s="292"/>
      <c r="M45" s="292"/>
      <c r="N45" s="292"/>
      <c r="O45" s="261"/>
    </row>
    <row r="46" customFormat="false" ht="15" hidden="false" customHeight="false" outlineLevel="0" collapsed="false">
      <c r="B46" s="296"/>
      <c r="C46" s="297"/>
      <c r="D46" s="298"/>
      <c r="E46" s="298"/>
      <c r="F46" s="298"/>
      <c r="G46" s="298"/>
      <c r="H46" s="298"/>
      <c r="I46" s="298"/>
      <c r="J46" s="298"/>
      <c r="K46" s="299"/>
      <c r="L46" s="298"/>
      <c r="M46" s="298"/>
      <c r="N46" s="298"/>
      <c r="O46" s="300"/>
    </row>
    <row r="47" customFormat="false" ht="27" hidden="false" customHeight="true" outlineLevel="0" collapsed="false"/>
    <row r="48" customFormat="false" ht="33.75" hidden="false" customHeight="true" outlineLevel="0" collapsed="false"/>
    <row r="49" customFormat="false" ht="32.25" hidden="false" customHeight="true" outlineLevel="0" collapsed="false"/>
    <row r="50" s="119" customFormat="true" ht="43.5" hidden="false" customHeight="true" outlineLevel="0" collapsed="false">
      <c r="B50" s="235"/>
      <c r="C50" s="235"/>
      <c r="D50" s="235"/>
      <c r="E50" s="235"/>
      <c r="F50" s="235"/>
      <c r="G50" s="301"/>
      <c r="H50" s="301"/>
      <c r="I50" s="235"/>
      <c r="J50" s="235"/>
      <c r="K50" s="235"/>
      <c r="L50" s="235"/>
      <c r="M50" s="235"/>
      <c r="N50" s="235"/>
      <c r="O50" s="235"/>
      <c r="Q50" s="121"/>
      <c r="R50" s="121"/>
    </row>
    <row r="51" s="119" customFormat="true" ht="15" hidden="false" customHeight="false" outlineLevel="0" collapsed="false">
      <c r="B51" s="140"/>
      <c r="C51" s="130"/>
      <c r="D51" s="130"/>
      <c r="E51" s="130"/>
      <c r="F51" s="130"/>
      <c r="G51" s="217"/>
      <c r="H51" s="217"/>
      <c r="I51" s="130"/>
      <c r="J51" s="130"/>
      <c r="K51" s="130"/>
      <c r="L51" s="130"/>
      <c r="M51" s="130"/>
      <c r="N51" s="130"/>
      <c r="O51" s="135"/>
      <c r="Q51" s="121"/>
      <c r="R51" s="121"/>
    </row>
    <row r="52" s="119" customFormat="true" ht="20.1" hidden="false" customHeight="true" outlineLevel="0" collapsed="false">
      <c r="B52" s="127"/>
      <c r="C52" s="128"/>
      <c r="D52" s="128"/>
      <c r="E52" s="128"/>
      <c r="F52" s="128"/>
      <c r="G52" s="129"/>
      <c r="H52" s="217"/>
      <c r="I52" s="128"/>
      <c r="J52" s="128"/>
      <c r="K52" s="128"/>
      <c r="L52" s="128"/>
      <c r="M52" s="128"/>
      <c r="N52" s="128"/>
      <c r="O52" s="131"/>
      <c r="Q52" s="121"/>
      <c r="R52" s="121"/>
    </row>
    <row r="53" s="119" customFormat="true" ht="20.1" hidden="false" customHeight="true" outlineLevel="0" collapsed="false">
      <c r="B53" s="134" t="s">
        <v>60</v>
      </c>
      <c r="C53" s="134"/>
      <c r="D53" s="134"/>
      <c r="E53" s="134"/>
      <c r="F53" s="134"/>
      <c r="G53" s="134"/>
      <c r="H53" s="134"/>
      <c r="I53" s="134"/>
      <c r="J53" s="134"/>
      <c r="K53" s="134"/>
      <c r="L53" s="134"/>
      <c r="M53" s="134"/>
      <c r="N53" s="134"/>
      <c r="O53" s="134"/>
      <c r="Q53" s="121"/>
      <c r="R53" s="121"/>
    </row>
    <row r="54" s="119" customFormat="true" ht="20.1" hidden="false" customHeight="true" outlineLevel="0" collapsed="false">
      <c r="A54" s="135"/>
      <c r="B54" s="136" t="s">
        <v>61</v>
      </c>
      <c r="C54" s="136"/>
      <c r="D54" s="136"/>
      <c r="E54" s="136"/>
      <c r="F54" s="136"/>
      <c r="G54" s="136"/>
      <c r="H54" s="136"/>
      <c r="I54" s="136"/>
      <c r="J54" s="136"/>
      <c r="K54" s="136"/>
      <c r="L54" s="136"/>
      <c r="M54" s="136"/>
      <c r="N54" s="136"/>
      <c r="O54" s="136"/>
      <c r="Q54" s="121"/>
      <c r="R54" s="121"/>
    </row>
    <row r="55" s="119" customFormat="true" ht="20.1" hidden="false" customHeight="true" outlineLevel="0" collapsed="false">
      <c r="B55" s="127"/>
      <c r="C55" s="128"/>
      <c r="D55" s="128"/>
      <c r="E55" s="128"/>
      <c r="F55" s="128"/>
      <c r="G55" s="129"/>
      <c r="H55" s="217"/>
      <c r="I55" s="128"/>
      <c r="J55" s="128"/>
      <c r="K55" s="128"/>
      <c r="L55" s="128"/>
      <c r="M55" s="128"/>
      <c r="N55" s="128"/>
      <c r="O55" s="131"/>
      <c r="Q55" s="121"/>
      <c r="R55" s="121"/>
    </row>
    <row r="56" s="119" customFormat="true" ht="20.1" hidden="false" customHeight="true" outlineLevel="0" collapsed="false">
      <c r="B56" s="127"/>
      <c r="C56" s="128"/>
      <c r="D56" s="128"/>
      <c r="E56" s="128"/>
      <c r="F56" s="128"/>
      <c r="G56" s="129"/>
      <c r="H56" s="217"/>
      <c r="I56" s="128"/>
      <c r="J56" s="128"/>
      <c r="K56" s="128"/>
      <c r="L56" s="128"/>
      <c r="M56" s="128"/>
      <c r="N56" s="128"/>
      <c r="O56" s="131"/>
      <c r="Q56" s="121"/>
      <c r="R56" s="121"/>
    </row>
    <row r="57" s="119" customFormat="true" ht="20.1" hidden="false" customHeight="true" outlineLevel="0" collapsed="false">
      <c r="B57" s="127"/>
      <c r="C57" s="128"/>
      <c r="D57" s="128"/>
      <c r="E57" s="128"/>
      <c r="F57" s="128"/>
      <c r="G57" s="129"/>
      <c r="H57" s="217"/>
      <c r="I57" s="128"/>
      <c r="J57" s="128"/>
      <c r="K57" s="128"/>
      <c r="L57" s="128"/>
      <c r="M57" s="128"/>
      <c r="N57" s="128"/>
      <c r="O57" s="131"/>
      <c r="Q57" s="121"/>
      <c r="R57" s="149" t="e">
        <f aca="false">+AVERAGE(K65:K66)</f>
        <v>#DIV/0!</v>
      </c>
    </row>
    <row r="58" s="119" customFormat="true" ht="20.1" hidden="false" customHeight="true" outlineLevel="0" collapsed="false">
      <c r="B58" s="127"/>
      <c r="C58" s="137" t="s">
        <v>62</v>
      </c>
      <c r="D58" s="137"/>
      <c r="E58" s="138" t="s">
        <v>360</v>
      </c>
      <c r="F58" s="138"/>
      <c r="G58" s="138"/>
      <c r="H58" s="138"/>
      <c r="I58" s="138"/>
      <c r="J58" s="138"/>
      <c r="K58" s="138"/>
      <c r="L58" s="138"/>
      <c r="M58" s="138"/>
      <c r="N58" s="138"/>
      <c r="O58" s="131"/>
      <c r="Q58" s="121"/>
      <c r="R58" s="149" t="n">
        <f aca="false">+AVERAGE(K68:K70)</f>
        <v>0.583333333333333</v>
      </c>
    </row>
    <row r="59" s="119" customFormat="true" ht="20.1" hidden="false" customHeight="true" outlineLevel="0" collapsed="false">
      <c r="B59" s="127"/>
      <c r="C59" s="137" t="s">
        <v>64</v>
      </c>
      <c r="D59" s="137"/>
      <c r="E59" s="138" t="s">
        <v>361</v>
      </c>
      <c r="F59" s="138"/>
      <c r="G59" s="138"/>
      <c r="H59" s="138"/>
      <c r="I59" s="138"/>
      <c r="J59" s="138"/>
      <c r="K59" s="138"/>
      <c r="L59" s="138"/>
      <c r="M59" s="138"/>
      <c r="N59" s="138"/>
      <c r="O59" s="131"/>
      <c r="Q59" s="121"/>
      <c r="R59" s="149" t="n">
        <f aca="false">+AVERAGE(K72:K88)</f>
        <v>0.368125</v>
      </c>
    </row>
    <row r="60" s="119" customFormat="true" ht="20.1" hidden="false" customHeight="true" outlineLevel="0" collapsed="false">
      <c r="B60" s="127"/>
      <c r="C60" s="137" t="s">
        <v>66</v>
      </c>
      <c r="D60" s="137"/>
      <c r="E60" s="139" t="n">
        <v>44477</v>
      </c>
      <c r="F60" s="139"/>
      <c r="G60" s="139"/>
      <c r="H60" s="139"/>
      <c r="I60" s="139"/>
      <c r="J60" s="139"/>
      <c r="K60" s="139"/>
      <c r="L60" s="139"/>
      <c r="M60" s="139"/>
      <c r="N60" s="139"/>
      <c r="O60" s="131"/>
      <c r="Q60" s="121" t="str">
        <f aca="false">+C64</f>
        <v>1. Dimensión: Talento Humano </v>
      </c>
      <c r="R60" s="149" t="n">
        <f aca="false">+AVERAGE(K92:K100)</f>
        <v>0.814444444444444</v>
      </c>
    </row>
    <row r="61" customFormat="false" ht="14.25" hidden="false" customHeight="false" outlineLevel="0" collapsed="false">
      <c r="B61" s="258"/>
      <c r="C61" s="130"/>
      <c r="D61" s="130"/>
      <c r="E61" s="130"/>
      <c r="F61" s="130"/>
      <c r="G61" s="130"/>
      <c r="H61" s="130"/>
      <c r="I61" s="130"/>
      <c r="J61" s="130"/>
      <c r="K61" s="302"/>
      <c r="L61" s="130"/>
      <c r="M61" s="130"/>
      <c r="N61" s="130"/>
      <c r="O61" s="261"/>
      <c r="Q61" s="121" t="str">
        <f aca="false">+C67</f>
        <v>2. Dimensión: Direccionamiento Estratégico y Planeación </v>
      </c>
      <c r="R61" s="149" t="n">
        <f aca="false">+AVERAGE(K102:K103)</f>
        <v>0.5</v>
      </c>
    </row>
    <row r="62" customFormat="false" ht="15" hidden="false" customHeight="true" outlineLevel="0" collapsed="false">
      <c r="B62" s="258"/>
      <c r="C62" s="246" t="s">
        <v>67</v>
      </c>
      <c r="D62" s="246" t="s">
        <v>68</v>
      </c>
      <c r="E62" s="246" t="s">
        <v>69</v>
      </c>
      <c r="F62" s="246" t="s">
        <v>70</v>
      </c>
      <c r="G62" s="246" t="s">
        <v>71</v>
      </c>
      <c r="H62" s="246"/>
      <c r="I62" s="246" t="s">
        <v>72</v>
      </c>
      <c r="J62" s="145" t="s">
        <v>73</v>
      </c>
      <c r="K62" s="145" t="s">
        <v>74</v>
      </c>
      <c r="L62" s="145" t="s">
        <v>75</v>
      </c>
      <c r="M62" s="145" t="s">
        <v>76</v>
      </c>
      <c r="N62" s="145" t="s">
        <v>77</v>
      </c>
      <c r="O62" s="261"/>
      <c r="Q62" s="121" t="str">
        <f aca="false">+C71</f>
        <v>3. Dimensión: Gestión con Valores para Resultados</v>
      </c>
    </row>
    <row r="63" customFormat="false" ht="33" hidden="false" customHeight="false" outlineLevel="0" collapsed="false">
      <c r="B63" s="258"/>
      <c r="C63" s="246"/>
      <c r="D63" s="246"/>
      <c r="E63" s="246"/>
      <c r="F63" s="246"/>
      <c r="G63" s="145" t="s">
        <v>78</v>
      </c>
      <c r="H63" s="145" t="s">
        <v>79</v>
      </c>
      <c r="I63" s="246"/>
      <c r="J63" s="145"/>
      <c r="K63" s="145"/>
      <c r="L63" s="145"/>
      <c r="M63" s="145"/>
      <c r="N63" s="145"/>
      <c r="O63" s="261"/>
      <c r="Q63" s="121" t="str">
        <f aca="false">+C91</f>
        <v>5. Dimensión: Información y Comunicación </v>
      </c>
    </row>
    <row r="64" customFormat="false" ht="42" hidden="true" customHeight="true" outlineLevel="0" collapsed="false">
      <c r="B64" s="258"/>
      <c r="C64" s="256" t="s">
        <v>80</v>
      </c>
      <c r="D64" s="256"/>
      <c r="E64" s="256"/>
      <c r="F64" s="256"/>
      <c r="G64" s="256"/>
      <c r="H64" s="256"/>
      <c r="I64" s="256"/>
      <c r="J64" s="256"/>
      <c r="K64" s="256"/>
      <c r="L64" s="256"/>
      <c r="M64" s="256"/>
      <c r="N64" s="256"/>
      <c r="O64" s="261"/>
      <c r="Q64" s="121" t="str">
        <f aca="false">+C101</f>
        <v>6. Dimensión: Gestión del Conocimiento e Innovación </v>
      </c>
    </row>
    <row r="65" customFormat="false" ht="144" hidden="true" customHeight="true" outlineLevel="0" collapsed="false">
      <c r="B65" s="258"/>
      <c r="C65" s="303" t="s">
        <v>207</v>
      </c>
      <c r="D65" s="182" t="s">
        <v>260</v>
      </c>
      <c r="E65" s="182" t="s">
        <v>261</v>
      </c>
      <c r="F65" s="182" t="s">
        <v>262</v>
      </c>
      <c r="G65" s="304" t="n">
        <v>43831</v>
      </c>
      <c r="H65" s="304" t="n">
        <v>44196</v>
      </c>
      <c r="I65" s="189" t="s">
        <v>362</v>
      </c>
      <c r="J65" s="190" t="s">
        <v>363</v>
      </c>
      <c r="K65" s="305" t="s">
        <v>363</v>
      </c>
      <c r="L65" s="306" t="s">
        <v>363</v>
      </c>
      <c r="M65" s="306"/>
      <c r="N65" s="306" t="s">
        <v>364</v>
      </c>
      <c r="O65" s="261"/>
    </row>
    <row r="66" customFormat="false" ht="144" hidden="true" customHeight="true" outlineLevel="0" collapsed="false">
      <c r="B66" s="258"/>
      <c r="C66" s="303"/>
      <c r="D66" s="182"/>
      <c r="E66" s="182"/>
      <c r="F66" s="182" t="s">
        <v>267</v>
      </c>
      <c r="G66" s="304"/>
      <c r="H66" s="304"/>
      <c r="I66" s="189" t="s">
        <v>362</v>
      </c>
      <c r="J66" s="190" t="s">
        <v>363</v>
      </c>
      <c r="K66" s="305" t="s">
        <v>363</v>
      </c>
      <c r="L66" s="306" t="s">
        <v>363</v>
      </c>
      <c r="M66" s="306"/>
      <c r="N66" s="306" t="s">
        <v>364</v>
      </c>
      <c r="O66" s="261"/>
    </row>
    <row r="67" customFormat="false" ht="39.75" hidden="false" customHeight="true" outlineLevel="0" collapsed="false">
      <c r="B67" s="258"/>
      <c r="C67" s="256" t="s">
        <v>110</v>
      </c>
      <c r="D67" s="256"/>
      <c r="E67" s="256"/>
      <c r="F67" s="256"/>
      <c r="G67" s="256"/>
      <c r="H67" s="256"/>
      <c r="I67" s="256"/>
      <c r="J67" s="256"/>
      <c r="K67" s="256"/>
      <c r="L67" s="256"/>
      <c r="M67" s="256"/>
      <c r="N67" s="256"/>
      <c r="O67" s="261"/>
    </row>
    <row r="68" customFormat="false" ht="72.75" hidden="false" customHeight="true" outlineLevel="0" collapsed="false">
      <c r="B68" s="258"/>
      <c r="C68" s="181" t="s">
        <v>148</v>
      </c>
      <c r="D68" s="263" t="s">
        <v>365</v>
      </c>
      <c r="E68" s="307" t="s">
        <v>150</v>
      </c>
      <c r="F68" s="307" t="s">
        <v>151</v>
      </c>
      <c r="G68" s="189" t="s">
        <v>335</v>
      </c>
      <c r="H68" s="189"/>
      <c r="I68" s="189" t="s">
        <v>362</v>
      </c>
      <c r="J68" s="308" t="n">
        <v>1</v>
      </c>
      <c r="K68" s="191" t="n">
        <v>1</v>
      </c>
      <c r="L68" s="190" t="s">
        <v>366</v>
      </c>
      <c r="M68" s="190" t="s">
        <v>367</v>
      </c>
      <c r="N68" s="190"/>
      <c r="O68" s="261"/>
    </row>
    <row r="69" customFormat="false" ht="217.5" hidden="false" customHeight="true" outlineLevel="0" collapsed="false">
      <c r="B69" s="258"/>
      <c r="C69" s="181"/>
      <c r="D69" s="186" t="s">
        <v>368</v>
      </c>
      <c r="E69" s="309" t="s">
        <v>369</v>
      </c>
      <c r="F69" s="186" t="s">
        <v>370</v>
      </c>
      <c r="G69" s="310" t="s">
        <v>371</v>
      </c>
      <c r="H69" s="189" t="s">
        <v>372</v>
      </c>
      <c r="I69" s="189" t="s">
        <v>362</v>
      </c>
      <c r="J69" s="311" t="s">
        <v>373</v>
      </c>
      <c r="K69" s="312" t="n">
        <v>0.75</v>
      </c>
      <c r="L69" s="190" t="s">
        <v>374</v>
      </c>
      <c r="M69" s="190" t="s">
        <v>375</v>
      </c>
      <c r="N69" s="190"/>
      <c r="O69" s="261"/>
    </row>
    <row r="70" customFormat="false" ht="88.5" hidden="false" customHeight="true" outlineLevel="0" collapsed="false">
      <c r="B70" s="258"/>
      <c r="C70" s="181"/>
      <c r="D70" s="186" t="s">
        <v>376</v>
      </c>
      <c r="E70" s="186" t="s">
        <v>377</v>
      </c>
      <c r="F70" s="182" t="s">
        <v>378</v>
      </c>
      <c r="G70" s="313" t="s">
        <v>371</v>
      </c>
      <c r="H70" s="189" t="s">
        <v>372</v>
      </c>
      <c r="I70" s="189" t="s">
        <v>362</v>
      </c>
      <c r="J70" s="190" t="s">
        <v>379</v>
      </c>
      <c r="K70" s="191" t="n">
        <v>0</v>
      </c>
      <c r="L70" s="314" t="s">
        <v>380</v>
      </c>
      <c r="M70" s="314"/>
      <c r="N70" s="190"/>
      <c r="O70" s="261"/>
    </row>
    <row r="71" customFormat="false" ht="36" hidden="false" customHeight="true" outlineLevel="0" collapsed="false">
      <c r="B71" s="258"/>
      <c r="C71" s="315" t="s">
        <v>147</v>
      </c>
      <c r="D71" s="315"/>
      <c r="E71" s="315"/>
      <c r="F71" s="315"/>
      <c r="G71" s="315"/>
      <c r="H71" s="315"/>
      <c r="I71" s="315"/>
      <c r="J71" s="315"/>
      <c r="K71" s="315"/>
      <c r="L71" s="315"/>
      <c r="M71" s="315"/>
      <c r="N71" s="315"/>
      <c r="O71" s="261"/>
    </row>
    <row r="72" customFormat="false" ht="71.25" hidden="false" customHeight="true" outlineLevel="0" collapsed="false">
      <c r="B72" s="258"/>
      <c r="C72" s="316" t="s">
        <v>381</v>
      </c>
      <c r="D72" s="317" t="s">
        <v>382</v>
      </c>
      <c r="E72" s="317" t="s">
        <v>383</v>
      </c>
      <c r="F72" s="317" t="s">
        <v>384</v>
      </c>
      <c r="G72" s="318" t="s">
        <v>385</v>
      </c>
      <c r="H72" s="318" t="s">
        <v>386</v>
      </c>
      <c r="I72" s="189" t="s">
        <v>362</v>
      </c>
      <c r="J72" s="311" t="s">
        <v>373</v>
      </c>
      <c r="K72" s="305" t="n">
        <v>1</v>
      </c>
      <c r="L72" s="319" t="s">
        <v>387</v>
      </c>
      <c r="M72" s="319" t="s">
        <v>388</v>
      </c>
      <c r="N72" s="319"/>
      <c r="O72" s="261"/>
    </row>
    <row r="73" customFormat="false" ht="69" hidden="false" customHeight="true" outlineLevel="0" collapsed="false">
      <c r="B73" s="258"/>
      <c r="C73" s="316"/>
      <c r="D73" s="317"/>
      <c r="E73" s="317"/>
      <c r="F73" s="186" t="s">
        <v>389</v>
      </c>
      <c r="G73" s="313" t="s">
        <v>385</v>
      </c>
      <c r="H73" s="313" t="s">
        <v>386</v>
      </c>
      <c r="I73" s="189" t="s">
        <v>362</v>
      </c>
      <c r="J73" s="311" t="s">
        <v>390</v>
      </c>
      <c r="K73" s="305" t="n">
        <v>0</v>
      </c>
      <c r="L73" s="190"/>
      <c r="M73" s="190"/>
      <c r="N73" s="190" t="s">
        <v>391</v>
      </c>
      <c r="O73" s="261"/>
    </row>
    <row r="74" customFormat="false" ht="67.5" hidden="false" customHeight="true" outlineLevel="0" collapsed="false">
      <c r="B74" s="258"/>
      <c r="C74" s="316"/>
      <c r="D74" s="317"/>
      <c r="E74" s="317"/>
      <c r="F74" s="186" t="s">
        <v>392</v>
      </c>
      <c r="G74" s="313" t="s">
        <v>385</v>
      </c>
      <c r="H74" s="313" t="s">
        <v>386</v>
      </c>
      <c r="I74" s="189" t="s">
        <v>362</v>
      </c>
      <c r="J74" s="311" t="s">
        <v>390</v>
      </c>
      <c r="K74" s="305" t="n">
        <v>0</v>
      </c>
      <c r="L74" s="190"/>
      <c r="M74" s="190"/>
      <c r="N74" s="190" t="s">
        <v>393</v>
      </c>
      <c r="O74" s="261"/>
    </row>
    <row r="75" customFormat="false" ht="91.5" hidden="false" customHeight="true" outlineLevel="0" collapsed="false">
      <c r="B75" s="258"/>
      <c r="C75" s="316"/>
      <c r="D75" s="317"/>
      <c r="E75" s="317"/>
      <c r="F75" s="186" t="s">
        <v>394</v>
      </c>
      <c r="G75" s="313" t="s">
        <v>395</v>
      </c>
      <c r="H75" s="313" t="s">
        <v>396</v>
      </c>
      <c r="I75" s="189" t="s">
        <v>362</v>
      </c>
      <c r="J75" s="311" t="s">
        <v>390</v>
      </c>
      <c r="K75" s="305" t="n">
        <v>0</v>
      </c>
      <c r="L75" s="190"/>
      <c r="M75" s="190"/>
      <c r="N75" s="190" t="s">
        <v>397</v>
      </c>
      <c r="O75" s="261"/>
    </row>
    <row r="76" customFormat="false" ht="102" hidden="false" customHeight="true" outlineLevel="0" collapsed="false">
      <c r="B76" s="258"/>
      <c r="C76" s="316"/>
      <c r="D76" s="186" t="s">
        <v>398</v>
      </c>
      <c r="E76" s="186" t="s">
        <v>399</v>
      </c>
      <c r="F76" s="186" t="s">
        <v>400</v>
      </c>
      <c r="G76" s="313" t="s">
        <v>385</v>
      </c>
      <c r="H76" s="313" t="s">
        <v>372</v>
      </c>
      <c r="I76" s="189" t="s">
        <v>362</v>
      </c>
      <c r="J76" s="311" t="s">
        <v>373</v>
      </c>
      <c r="K76" s="305" t="n">
        <v>1</v>
      </c>
      <c r="L76" s="190" t="s">
        <v>401</v>
      </c>
      <c r="M76" s="190" t="s">
        <v>402</v>
      </c>
      <c r="N76" s="190"/>
      <c r="O76" s="261"/>
    </row>
    <row r="77" customFormat="false" ht="83.25" hidden="false" customHeight="true" outlineLevel="0" collapsed="false">
      <c r="B77" s="258"/>
      <c r="C77" s="316"/>
      <c r="D77" s="186"/>
      <c r="E77" s="186"/>
      <c r="F77" s="186" t="s">
        <v>403</v>
      </c>
      <c r="G77" s="313" t="s">
        <v>385</v>
      </c>
      <c r="H77" s="313" t="s">
        <v>372</v>
      </c>
      <c r="I77" s="189" t="s">
        <v>362</v>
      </c>
      <c r="J77" s="311" t="s">
        <v>390</v>
      </c>
      <c r="K77" s="305" t="n">
        <v>0</v>
      </c>
      <c r="L77" s="190"/>
      <c r="M77" s="190"/>
      <c r="N77" s="190" t="s">
        <v>404</v>
      </c>
      <c r="O77" s="261"/>
    </row>
    <row r="78" customFormat="false" ht="72" hidden="false" customHeight="true" outlineLevel="0" collapsed="false">
      <c r="B78" s="258"/>
      <c r="C78" s="316"/>
      <c r="D78" s="186"/>
      <c r="E78" s="186"/>
      <c r="F78" s="186" t="s">
        <v>405</v>
      </c>
      <c r="G78" s="313" t="s">
        <v>385</v>
      </c>
      <c r="H78" s="313" t="s">
        <v>372</v>
      </c>
      <c r="I78" s="189" t="s">
        <v>362</v>
      </c>
      <c r="J78" s="311" t="s">
        <v>390</v>
      </c>
      <c r="K78" s="305" t="n">
        <v>0</v>
      </c>
      <c r="L78" s="190"/>
      <c r="M78" s="190"/>
      <c r="N78" s="190" t="s">
        <v>406</v>
      </c>
      <c r="O78" s="261"/>
    </row>
    <row r="79" customFormat="false" ht="72" hidden="false" customHeight="true" outlineLevel="0" collapsed="false">
      <c r="B79" s="258"/>
      <c r="C79" s="316"/>
      <c r="D79" s="186"/>
      <c r="E79" s="186"/>
      <c r="F79" s="186" t="s">
        <v>407</v>
      </c>
      <c r="G79" s="313" t="s">
        <v>385</v>
      </c>
      <c r="H79" s="313" t="s">
        <v>372</v>
      </c>
      <c r="I79" s="189" t="s">
        <v>362</v>
      </c>
      <c r="J79" s="311" t="s">
        <v>390</v>
      </c>
      <c r="K79" s="305" t="n">
        <v>0</v>
      </c>
      <c r="L79" s="190"/>
      <c r="M79" s="190"/>
      <c r="N79" s="190" t="s">
        <v>406</v>
      </c>
      <c r="O79" s="261"/>
    </row>
    <row r="80" customFormat="false" ht="77.25" hidden="false" customHeight="true" outlineLevel="0" collapsed="false">
      <c r="B80" s="258"/>
      <c r="C80" s="316"/>
      <c r="D80" s="186"/>
      <c r="E80" s="186"/>
      <c r="F80" s="186" t="s">
        <v>408</v>
      </c>
      <c r="G80" s="313" t="s">
        <v>385</v>
      </c>
      <c r="H80" s="313" t="s">
        <v>372</v>
      </c>
      <c r="I80" s="189" t="s">
        <v>362</v>
      </c>
      <c r="J80" s="311" t="s">
        <v>390</v>
      </c>
      <c r="K80" s="305" t="n">
        <v>0</v>
      </c>
      <c r="L80" s="190"/>
      <c r="M80" s="190"/>
      <c r="N80" s="190" t="s">
        <v>406</v>
      </c>
      <c r="O80" s="261"/>
    </row>
    <row r="81" customFormat="false" ht="59.25" hidden="false" customHeight="true" outlineLevel="0" collapsed="false">
      <c r="B81" s="258"/>
      <c r="C81" s="316"/>
      <c r="D81" s="186"/>
      <c r="E81" s="186" t="s">
        <v>409</v>
      </c>
      <c r="F81" s="186" t="s">
        <v>410</v>
      </c>
      <c r="G81" s="313" t="s">
        <v>411</v>
      </c>
      <c r="H81" s="313" t="s">
        <v>412</v>
      </c>
      <c r="I81" s="189" t="s">
        <v>362</v>
      </c>
      <c r="J81" s="311" t="s">
        <v>373</v>
      </c>
      <c r="K81" s="305" t="n">
        <v>1</v>
      </c>
      <c r="L81" s="190" t="s">
        <v>413</v>
      </c>
      <c r="M81" s="190" t="s">
        <v>414</v>
      </c>
      <c r="N81" s="190"/>
      <c r="O81" s="261"/>
    </row>
    <row r="82" customFormat="false" ht="61.5" hidden="false" customHeight="true" outlineLevel="0" collapsed="false">
      <c r="B82" s="258"/>
      <c r="C82" s="316"/>
      <c r="D82" s="186"/>
      <c r="E82" s="186"/>
      <c r="F82" s="186" t="s">
        <v>415</v>
      </c>
      <c r="G82" s="313" t="s">
        <v>416</v>
      </c>
      <c r="H82" s="313" t="s">
        <v>372</v>
      </c>
      <c r="I82" s="189" t="s">
        <v>362</v>
      </c>
      <c r="J82" s="311" t="s">
        <v>417</v>
      </c>
      <c r="K82" s="305" t="n">
        <v>0.66</v>
      </c>
      <c r="L82" s="190" t="s">
        <v>418</v>
      </c>
      <c r="M82" s="190" t="s">
        <v>419</v>
      </c>
      <c r="N82" s="190"/>
      <c r="O82" s="261"/>
    </row>
    <row r="83" customFormat="false" ht="105" hidden="false" customHeight="true" outlineLevel="0" collapsed="false">
      <c r="B83" s="258"/>
      <c r="C83" s="316"/>
      <c r="D83" s="186"/>
      <c r="E83" s="186"/>
      <c r="F83" s="186" t="s">
        <v>420</v>
      </c>
      <c r="G83" s="313" t="s">
        <v>385</v>
      </c>
      <c r="H83" s="313" t="s">
        <v>372</v>
      </c>
      <c r="I83" s="189" t="s">
        <v>362</v>
      </c>
      <c r="J83" s="311" t="s">
        <v>421</v>
      </c>
      <c r="K83" s="305" t="n">
        <v>0.75</v>
      </c>
      <c r="L83" s="190" t="s">
        <v>422</v>
      </c>
      <c r="M83" s="190" t="s">
        <v>423</v>
      </c>
      <c r="N83" s="190"/>
      <c r="O83" s="261"/>
    </row>
    <row r="84" customFormat="false" ht="84" hidden="false" customHeight="true" outlineLevel="0" collapsed="false">
      <c r="B84" s="258"/>
      <c r="C84" s="316"/>
      <c r="D84" s="186"/>
      <c r="E84" s="186"/>
      <c r="F84" s="186" t="s">
        <v>424</v>
      </c>
      <c r="G84" s="313" t="s">
        <v>385</v>
      </c>
      <c r="H84" s="313" t="s">
        <v>372</v>
      </c>
      <c r="I84" s="189" t="s">
        <v>362</v>
      </c>
      <c r="J84" s="311" t="s">
        <v>425</v>
      </c>
      <c r="K84" s="305" t="n">
        <v>0.75</v>
      </c>
      <c r="L84" s="190" t="s">
        <v>426</v>
      </c>
      <c r="M84" s="190" t="s">
        <v>427</v>
      </c>
      <c r="N84" s="190"/>
      <c r="O84" s="261"/>
    </row>
    <row r="85" customFormat="false" ht="108.75" hidden="false" customHeight="true" outlineLevel="0" collapsed="false">
      <c r="B85" s="258"/>
      <c r="C85" s="181" t="s">
        <v>428</v>
      </c>
      <c r="D85" s="317" t="s">
        <v>429</v>
      </c>
      <c r="E85" s="317" t="s">
        <v>430</v>
      </c>
      <c r="F85" s="186" t="s">
        <v>431</v>
      </c>
      <c r="G85" s="313" t="s">
        <v>432</v>
      </c>
      <c r="H85" s="313" t="s">
        <v>372</v>
      </c>
      <c r="I85" s="189" t="s">
        <v>362</v>
      </c>
      <c r="J85" s="311" t="s">
        <v>433</v>
      </c>
      <c r="K85" s="305"/>
      <c r="L85" s="190" t="s">
        <v>434</v>
      </c>
      <c r="M85" s="190" t="s">
        <v>435</v>
      </c>
      <c r="N85" s="320"/>
      <c r="O85" s="261"/>
    </row>
    <row r="86" customFormat="false" ht="97.5" hidden="false" customHeight="true" outlineLevel="0" collapsed="false">
      <c r="B86" s="258"/>
      <c r="C86" s="181" t="s">
        <v>221</v>
      </c>
      <c r="D86" s="182" t="s">
        <v>436</v>
      </c>
      <c r="E86" s="182" t="s">
        <v>437</v>
      </c>
      <c r="F86" s="321" t="s">
        <v>224</v>
      </c>
      <c r="G86" s="322" t="n">
        <v>44199</v>
      </c>
      <c r="H86" s="189" t="s">
        <v>372</v>
      </c>
      <c r="I86" s="189" t="s">
        <v>362</v>
      </c>
      <c r="J86" s="190" t="s">
        <v>438</v>
      </c>
      <c r="K86" s="305" t="n">
        <v>0</v>
      </c>
      <c r="L86" s="190"/>
      <c r="M86" s="190"/>
      <c r="N86" s="190" t="s">
        <v>439</v>
      </c>
      <c r="O86" s="261"/>
    </row>
    <row r="87" customFormat="false" ht="94.5" hidden="false" customHeight="true" outlineLevel="0" collapsed="false">
      <c r="B87" s="258"/>
      <c r="C87" s="181"/>
      <c r="D87" s="182"/>
      <c r="E87" s="182"/>
      <c r="F87" s="321" t="s">
        <v>229</v>
      </c>
      <c r="G87" s="322"/>
      <c r="H87" s="189"/>
      <c r="I87" s="189" t="s">
        <v>362</v>
      </c>
      <c r="J87" s="190" t="s">
        <v>438</v>
      </c>
      <c r="K87" s="305" t="n">
        <v>0</v>
      </c>
      <c r="L87" s="190"/>
      <c r="M87" s="190"/>
      <c r="N87" s="190" t="s">
        <v>439</v>
      </c>
      <c r="O87" s="261"/>
    </row>
    <row r="88" customFormat="false" ht="133.5" hidden="false" customHeight="true" outlineLevel="0" collapsed="false">
      <c r="B88" s="258"/>
      <c r="C88" s="181"/>
      <c r="D88" s="186" t="s">
        <v>440</v>
      </c>
      <c r="E88" s="186" t="s">
        <v>441</v>
      </c>
      <c r="F88" s="321" t="s">
        <v>442</v>
      </c>
      <c r="G88" s="304" t="n">
        <v>44198</v>
      </c>
      <c r="H88" s="189" t="s">
        <v>372</v>
      </c>
      <c r="I88" s="189" t="s">
        <v>362</v>
      </c>
      <c r="J88" s="311" t="s">
        <v>443</v>
      </c>
      <c r="K88" s="323" t="n">
        <v>0.73</v>
      </c>
      <c r="L88" s="190" t="s">
        <v>444</v>
      </c>
      <c r="M88" s="190" t="s">
        <v>445</v>
      </c>
      <c r="N88" s="190"/>
      <c r="O88" s="261"/>
    </row>
    <row r="89" customFormat="false" ht="40.5" hidden="false" customHeight="true" outlineLevel="0" collapsed="false">
      <c r="B89" s="258"/>
      <c r="C89" s="256" t="s">
        <v>157</v>
      </c>
      <c r="D89" s="256"/>
      <c r="E89" s="256"/>
      <c r="F89" s="256"/>
      <c r="G89" s="256"/>
      <c r="H89" s="256"/>
      <c r="I89" s="256"/>
      <c r="J89" s="256"/>
      <c r="K89" s="256"/>
      <c r="L89" s="256"/>
      <c r="M89" s="256"/>
      <c r="N89" s="256"/>
      <c r="O89" s="261"/>
    </row>
    <row r="90" customFormat="false" ht="18" hidden="false" customHeight="false" outlineLevel="0" collapsed="false">
      <c r="B90" s="258"/>
      <c r="C90" s="324"/>
      <c r="D90" s="325"/>
      <c r="E90" s="326"/>
      <c r="F90" s="327"/>
      <c r="G90" s="328"/>
      <c r="H90" s="329"/>
      <c r="I90" s="330"/>
      <c r="J90" s="330"/>
      <c r="K90" s="331"/>
      <c r="L90" s="330"/>
      <c r="M90" s="330"/>
      <c r="N90" s="330"/>
      <c r="O90" s="261"/>
    </row>
    <row r="91" customFormat="false" ht="39" hidden="false" customHeight="true" outlineLevel="0" collapsed="false">
      <c r="B91" s="258"/>
      <c r="C91" s="256" t="s">
        <v>333</v>
      </c>
      <c r="D91" s="256"/>
      <c r="E91" s="256"/>
      <c r="F91" s="256"/>
      <c r="G91" s="256"/>
      <c r="H91" s="256"/>
      <c r="I91" s="256"/>
      <c r="J91" s="256"/>
      <c r="K91" s="256"/>
      <c r="L91" s="256"/>
      <c r="M91" s="256"/>
      <c r="N91" s="256"/>
      <c r="O91" s="261"/>
    </row>
    <row r="92" customFormat="false" ht="59.25" hidden="false" customHeight="true" outlineLevel="0" collapsed="false">
      <c r="B92" s="258"/>
      <c r="C92" s="181" t="s">
        <v>446</v>
      </c>
      <c r="D92" s="196" t="s">
        <v>447</v>
      </c>
      <c r="E92" s="182" t="s">
        <v>448</v>
      </c>
      <c r="F92" s="182" t="s">
        <v>449</v>
      </c>
      <c r="G92" s="313" t="s">
        <v>371</v>
      </c>
      <c r="H92" s="313" t="s">
        <v>372</v>
      </c>
      <c r="I92" s="189" t="s">
        <v>362</v>
      </c>
      <c r="J92" s="190" t="s">
        <v>450</v>
      </c>
      <c r="K92" s="305" t="n">
        <v>1</v>
      </c>
      <c r="L92" s="190" t="s">
        <v>451</v>
      </c>
      <c r="M92" s="190"/>
      <c r="N92" s="190"/>
      <c r="O92" s="261"/>
    </row>
    <row r="93" customFormat="false" ht="97.5" hidden="false" customHeight="true" outlineLevel="0" collapsed="false">
      <c r="B93" s="258"/>
      <c r="C93" s="181"/>
      <c r="D93" s="182" t="s">
        <v>452</v>
      </c>
      <c r="E93" s="186" t="s">
        <v>453</v>
      </c>
      <c r="F93" s="182" t="s">
        <v>454</v>
      </c>
      <c r="G93" s="313" t="s">
        <v>371</v>
      </c>
      <c r="H93" s="313" t="s">
        <v>372</v>
      </c>
      <c r="I93" s="189" t="s">
        <v>362</v>
      </c>
      <c r="J93" s="190" t="s">
        <v>455</v>
      </c>
      <c r="K93" s="305" t="n">
        <v>1</v>
      </c>
      <c r="L93" s="190" t="s">
        <v>456</v>
      </c>
      <c r="M93" s="190" t="s">
        <v>457</v>
      </c>
      <c r="N93" s="190"/>
      <c r="O93" s="261"/>
    </row>
    <row r="94" customFormat="false" ht="83.25" hidden="false" customHeight="true" outlineLevel="0" collapsed="false">
      <c r="B94" s="258"/>
      <c r="C94" s="181"/>
      <c r="D94" s="182"/>
      <c r="E94" s="186" t="s">
        <v>458</v>
      </c>
      <c r="F94" s="182" t="s">
        <v>449</v>
      </c>
      <c r="G94" s="313" t="s">
        <v>371</v>
      </c>
      <c r="H94" s="313" t="s">
        <v>372</v>
      </c>
      <c r="I94" s="189" t="s">
        <v>362</v>
      </c>
      <c r="J94" s="190" t="s">
        <v>459</v>
      </c>
      <c r="K94" s="305" t="n">
        <v>1</v>
      </c>
      <c r="L94" s="190" t="s">
        <v>460</v>
      </c>
      <c r="M94" s="190" t="s">
        <v>461</v>
      </c>
      <c r="N94" s="190"/>
      <c r="O94" s="261"/>
    </row>
    <row r="95" customFormat="false" ht="60.75" hidden="false" customHeight="true" outlineLevel="0" collapsed="false">
      <c r="B95" s="258"/>
      <c r="C95" s="181"/>
      <c r="D95" s="182"/>
      <c r="E95" s="186" t="s">
        <v>462</v>
      </c>
      <c r="F95" s="182" t="s">
        <v>449</v>
      </c>
      <c r="G95" s="313" t="s">
        <v>371</v>
      </c>
      <c r="H95" s="313" t="s">
        <v>372</v>
      </c>
      <c r="I95" s="189" t="s">
        <v>362</v>
      </c>
      <c r="J95" s="190" t="s">
        <v>463</v>
      </c>
      <c r="K95" s="305" t="n">
        <v>1</v>
      </c>
      <c r="L95" s="190" t="s">
        <v>464</v>
      </c>
      <c r="M95" s="190" t="s">
        <v>465</v>
      </c>
      <c r="N95" s="190"/>
      <c r="O95" s="261"/>
    </row>
    <row r="96" customFormat="false" ht="51.75" hidden="false" customHeight="true" outlineLevel="0" collapsed="false">
      <c r="B96" s="258"/>
      <c r="C96" s="181"/>
      <c r="D96" s="182"/>
      <c r="E96" s="186" t="s">
        <v>466</v>
      </c>
      <c r="F96" s="182" t="s">
        <v>467</v>
      </c>
      <c r="G96" s="313" t="s">
        <v>371</v>
      </c>
      <c r="H96" s="313" t="s">
        <v>372</v>
      </c>
      <c r="I96" s="189" t="s">
        <v>362</v>
      </c>
      <c r="J96" s="190" t="s">
        <v>438</v>
      </c>
      <c r="K96" s="305" t="n">
        <v>0</v>
      </c>
      <c r="L96" s="190"/>
      <c r="M96" s="190"/>
      <c r="N96" s="190" t="s">
        <v>468</v>
      </c>
      <c r="O96" s="261"/>
    </row>
    <row r="97" customFormat="false" ht="103.5" hidden="false" customHeight="true" outlineLevel="0" collapsed="false">
      <c r="B97" s="258"/>
      <c r="C97" s="181"/>
      <c r="D97" s="186" t="s">
        <v>469</v>
      </c>
      <c r="E97" s="182" t="s">
        <v>470</v>
      </c>
      <c r="F97" s="182" t="s">
        <v>471</v>
      </c>
      <c r="G97" s="313" t="s">
        <v>371</v>
      </c>
      <c r="H97" s="189" t="s">
        <v>372</v>
      </c>
      <c r="I97" s="189" t="s">
        <v>362</v>
      </c>
      <c r="J97" s="190" t="n">
        <v>0</v>
      </c>
      <c r="K97" s="305" t="n">
        <v>0.5</v>
      </c>
      <c r="L97" s="190" t="s">
        <v>472</v>
      </c>
      <c r="M97" s="190" t="s">
        <v>473</v>
      </c>
      <c r="N97" s="190"/>
      <c r="O97" s="261"/>
    </row>
    <row r="98" customFormat="false" ht="48" hidden="false" customHeight="true" outlineLevel="0" collapsed="false">
      <c r="B98" s="258"/>
      <c r="C98" s="181"/>
      <c r="D98" s="186" t="s">
        <v>474</v>
      </c>
      <c r="E98" s="182" t="s">
        <v>475</v>
      </c>
      <c r="F98" s="182" t="s">
        <v>476</v>
      </c>
      <c r="G98" s="313" t="s">
        <v>371</v>
      </c>
      <c r="H98" s="189" t="s">
        <v>372</v>
      </c>
      <c r="I98" s="189" t="s">
        <v>362</v>
      </c>
      <c r="J98" s="311" t="s">
        <v>477</v>
      </c>
      <c r="K98" s="312" t="n">
        <v>0.83</v>
      </c>
      <c r="L98" s="190" t="s">
        <v>478</v>
      </c>
      <c r="M98" s="190" t="s">
        <v>479</v>
      </c>
      <c r="N98" s="190"/>
      <c r="O98" s="261"/>
    </row>
    <row r="99" customFormat="false" ht="84" hidden="false" customHeight="true" outlineLevel="0" collapsed="false">
      <c r="B99" s="258"/>
      <c r="C99" s="181"/>
      <c r="D99" s="186" t="s">
        <v>480</v>
      </c>
      <c r="E99" s="182" t="s">
        <v>481</v>
      </c>
      <c r="F99" s="182" t="s">
        <v>482</v>
      </c>
      <c r="G99" s="313" t="s">
        <v>416</v>
      </c>
      <c r="H99" s="189" t="s">
        <v>372</v>
      </c>
      <c r="I99" s="189" t="s">
        <v>362</v>
      </c>
      <c r="J99" s="311" t="s">
        <v>483</v>
      </c>
      <c r="K99" s="312" t="n">
        <v>1</v>
      </c>
      <c r="L99" s="190" t="s">
        <v>484</v>
      </c>
      <c r="M99" s="190" t="s">
        <v>485</v>
      </c>
      <c r="N99" s="190"/>
      <c r="O99" s="261"/>
    </row>
    <row r="100" customFormat="false" ht="69.75" hidden="false" customHeight="true" outlineLevel="0" collapsed="false">
      <c r="B100" s="258"/>
      <c r="C100" s="181"/>
      <c r="D100" s="186" t="s">
        <v>486</v>
      </c>
      <c r="E100" s="182" t="s">
        <v>487</v>
      </c>
      <c r="F100" s="182" t="s">
        <v>488</v>
      </c>
      <c r="G100" s="313" t="s">
        <v>371</v>
      </c>
      <c r="H100" s="189" t="s">
        <v>372</v>
      </c>
      <c r="I100" s="189" t="s">
        <v>362</v>
      </c>
      <c r="J100" s="190" t="s">
        <v>489</v>
      </c>
      <c r="K100" s="312" t="n">
        <v>1</v>
      </c>
      <c r="L100" s="190" t="s">
        <v>490</v>
      </c>
      <c r="M100" s="190" t="s">
        <v>491</v>
      </c>
      <c r="N100" s="190"/>
      <c r="O100" s="261"/>
    </row>
    <row r="101" customFormat="false" ht="37.5" hidden="false" customHeight="true" outlineLevel="0" collapsed="false">
      <c r="B101" s="258"/>
      <c r="C101" s="256" t="s">
        <v>492</v>
      </c>
      <c r="D101" s="256"/>
      <c r="E101" s="256"/>
      <c r="F101" s="256"/>
      <c r="G101" s="256"/>
      <c r="H101" s="256"/>
      <c r="I101" s="256"/>
      <c r="J101" s="256"/>
      <c r="K101" s="256"/>
      <c r="L101" s="256"/>
      <c r="M101" s="256"/>
      <c r="N101" s="256"/>
      <c r="O101" s="261"/>
    </row>
    <row r="102" customFormat="false" ht="314.25" hidden="false" customHeight="true" outlineLevel="0" collapsed="false">
      <c r="B102" s="258"/>
      <c r="C102" s="181" t="s">
        <v>493</v>
      </c>
      <c r="D102" s="186" t="s">
        <v>494</v>
      </c>
      <c r="E102" s="186" t="s">
        <v>495</v>
      </c>
      <c r="F102" s="182" t="s">
        <v>378</v>
      </c>
      <c r="G102" s="313" t="s">
        <v>371</v>
      </c>
      <c r="H102" s="313" t="s">
        <v>372</v>
      </c>
      <c r="I102" s="189" t="s">
        <v>362</v>
      </c>
      <c r="J102" s="311" t="s">
        <v>496</v>
      </c>
      <c r="K102" s="312" t="n">
        <v>1</v>
      </c>
      <c r="L102" s="332" t="s">
        <v>497</v>
      </c>
      <c r="M102" s="332" t="s">
        <v>498</v>
      </c>
      <c r="N102" s="320"/>
      <c r="O102" s="261"/>
    </row>
    <row r="103" customFormat="false" ht="105.75" hidden="false" customHeight="true" outlineLevel="0" collapsed="false">
      <c r="B103" s="258"/>
      <c r="C103" s="181"/>
      <c r="D103" s="186" t="s">
        <v>499</v>
      </c>
      <c r="E103" s="186" t="s">
        <v>500</v>
      </c>
      <c r="F103" s="182" t="s">
        <v>501</v>
      </c>
      <c r="G103" s="313" t="s">
        <v>371</v>
      </c>
      <c r="H103" s="313" t="s">
        <v>372</v>
      </c>
      <c r="I103" s="189" t="s">
        <v>362</v>
      </c>
      <c r="J103" s="311" t="s">
        <v>379</v>
      </c>
      <c r="K103" s="305" t="n">
        <v>0</v>
      </c>
      <c r="L103" s="320" t="s">
        <v>502</v>
      </c>
      <c r="M103" s="320"/>
      <c r="N103" s="320"/>
      <c r="O103" s="261"/>
    </row>
    <row r="104" customFormat="false" ht="39.75" hidden="false" customHeight="true" outlineLevel="0" collapsed="false">
      <c r="B104" s="258"/>
      <c r="C104" s="256" t="s">
        <v>342</v>
      </c>
      <c r="D104" s="256"/>
      <c r="E104" s="256"/>
      <c r="F104" s="256"/>
      <c r="G104" s="256"/>
      <c r="H104" s="256"/>
      <c r="I104" s="256"/>
      <c r="J104" s="256"/>
      <c r="K104" s="256"/>
      <c r="L104" s="256"/>
      <c r="M104" s="256"/>
      <c r="N104" s="256"/>
      <c r="O104" s="261"/>
    </row>
    <row r="105" customFormat="false" ht="20.25" hidden="false" customHeight="false" outlineLevel="0" collapsed="false">
      <c r="B105" s="258"/>
      <c r="C105" s="333"/>
      <c r="D105" s="334"/>
      <c r="E105" s="334"/>
      <c r="F105" s="335"/>
      <c r="G105" s="336"/>
      <c r="H105" s="336"/>
      <c r="I105" s="337"/>
      <c r="J105" s="337"/>
      <c r="K105" s="338"/>
      <c r="L105" s="337"/>
      <c r="M105" s="337"/>
      <c r="N105" s="339"/>
      <c r="O105" s="261"/>
    </row>
    <row r="106" customFormat="false" ht="14.25" hidden="false" customHeight="false" outlineLevel="0" collapsed="false">
      <c r="B106" s="258"/>
      <c r="O106" s="261"/>
    </row>
    <row r="107" customFormat="false" ht="14.25" hidden="false" customHeight="false" outlineLevel="0" collapsed="false">
      <c r="B107" s="258"/>
      <c r="O107" s="261"/>
    </row>
    <row r="108" customFormat="false" ht="15" hidden="false" customHeight="false" outlineLevel="0" collapsed="false">
      <c r="B108" s="296"/>
      <c r="C108" s="298"/>
      <c r="D108" s="298"/>
      <c r="E108" s="298"/>
      <c r="F108" s="298"/>
      <c r="G108" s="298"/>
      <c r="H108" s="298"/>
      <c r="I108" s="298"/>
      <c r="J108" s="298"/>
      <c r="K108" s="299"/>
      <c r="L108" s="298"/>
      <c r="M108" s="298"/>
      <c r="N108" s="298"/>
      <c r="O108" s="300"/>
    </row>
    <row r="109" customFormat="false" ht="15" hidden="false" customHeight="false" outlineLevel="0" collapsed="false"/>
    <row r="117" customFormat="false" ht="14.25" hidden="false" customHeight="false" outlineLevel="0" collapsed="false">
      <c r="R117" s="340"/>
    </row>
  </sheetData>
  <mergeCells count="104">
    <mergeCell ref="B5:O5"/>
    <mergeCell ref="B6:O6"/>
    <mergeCell ref="C10:D10"/>
    <mergeCell ref="E10:N10"/>
    <mergeCell ref="C11:D11"/>
    <mergeCell ref="E11:N11"/>
    <mergeCell ref="C12:D12"/>
    <mergeCell ref="E12:N12"/>
    <mergeCell ref="C14:C15"/>
    <mergeCell ref="D14:D15"/>
    <mergeCell ref="E14:E15"/>
    <mergeCell ref="F14:F15"/>
    <mergeCell ref="G14:H14"/>
    <mergeCell ref="I14:I15"/>
    <mergeCell ref="J14:J15"/>
    <mergeCell ref="K14:K15"/>
    <mergeCell ref="L14:L15"/>
    <mergeCell ref="M14:M15"/>
    <mergeCell ref="N14:N15"/>
    <mergeCell ref="C16:N16"/>
    <mergeCell ref="C17:C18"/>
    <mergeCell ref="D17:D18"/>
    <mergeCell ref="E17:E18"/>
    <mergeCell ref="C19:N19"/>
    <mergeCell ref="C20:C21"/>
    <mergeCell ref="C22:N22"/>
    <mergeCell ref="C24:C25"/>
    <mergeCell ref="D24:D25"/>
    <mergeCell ref="E24:E25"/>
    <mergeCell ref="G24:H24"/>
    <mergeCell ref="G25:H25"/>
    <mergeCell ref="C26:C27"/>
    <mergeCell ref="C28:N28"/>
    <mergeCell ref="C29:C31"/>
    <mergeCell ref="D29:D31"/>
    <mergeCell ref="E29:E31"/>
    <mergeCell ref="G29:H29"/>
    <mergeCell ref="G30:H30"/>
    <mergeCell ref="G31:H31"/>
    <mergeCell ref="C32:C33"/>
    <mergeCell ref="C34:N34"/>
    <mergeCell ref="C35:C36"/>
    <mergeCell ref="D35:D36"/>
    <mergeCell ref="E35:E36"/>
    <mergeCell ref="G35:H35"/>
    <mergeCell ref="G36:H36"/>
    <mergeCell ref="C37:N37"/>
    <mergeCell ref="G38:H38"/>
    <mergeCell ref="C39:N39"/>
    <mergeCell ref="C40:C44"/>
    <mergeCell ref="D40:D42"/>
    <mergeCell ref="E40:E42"/>
    <mergeCell ref="G40:H40"/>
    <mergeCell ref="G41:H41"/>
    <mergeCell ref="G42:H42"/>
    <mergeCell ref="G43:H43"/>
    <mergeCell ref="G44:H44"/>
    <mergeCell ref="B53:O53"/>
    <mergeCell ref="B54:O54"/>
    <mergeCell ref="C58:D58"/>
    <mergeCell ref="E58:N58"/>
    <mergeCell ref="C59:D59"/>
    <mergeCell ref="E59:N59"/>
    <mergeCell ref="C60:D60"/>
    <mergeCell ref="E60:N60"/>
    <mergeCell ref="C62:C63"/>
    <mergeCell ref="D62:D63"/>
    <mergeCell ref="E62:E63"/>
    <mergeCell ref="F62:F63"/>
    <mergeCell ref="G62:H62"/>
    <mergeCell ref="I62:I63"/>
    <mergeCell ref="J62:J63"/>
    <mergeCell ref="K62:K63"/>
    <mergeCell ref="L62:L63"/>
    <mergeCell ref="M62:M63"/>
    <mergeCell ref="N62:N63"/>
    <mergeCell ref="C64:N64"/>
    <mergeCell ref="C65:C66"/>
    <mergeCell ref="D65:D66"/>
    <mergeCell ref="E65:E66"/>
    <mergeCell ref="G65:G66"/>
    <mergeCell ref="H65:H66"/>
    <mergeCell ref="C67:N67"/>
    <mergeCell ref="C68:C70"/>
    <mergeCell ref="G68:H68"/>
    <mergeCell ref="C71:N71"/>
    <mergeCell ref="C72:C84"/>
    <mergeCell ref="D72:D75"/>
    <mergeCell ref="E72:E75"/>
    <mergeCell ref="D76:D84"/>
    <mergeCell ref="E76:E80"/>
    <mergeCell ref="E81:E84"/>
    <mergeCell ref="C86:C88"/>
    <mergeCell ref="D86:D87"/>
    <mergeCell ref="E86:E87"/>
    <mergeCell ref="G86:G87"/>
    <mergeCell ref="H86:H87"/>
    <mergeCell ref="C89:N89"/>
    <mergeCell ref="C91:N91"/>
    <mergeCell ref="C92:C100"/>
    <mergeCell ref="D93:D96"/>
    <mergeCell ref="C101:N101"/>
    <mergeCell ref="C102:C103"/>
    <mergeCell ref="C104:N104"/>
  </mergeCells>
  <printOptions headings="false" gridLines="false" gridLinesSet="true" horizontalCentered="true" verticalCentered="false"/>
  <pageMargins left="0.39375" right="0.551388888888889" top="0.1965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J61" activeCellId="0" sqref="J61:J62"/>
    </sheetView>
  </sheetViews>
  <sheetFormatPr defaultColWidth="11.41796875" defaultRowHeight="14.25" zeroHeight="false" outlineLevelRow="0" outlineLevelCol="0"/>
  <cols>
    <col collapsed="false" customWidth="true" hidden="false" outlineLevel="0" max="1" min="1" style="236" width="5.13"/>
    <col collapsed="false" customWidth="true" hidden="false" outlineLevel="0" max="2" min="2" style="236" width="2.7"/>
    <col collapsed="false" customWidth="true" hidden="false" outlineLevel="0" max="3" min="3" style="236" width="37.7"/>
    <col collapsed="false" customWidth="true" hidden="false" outlineLevel="0" max="4" min="4" style="237" width="42.41"/>
    <col collapsed="false" customWidth="true" hidden="false" outlineLevel="0" max="5" min="5" style="237" width="43.41"/>
    <col collapsed="false" customWidth="true" hidden="false" outlineLevel="0" max="6" min="6" style="237" width="57.85"/>
    <col collapsed="false" customWidth="true" hidden="false" outlineLevel="0" max="7" min="7" style="237" width="16.7"/>
    <col collapsed="false" customWidth="true" hidden="false" outlineLevel="0" max="8" min="8" style="237" width="15.7"/>
    <col collapsed="false" customWidth="true" hidden="false" outlineLevel="0" max="12" min="9" style="237" width="24.28"/>
    <col collapsed="false" customWidth="true" hidden="false" outlineLevel="0" max="13" min="13" style="236" width="3.85"/>
    <col collapsed="false" customWidth="false" hidden="false" outlineLevel="0" max="257" min="14" style="236" width="11.42"/>
  </cols>
  <sheetData>
    <row r="1" s="239" customFormat="true" ht="15" hidden="false" customHeight="true" outlineLevel="0" collapsed="false">
      <c r="D1" s="240"/>
      <c r="E1" s="240"/>
      <c r="F1" s="240"/>
      <c r="G1" s="240"/>
      <c r="H1" s="240"/>
      <c r="I1" s="240"/>
      <c r="J1" s="240"/>
      <c r="K1" s="240"/>
      <c r="L1" s="240"/>
    </row>
    <row r="2" customFormat="false" ht="20.1" hidden="false" customHeight="true" outlineLevel="0" collapsed="false">
      <c r="B2" s="341"/>
      <c r="C2" s="342"/>
      <c r="D2" s="342"/>
      <c r="E2" s="342"/>
      <c r="F2" s="342"/>
      <c r="G2" s="342"/>
      <c r="H2" s="343" t="s">
        <v>503</v>
      </c>
      <c r="I2" s="125" t="s">
        <v>504</v>
      </c>
      <c r="J2" s="125"/>
      <c r="K2" s="125"/>
      <c r="L2" s="125"/>
      <c r="M2" s="344"/>
    </row>
    <row r="3" customFormat="false" ht="20.1" hidden="false" customHeight="true" outlineLevel="0" collapsed="false">
      <c r="B3" s="242"/>
      <c r="C3" s="243"/>
      <c r="D3" s="243"/>
      <c r="E3" s="243"/>
      <c r="F3" s="243"/>
      <c r="G3" s="243"/>
      <c r="H3" s="345"/>
      <c r="I3" s="243"/>
      <c r="J3" s="243"/>
      <c r="K3" s="243"/>
      <c r="L3" s="243"/>
      <c r="M3" s="245"/>
    </row>
    <row r="4" customFormat="false" ht="20.1" hidden="false" customHeight="true" outlineLevel="0" collapsed="false">
      <c r="B4" s="242"/>
      <c r="C4" s="243"/>
      <c r="D4" s="243"/>
      <c r="E4" s="243"/>
      <c r="F4" s="243"/>
      <c r="G4" s="243"/>
      <c r="H4" s="345"/>
      <c r="I4" s="243"/>
      <c r="J4" s="243"/>
      <c r="K4" s="243"/>
      <c r="L4" s="243"/>
      <c r="M4" s="245"/>
    </row>
    <row r="5" customFormat="false" ht="20.1" hidden="false" customHeight="true" outlineLevel="0" collapsed="false">
      <c r="B5" s="242"/>
      <c r="C5" s="243"/>
      <c r="D5" s="243"/>
      <c r="E5" s="243"/>
      <c r="F5" s="243"/>
      <c r="G5" s="243"/>
      <c r="H5" s="345"/>
      <c r="I5" s="243"/>
      <c r="J5" s="243"/>
      <c r="K5" s="243"/>
      <c r="L5" s="243"/>
      <c r="M5" s="245"/>
    </row>
    <row r="6" customFormat="false" ht="20.1" hidden="false" customHeight="true" outlineLevel="0" collapsed="false">
      <c r="B6" s="242"/>
      <c r="C6" s="243"/>
      <c r="D6" s="243"/>
      <c r="E6" s="243"/>
      <c r="F6" s="243"/>
      <c r="G6" s="243"/>
      <c r="H6" s="345"/>
      <c r="I6" s="243"/>
      <c r="J6" s="243"/>
      <c r="K6" s="243"/>
      <c r="L6" s="243"/>
      <c r="M6" s="245"/>
    </row>
    <row r="7" customFormat="false" ht="20.1" hidden="false" customHeight="true" outlineLevel="0" collapsed="false">
      <c r="B7" s="242"/>
      <c r="C7" s="243"/>
      <c r="D7" s="243"/>
      <c r="E7" s="243"/>
      <c r="F7" s="243"/>
      <c r="G7" s="243"/>
      <c r="H7" s="243"/>
      <c r="I7" s="243"/>
      <c r="J7" s="243"/>
      <c r="K7" s="243"/>
      <c r="L7" s="243"/>
      <c r="M7" s="245"/>
    </row>
    <row r="8" customFormat="false" ht="20.1" hidden="false" customHeight="true" outlineLevel="0" collapsed="false">
      <c r="B8" s="242"/>
      <c r="C8" s="243"/>
      <c r="D8" s="243"/>
      <c r="E8" s="243"/>
      <c r="F8" s="243"/>
      <c r="G8" s="243"/>
      <c r="H8" s="243"/>
      <c r="I8" s="243"/>
      <c r="J8" s="243"/>
      <c r="K8" s="243"/>
      <c r="L8" s="243"/>
      <c r="M8" s="245"/>
    </row>
    <row r="9" customFormat="false" ht="20.1" hidden="false" customHeight="true" outlineLevel="0" collapsed="false">
      <c r="B9" s="242"/>
      <c r="C9" s="243"/>
      <c r="D9" s="243"/>
      <c r="E9" s="243"/>
      <c r="F9" s="243"/>
      <c r="G9" s="243"/>
      <c r="H9" s="243"/>
      <c r="I9" s="243"/>
      <c r="J9" s="243"/>
      <c r="K9" s="243"/>
      <c r="L9" s="243"/>
      <c r="M9" s="245"/>
    </row>
    <row r="10" customFormat="false" ht="20.1" hidden="false" customHeight="true" outlineLevel="0" collapsed="false">
      <c r="B10" s="242"/>
      <c r="C10" s="243"/>
      <c r="D10" s="243"/>
      <c r="E10" s="243"/>
      <c r="F10" s="243"/>
      <c r="G10" s="243"/>
      <c r="H10" s="236"/>
      <c r="I10" s="236"/>
      <c r="J10" s="236"/>
      <c r="K10" s="236"/>
      <c r="L10" s="236"/>
      <c r="M10" s="245"/>
    </row>
    <row r="11" customFormat="false" ht="20.1" hidden="false" customHeight="true" outlineLevel="0" collapsed="false">
      <c r="B11" s="242"/>
      <c r="C11" s="243"/>
      <c r="D11" s="243"/>
      <c r="E11" s="243"/>
      <c r="F11" s="243"/>
      <c r="G11" s="243"/>
      <c r="H11" s="243"/>
      <c r="I11" s="243"/>
      <c r="J11" s="243"/>
      <c r="K11" s="243"/>
      <c r="L11" s="243"/>
      <c r="M11" s="245"/>
    </row>
    <row r="12" customFormat="false" ht="30" hidden="false" customHeight="true" outlineLevel="0" collapsed="false">
      <c r="B12" s="242"/>
      <c r="C12" s="346" t="s">
        <v>505</v>
      </c>
      <c r="D12" s="346"/>
      <c r="E12" s="346"/>
      <c r="F12" s="346"/>
      <c r="G12" s="346"/>
      <c r="H12" s="346"/>
      <c r="I12" s="346"/>
      <c r="J12" s="346"/>
      <c r="K12" s="346"/>
      <c r="L12" s="346"/>
      <c r="M12" s="245"/>
    </row>
    <row r="13" customFormat="false" ht="30" hidden="false" customHeight="true" outlineLevel="0" collapsed="false">
      <c r="B13" s="242"/>
      <c r="C13" s="15" t="s">
        <v>1</v>
      </c>
      <c r="D13" s="15"/>
      <c r="E13" s="15"/>
      <c r="F13" s="15"/>
      <c r="G13" s="15"/>
      <c r="H13" s="15"/>
      <c r="I13" s="15"/>
      <c r="J13" s="15"/>
      <c r="K13" s="15"/>
      <c r="L13" s="15"/>
      <c r="M13" s="245"/>
    </row>
    <row r="14" customFormat="false" ht="22.5" hidden="false" customHeight="true" outlineLevel="0" collapsed="false">
      <c r="B14" s="242"/>
      <c r="C14" s="15"/>
      <c r="D14" s="15"/>
      <c r="E14" s="15"/>
      <c r="F14" s="15"/>
      <c r="G14" s="15"/>
      <c r="I14" s="243"/>
      <c r="J14" s="243"/>
      <c r="K14" s="243"/>
      <c r="L14" s="243"/>
      <c r="M14" s="245"/>
    </row>
    <row r="15" customFormat="false" ht="20.25" hidden="false" customHeight="true" outlineLevel="0" collapsed="false">
      <c r="B15" s="242"/>
      <c r="C15" s="15"/>
      <c r="D15" s="15"/>
      <c r="E15" s="15"/>
      <c r="F15" s="15"/>
      <c r="G15" s="15"/>
      <c r="I15" s="243"/>
      <c r="J15" s="243"/>
      <c r="K15" s="243"/>
      <c r="L15" s="243"/>
      <c r="M15" s="245"/>
    </row>
    <row r="16" customFormat="false" ht="20.1" hidden="false" customHeight="true" outlineLevel="0" collapsed="false">
      <c r="B16" s="242"/>
      <c r="C16" s="243"/>
      <c r="D16" s="243"/>
      <c r="E16" s="243"/>
      <c r="F16" s="243"/>
      <c r="G16" s="243"/>
      <c r="I16" s="243"/>
      <c r="J16" s="243"/>
      <c r="K16" s="243"/>
      <c r="L16" s="243"/>
      <c r="M16" s="245"/>
    </row>
    <row r="17" customFormat="false" ht="20.1" hidden="false" customHeight="true" outlineLevel="0" collapsed="false">
      <c r="B17" s="242"/>
      <c r="C17" s="243"/>
      <c r="D17" s="243"/>
      <c r="E17" s="243"/>
      <c r="F17" s="243"/>
      <c r="G17" s="243"/>
      <c r="I17" s="243"/>
      <c r="J17" s="243"/>
      <c r="K17" s="243"/>
      <c r="L17" s="243"/>
      <c r="M17" s="245"/>
    </row>
    <row r="18" customFormat="false" ht="35.1" hidden="false" customHeight="true" outlineLevel="0" collapsed="false">
      <c r="B18" s="258"/>
      <c r="C18" s="347" t="s">
        <v>506</v>
      </c>
      <c r="D18" s="348" t="s">
        <v>507</v>
      </c>
      <c r="E18" s="348"/>
      <c r="F18" s="348"/>
      <c r="G18" s="348"/>
      <c r="H18" s="292"/>
      <c r="I18" s="292"/>
      <c r="J18" s="292"/>
      <c r="K18" s="292"/>
      <c r="L18" s="292"/>
      <c r="M18" s="261"/>
    </row>
    <row r="19" customFormat="false" ht="24.95" hidden="false" customHeight="true" outlineLevel="0" collapsed="false">
      <c r="B19" s="258"/>
      <c r="C19" s="345" t="s">
        <v>64</v>
      </c>
      <c r="D19" s="348" t="s">
        <v>9</v>
      </c>
      <c r="E19" s="348"/>
      <c r="F19" s="348"/>
      <c r="G19" s="348"/>
      <c r="H19" s="292"/>
      <c r="I19" s="292"/>
      <c r="J19" s="292"/>
      <c r="K19" s="292"/>
      <c r="L19" s="292"/>
      <c r="M19" s="261"/>
    </row>
    <row r="20" customFormat="false" ht="16.5" hidden="false" customHeight="true" outlineLevel="0" collapsed="false">
      <c r="B20" s="258"/>
      <c r="C20" s="349"/>
      <c r="M20" s="261"/>
    </row>
    <row r="21" customFormat="false" ht="25.5" hidden="false" customHeight="true" outlineLevel="0" collapsed="false">
      <c r="B21" s="141"/>
      <c r="C21" s="246" t="s">
        <v>67</v>
      </c>
      <c r="D21" s="246" t="s">
        <v>68</v>
      </c>
      <c r="E21" s="246" t="s">
        <v>69</v>
      </c>
      <c r="F21" s="246" t="s">
        <v>70</v>
      </c>
      <c r="G21" s="246" t="s">
        <v>71</v>
      </c>
      <c r="H21" s="246"/>
      <c r="I21" s="246" t="s">
        <v>72</v>
      </c>
      <c r="J21" s="145" t="s">
        <v>508</v>
      </c>
      <c r="K21" s="145" t="s">
        <v>509</v>
      </c>
      <c r="L21" s="145" t="s">
        <v>510</v>
      </c>
      <c r="M21" s="146"/>
    </row>
    <row r="22" customFormat="false" ht="44.25" hidden="false" customHeight="true" outlineLevel="0" collapsed="false">
      <c r="B22" s="141"/>
      <c r="C22" s="246"/>
      <c r="D22" s="246"/>
      <c r="E22" s="246"/>
      <c r="F22" s="246"/>
      <c r="G22" s="145" t="s">
        <v>78</v>
      </c>
      <c r="H22" s="145" t="s">
        <v>79</v>
      </c>
      <c r="I22" s="246"/>
      <c r="J22" s="145"/>
      <c r="K22" s="145"/>
      <c r="L22" s="145"/>
      <c r="M22" s="146"/>
    </row>
    <row r="23" s="247" customFormat="true" ht="45.75" hidden="false" customHeight="true" outlineLevel="0" collapsed="false">
      <c r="B23" s="248"/>
      <c r="C23" s="249" t="s">
        <v>80</v>
      </c>
      <c r="D23" s="249"/>
      <c r="E23" s="249"/>
      <c r="F23" s="249"/>
      <c r="G23" s="249"/>
      <c r="H23" s="249"/>
      <c r="I23" s="249"/>
      <c r="J23" s="249"/>
      <c r="K23" s="249"/>
      <c r="L23" s="249"/>
      <c r="M23" s="146"/>
    </row>
    <row r="24" customFormat="false" ht="36" hidden="false" customHeight="true" outlineLevel="0" collapsed="false">
      <c r="B24" s="141"/>
      <c r="C24" s="165" t="s">
        <v>207</v>
      </c>
      <c r="D24" s="250" t="s">
        <v>260</v>
      </c>
      <c r="E24" s="250" t="s">
        <v>261</v>
      </c>
      <c r="F24" s="250" t="s">
        <v>262</v>
      </c>
      <c r="G24" s="251" t="n">
        <v>44227</v>
      </c>
      <c r="H24" s="251" t="n">
        <v>44561</v>
      </c>
      <c r="I24" s="252" t="s">
        <v>511</v>
      </c>
      <c r="J24" s="252"/>
      <c r="K24" s="252"/>
      <c r="L24" s="252"/>
      <c r="M24" s="146"/>
    </row>
    <row r="25" customFormat="false" ht="42.75" hidden="false" customHeight="true" outlineLevel="0" collapsed="false">
      <c r="B25" s="141"/>
      <c r="C25" s="165"/>
      <c r="D25" s="250"/>
      <c r="E25" s="250"/>
      <c r="F25" s="250" t="s">
        <v>267</v>
      </c>
      <c r="G25" s="251" t="n">
        <v>44227</v>
      </c>
      <c r="H25" s="251" t="n">
        <v>44561</v>
      </c>
      <c r="I25" s="252" t="s">
        <v>511</v>
      </c>
      <c r="J25" s="252"/>
      <c r="K25" s="252"/>
      <c r="L25" s="252"/>
      <c r="M25" s="146"/>
    </row>
    <row r="26" s="247" customFormat="true" ht="45.75" hidden="false" customHeight="true" outlineLevel="0" collapsed="false">
      <c r="B26" s="248"/>
      <c r="C26" s="256" t="s">
        <v>110</v>
      </c>
      <c r="D26" s="256"/>
      <c r="E26" s="256"/>
      <c r="F26" s="256"/>
      <c r="G26" s="256"/>
      <c r="H26" s="256"/>
      <c r="I26" s="256"/>
      <c r="J26" s="256"/>
      <c r="K26" s="256"/>
      <c r="L26" s="256"/>
      <c r="M26" s="146"/>
    </row>
    <row r="27" customFormat="false" ht="38.25" hidden="false" customHeight="true" outlineLevel="0" collapsed="false">
      <c r="B27" s="258"/>
      <c r="C27" s="165" t="s">
        <v>271</v>
      </c>
      <c r="D27" s="250" t="s">
        <v>272</v>
      </c>
      <c r="E27" s="350" t="s">
        <v>273</v>
      </c>
      <c r="F27" s="250" t="s">
        <v>512</v>
      </c>
      <c r="G27" s="260" t="n">
        <v>44197</v>
      </c>
      <c r="H27" s="260" t="n">
        <v>44227</v>
      </c>
      <c r="I27" s="252" t="s">
        <v>511</v>
      </c>
      <c r="J27" s="252"/>
      <c r="K27" s="252"/>
      <c r="L27" s="252"/>
      <c r="M27" s="261"/>
    </row>
    <row r="28" customFormat="false" ht="36" hidden="false" customHeight="true" outlineLevel="0" collapsed="false">
      <c r="B28" s="258"/>
      <c r="C28" s="165"/>
      <c r="D28" s="263" t="s">
        <v>278</v>
      </c>
      <c r="E28" s="263" t="s">
        <v>279</v>
      </c>
      <c r="F28" s="263" t="s">
        <v>280</v>
      </c>
      <c r="G28" s="260" t="n">
        <v>44197</v>
      </c>
      <c r="H28" s="260" t="n">
        <v>44227</v>
      </c>
      <c r="I28" s="252" t="s">
        <v>511</v>
      </c>
      <c r="J28" s="252"/>
      <c r="K28" s="252"/>
      <c r="L28" s="252"/>
      <c r="M28" s="261"/>
    </row>
    <row r="29" s="247" customFormat="true" ht="41.25" hidden="false" customHeight="true" outlineLevel="0" collapsed="false">
      <c r="B29" s="248"/>
      <c r="C29" s="256" t="s">
        <v>147</v>
      </c>
      <c r="D29" s="256"/>
      <c r="E29" s="256"/>
      <c r="F29" s="256"/>
      <c r="G29" s="256"/>
      <c r="H29" s="256"/>
      <c r="I29" s="256"/>
      <c r="J29" s="256"/>
      <c r="K29" s="256"/>
      <c r="L29" s="256"/>
      <c r="M29" s="146"/>
    </row>
    <row r="30" customFormat="false" ht="54" hidden="false" customHeight="false" outlineLevel="0" collapsed="false">
      <c r="B30" s="258"/>
      <c r="C30" s="165" t="s">
        <v>148</v>
      </c>
      <c r="D30" s="263" t="s">
        <v>149</v>
      </c>
      <c r="E30" s="263" t="s">
        <v>150</v>
      </c>
      <c r="F30" s="263" t="s">
        <v>151</v>
      </c>
      <c r="G30" s="260" t="n">
        <v>44197</v>
      </c>
      <c r="H30" s="260" t="s">
        <v>152</v>
      </c>
      <c r="I30" s="252" t="s">
        <v>511</v>
      </c>
      <c r="J30" s="252"/>
      <c r="K30" s="252"/>
      <c r="L30" s="252"/>
      <c r="M30" s="261"/>
    </row>
    <row r="31" customFormat="false" ht="28.5" hidden="false" customHeight="true" outlineLevel="0" collapsed="false">
      <c r="B31" s="258"/>
      <c r="C31" s="181" t="s">
        <v>285</v>
      </c>
      <c r="D31" s="250" t="s">
        <v>286</v>
      </c>
      <c r="E31" s="250" t="s">
        <v>287</v>
      </c>
      <c r="F31" s="250" t="s">
        <v>288</v>
      </c>
      <c r="G31" s="280"/>
      <c r="H31" s="185" t="s">
        <v>225</v>
      </c>
      <c r="I31" s="267" t="s">
        <v>513</v>
      </c>
      <c r="J31" s="267"/>
      <c r="K31" s="267"/>
      <c r="L31" s="267"/>
      <c r="M31" s="261"/>
    </row>
    <row r="32" customFormat="false" ht="27" hidden="false" customHeight="true" outlineLevel="0" collapsed="false">
      <c r="B32" s="258"/>
      <c r="C32" s="181"/>
      <c r="D32" s="250"/>
      <c r="E32" s="250"/>
      <c r="F32" s="250" t="s">
        <v>291</v>
      </c>
      <c r="G32" s="280"/>
      <c r="H32" s="185" t="s">
        <v>225</v>
      </c>
      <c r="I32" s="267" t="s">
        <v>513</v>
      </c>
      <c r="J32" s="267"/>
      <c r="K32" s="267"/>
      <c r="L32" s="267"/>
      <c r="M32" s="261"/>
    </row>
    <row r="33" customFormat="false" ht="36" hidden="false" customHeight="false" outlineLevel="0" collapsed="false">
      <c r="B33" s="258"/>
      <c r="C33" s="165" t="s">
        <v>294</v>
      </c>
      <c r="D33" s="263" t="s">
        <v>295</v>
      </c>
      <c r="E33" s="182" t="s">
        <v>296</v>
      </c>
      <c r="F33" s="182" t="s">
        <v>297</v>
      </c>
      <c r="G33" s="280"/>
      <c r="H33" s="185" t="s">
        <v>335</v>
      </c>
      <c r="I33" s="252" t="s">
        <v>511</v>
      </c>
      <c r="J33" s="252"/>
      <c r="K33" s="252"/>
      <c r="L33" s="252"/>
      <c r="M33" s="261"/>
    </row>
    <row r="34" customFormat="false" ht="38.25" hidden="false" customHeight="false" outlineLevel="0" collapsed="false">
      <c r="B34" s="258"/>
      <c r="C34" s="351"/>
      <c r="D34" s="263" t="s">
        <v>300</v>
      </c>
      <c r="E34" s="182" t="s">
        <v>301</v>
      </c>
      <c r="F34" s="182" t="s">
        <v>302</v>
      </c>
      <c r="G34" s="280"/>
      <c r="H34" s="185" t="s">
        <v>514</v>
      </c>
      <c r="I34" s="252" t="s">
        <v>515</v>
      </c>
      <c r="J34" s="252"/>
      <c r="K34" s="252"/>
      <c r="L34" s="252"/>
      <c r="M34" s="261"/>
    </row>
    <row r="35" s="247" customFormat="true" ht="45" hidden="false" customHeight="true" outlineLevel="0" collapsed="false">
      <c r="B35" s="248"/>
      <c r="C35" s="256" t="s">
        <v>157</v>
      </c>
      <c r="D35" s="256"/>
      <c r="E35" s="256"/>
      <c r="F35" s="256"/>
      <c r="G35" s="256"/>
      <c r="H35" s="256"/>
      <c r="I35" s="256"/>
      <c r="J35" s="256"/>
      <c r="K35" s="256"/>
      <c r="L35" s="256"/>
      <c r="M35" s="146"/>
    </row>
    <row r="36" customFormat="false" ht="191.25" hidden="false" customHeight="true" outlineLevel="0" collapsed="false">
      <c r="B36" s="258"/>
      <c r="C36" s="165" t="s">
        <v>305</v>
      </c>
      <c r="D36" s="182" t="s">
        <v>306</v>
      </c>
      <c r="E36" s="186" t="s">
        <v>307</v>
      </c>
      <c r="F36" s="182" t="s">
        <v>308</v>
      </c>
      <c r="G36" s="267" t="s">
        <v>309</v>
      </c>
      <c r="H36" s="267"/>
      <c r="I36" s="252" t="s">
        <v>515</v>
      </c>
      <c r="J36" s="252"/>
      <c r="K36" s="252"/>
      <c r="L36" s="252"/>
      <c r="M36" s="261"/>
    </row>
    <row r="37" customFormat="false" ht="30" hidden="false" customHeight="true" outlineLevel="0" collapsed="false">
      <c r="B37" s="258"/>
      <c r="C37" s="165"/>
      <c r="D37" s="182"/>
      <c r="E37" s="186"/>
      <c r="F37" s="182" t="s">
        <v>313</v>
      </c>
      <c r="G37" s="267" t="s">
        <v>309</v>
      </c>
      <c r="H37" s="267"/>
      <c r="I37" s="252" t="s">
        <v>515</v>
      </c>
      <c r="J37" s="252"/>
      <c r="K37" s="252"/>
      <c r="L37" s="252"/>
      <c r="M37" s="261"/>
    </row>
    <row r="38" customFormat="false" ht="27" hidden="false" customHeight="true" outlineLevel="0" collapsed="false">
      <c r="B38" s="258"/>
      <c r="C38" s="165"/>
      <c r="D38" s="182"/>
      <c r="E38" s="186"/>
      <c r="F38" s="182" t="s">
        <v>317</v>
      </c>
      <c r="G38" s="267" t="s">
        <v>309</v>
      </c>
      <c r="H38" s="267"/>
      <c r="I38" s="252" t="s">
        <v>515</v>
      </c>
      <c r="J38" s="252"/>
      <c r="K38" s="252"/>
      <c r="L38" s="252"/>
      <c r="M38" s="261"/>
    </row>
    <row r="39" customFormat="false" ht="60.75" hidden="false" customHeight="true" outlineLevel="0" collapsed="false">
      <c r="B39" s="258"/>
      <c r="C39" s="165"/>
      <c r="D39" s="274" t="s">
        <v>328</v>
      </c>
      <c r="E39" s="277"/>
      <c r="F39" s="352"/>
      <c r="G39" s="267" t="s">
        <v>309</v>
      </c>
      <c r="H39" s="267"/>
      <c r="I39" s="252" t="s">
        <v>515</v>
      </c>
      <c r="J39" s="252"/>
      <c r="K39" s="252"/>
      <c r="L39" s="252"/>
      <c r="M39" s="261"/>
    </row>
    <row r="40" customFormat="false" ht="138.75" hidden="false" customHeight="true" outlineLevel="0" collapsed="false">
      <c r="B40" s="258"/>
      <c r="C40" s="165" t="s">
        <v>321</v>
      </c>
      <c r="D40" s="274" t="s">
        <v>322</v>
      </c>
      <c r="E40" s="274" t="s">
        <v>323</v>
      </c>
      <c r="F40" s="274" t="s">
        <v>324</v>
      </c>
      <c r="G40" s="189" t="s">
        <v>309</v>
      </c>
      <c r="H40" s="189"/>
      <c r="I40" s="252" t="s">
        <v>515</v>
      </c>
      <c r="J40" s="252"/>
      <c r="K40" s="252"/>
      <c r="L40" s="252"/>
      <c r="M40" s="261"/>
    </row>
    <row r="41" customFormat="false" ht="65.25" hidden="false" customHeight="true" outlineLevel="0" collapsed="false">
      <c r="B41" s="258"/>
      <c r="C41" s="165"/>
      <c r="D41" s="274" t="s">
        <v>328</v>
      </c>
      <c r="E41" s="277"/>
      <c r="F41" s="274" t="s">
        <v>516</v>
      </c>
      <c r="G41" s="251" t="s">
        <v>309</v>
      </c>
      <c r="H41" s="251"/>
      <c r="I41" s="252" t="s">
        <v>515</v>
      </c>
      <c r="J41" s="252"/>
      <c r="K41" s="252"/>
      <c r="L41" s="252"/>
      <c r="M41" s="261"/>
    </row>
    <row r="42" s="247" customFormat="true" ht="40.5" hidden="false" customHeight="true" outlineLevel="0" collapsed="false">
      <c r="B42" s="248"/>
      <c r="C42" s="256" t="s">
        <v>333</v>
      </c>
      <c r="D42" s="256"/>
      <c r="E42" s="256"/>
      <c r="F42" s="256"/>
      <c r="G42" s="256"/>
      <c r="H42" s="256"/>
      <c r="I42" s="256"/>
      <c r="J42" s="256"/>
      <c r="K42" s="256"/>
      <c r="L42" s="256"/>
      <c r="M42" s="261"/>
    </row>
    <row r="43" customFormat="false" ht="36" hidden="false" customHeight="true" outlineLevel="0" collapsed="false">
      <c r="B43" s="258"/>
      <c r="C43" s="165" t="s">
        <v>188</v>
      </c>
      <c r="D43" s="353" t="s">
        <v>189</v>
      </c>
      <c r="E43" s="353" t="s">
        <v>190</v>
      </c>
      <c r="F43" s="354" t="s">
        <v>334</v>
      </c>
      <c r="G43" s="355" t="s">
        <v>335</v>
      </c>
      <c r="H43" s="355"/>
      <c r="I43" s="356" t="s">
        <v>515</v>
      </c>
      <c r="J43" s="356"/>
      <c r="K43" s="356"/>
      <c r="L43" s="356"/>
      <c r="M43" s="261"/>
    </row>
    <row r="44" customFormat="false" ht="54" hidden="false" customHeight="true" outlineLevel="0" collapsed="false">
      <c r="B44" s="258"/>
      <c r="C44" s="165"/>
      <c r="D44" s="353"/>
      <c r="E44" s="353"/>
      <c r="F44" s="354" t="s">
        <v>339</v>
      </c>
      <c r="G44" s="357" t="s">
        <v>335</v>
      </c>
      <c r="H44" s="357"/>
      <c r="I44" s="356" t="s">
        <v>515</v>
      </c>
      <c r="J44" s="356"/>
      <c r="K44" s="356"/>
      <c r="L44" s="356"/>
      <c r="M44" s="261"/>
    </row>
    <row r="45" s="247" customFormat="true" ht="44.25" hidden="false" customHeight="true" outlineLevel="0" collapsed="false">
      <c r="B45" s="248"/>
      <c r="C45" s="256" t="s">
        <v>517</v>
      </c>
      <c r="D45" s="256"/>
      <c r="E45" s="256"/>
      <c r="F45" s="256"/>
      <c r="G45" s="256"/>
      <c r="H45" s="256"/>
      <c r="I45" s="256"/>
      <c r="J45" s="256"/>
      <c r="K45" s="256"/>
      <c r="L45" s="256"/>
      <c r="M45" s="261"/>
    </row>
    <row r="46" customFormat="false" ht="18" hidden="false" customHeight="true" outlineLevel="0" collapsed="false">
      <c r="B46" s="258"/>
      <c r="C46" s="281"/>
      <c r="D46" s="282"/>
      <c r="E46" s="283"/>
      <c r="F46" s="284"/>
      <c r="G46" s="285"/>
      <c r="H46" s="285"/>
      <c r="I46" s="283"/>
      <c r="J46" s="283"/>
      <c r="K46" s="283"/>
      <c r="L46" s="287"/>
      <c r="M46" s="261"/>
    </row>
    <row r="47" s="247" customFormat="true" ht="45" hidden="false" customHeight="true" outlineLevel="0" collapsed="false">
      <c r="B47" s="248"/>
      <c r="C47" s="256" t="s">
        <v>342</v>
      </c>
      <c r="D47" s="256"/>
      <c r="E47" s="256"/>
      <c r="F47" s="256"/>
      <c r="G47" s="256"/>
      <c r="H47" s="256"/>
      <c r="I47" s="256"/>
      <c r="J47" s="256"/>
      <c r="K47" s="256"/>
      <c r="L47" s="256"/>
      <c r="M47" s="261"/>
    </row>
    <row r="48" customFormat="false" ht="36" hidden="false" customHeight="true" outlineLevel="0" collapsed="false">
      <c r="B48" s="258"/>
      <c r="C48" s="181" t="s">
        <v>197</v>
      </c>
      <c r="D48" s="259" t="s">
        <v>343</v>
      </c>
      <c r="E48" s="259" t="s">
        <v>344</v>
      </c>
      <c r="F48" s="259" t="s">
        <v>345</v>
      </c>
      <c r="G48" s="267" t="s">
        <v>346</v>
      </c>
      <c r="H48" s="267"/>
      <c r="I48" s="267" t="s">
        <v>511</v>
      </c>
      <c r="J48" s="267"/>
      <c r="K48" s="267"/>
      <c r="L48" s="267"/>
      <c r="M48" s="261"/>
    </row>
    <row r="49" customFormat="false" ht="25.5" hidden="false" customHeight="true" outlineLevel="0" collapsed="false">
      <c r="B49" s="258"/>
      <c r="C49" s="181"/>
      <c r="D49" s="259"/>
      <c r="E49" s="259"/>
      <c r="F49" s="259" t="s">
        <v>348</v>
      </c>
      <c r="G49" s="267" t="s">
        <v>346</v>
      </c>
      <c r="H49" s="267"/>
      <c r="I49" s="267" t="s">
        <v>511</v>
      </c>
      <c r="J49" s="267"/>
      <c r="K49" s="267"/>
      <c r="L49" s="267"/>
      <c r="M49" s="261"/>
    </row>
    <row r="50" customFormat="false" ht="36" hidden="false" customHeight="true" outlineLevel="0" collapsed="false">
      <c r="B50" s="258"/>
      <c r="C50" s="181"/>
      <c r="D50" s="259"/>
      <c r="E50" s="259"/>
      <c r="F50" s="259" t="s">
        <v>350</v>
      </c>
      <c r="G50" s="267" t="s">
        <v>346</v>
      </c>
      <c r="H50" s="267"/>
      <c r="I50" s="267" t="s">
        <v>511</v>
      </c>
      <c r="J50" s="267"/>
      <c r="K50" s="267"/>
      <c r="L50" s="267"/>
      <c r="M50" s="261"/>
    </row>
    <row r="51" customFormat="false" ht="32.25" hidden="false" customHeight="true" outlineLevel="0" collapsed="false">
      <c r="B51" s="258"/>
      <c r="C51" s="181"/>
      <c r="D51" s="259" t="s">
        <v>352</v>
      </c>
      <c r="E51" s="259" t="s">
        <v>353</v>
      </c>
      <c r="F51" s="259" t="s">
        <v>354</v>
      </c>
      <c r="G51" s="267" t="s">
        <v>335</v>
      </c>
      <c r="H51" s="267"/>
      <c r="I51" s="267" t="s">
        <v>511</v>
      </c>
      <c r="J51" s="267"/>
      <c r="K51" s="267"/>
      <c r="L51" s="267"/>
      <c r="M51" s="261"/>
    </row>
    <row r="52" customFormat="false" ht="36" hidden="false" customHeight="true" outlineLevel="0" collapsed="false">
      <c r="B52" s="258"/>
      <c r="C52" s="181"/>
      <c r="D52" s="259" t="s">
        <v>356</v>
      </c>
      <c r="E52" s="259" t="s">
        <v>357</v>
      </c>
      <c r="F52" s="259" t="s">
        <v>358</v>
      </c>
      <c r="G52" s="267" t="s">
        <v>309</v>
      </c>
      <c r="H52" s="267"/>
      <c r="I52" s="267" t="s">
        <v>511</v>
      </c>
      <c r="J52" s="267"/>
      <c r="K52" s="267"/>
      <c r="L52" s="267"/>
      <c r="M52" s="261"/>
    </row>
    <row r="53" customFormat="false" ht="25.5" hidden="false" customHeight="true" outlineLevel="0" collapsed="false">
      <c r="B53" s="258"/>
      <c r="C53" s="181"/>
      <c r="D53" s="259"/>
      <c r="E53" s="259"/>
      <c r="F53" s="259" t="s">
        <v>518</v>
      </c>
      <c r="G53" s="267" t="s">
        <v>309</v>
      </c>
      <c r="H53" s="267"/>
      <c r="I53" s="267" t="s">
        <v>511</v>
      </c>
      <c r="J53" s="267"/>
      <c r="K53" s="267"/>
      <c r="L53" s="267"/>
      <c r="M53" s="261"/>
    </row>
    <row r="54" customFormat="false" ht="18" hidden="false" customHeight="false" outlineLevel="0" collapsed="false">
      <c r="B54" s="258"/>
      <c r="C54" s="358"/>
      <c r="D54" s="291"/>
      <c r="E54" s="292"/>
      <c r="F54" s="293"/>
      <c r="G54" s="294"/>
      <c r="H54" s="292"/>
      <c r="I54" s="292"/>
      <c r="J54" s="292"/>
      <c r="K54" s="292"/>
      <c r="L54" s="292"/>
      <c r="M54" s="261"/>
    </row>
    <row r="55" customFormat="false" ht="14.25" hidden="false" customHeight="false" outlineLevel="0" collapsed="false">
      <c r="B55" s="258"/>
      <c r="C55" s="359"/>
      <c r="M55" s="261"/>
    </row>
    <row r="56" customFormat="false" ht="14.25" hidden="false" customHeight="false" outlineLevel="0" collapsed="false">
      <c r="B56" s="258"/>
      <c r="C56" s="359"/>
      <c r="M56" s="261"/>
    </row>
    <row r="57" customFormat="false" ht="14.25" hidden="false" customHeight="false" outlineLevel="0" collapsed="false">
      <c r="B57" s="258"/>
      <c r="C57" s="359"/>
      <c r="M57" s="261"/>
    </row>
    <row r="58" customFormat="false" ht="30" hidden="false" customHeight="true" outlineLevel="0" collapsed="false">
      <c r="B58" s="258"/>
      <c r="C58" s="360" t="s">
        <v>506</v>
      </c>
      <c r="D58" s="361" t="s">
        <v>360</v>
      </c>
      <c r="E58" s="361"/>
      <c r="F58" s="361"/>
      <c r="G58" s="361"/>
      <c r="H58" s="362"/>
      <c r="I58" s="362"/>
      <c r="J58" s="362"/>
      <c r="K58" s="362"/>
      <c r="L58" s="362"/>
      <c r="M58" s="261"/>
    </row>
    <row r="59" customFormat="false" ht="18" hidden="false" customHeight="true" outlineLevel="0" collapsed="false">
      <c r="B59" s="258"/>
      <c r="C59" s="363" t="s">
        <v>64</v>
      </c>
      <c r="D59" s="361" t="s">
        <v>361</v>
      </c>
      <c r="E59" s="361"/>
      <c r="F59" s="361"/>
      <c r="G59" s="361"/>
      <c r="H59" s="362"/>
      <c r="I59" s="362"/>
      <c r="J59" s="362"/>
      <c r="K59" s="362"/>
      <c r="L59" s="362"/>
      <c r="M59" s="261"/>
    </row>
    <row r="60" customFormat="false" ht="14.25" hidden="false" customHeight="false" outlineLevel="0" collapsed="false">
      <c r="B60" s="258"/>
      <c r="C60" s="364"/>
      <c r="D60" s="130"/>
      <c r="E60" s="130"/>
      <c r="F60" s="130"/>
      <c r="G60" s="130"/>
      <c r="H60" s="130"/>
      <c r="I60" s="130"/>
      <c r="J60" s="130"/>
      <c r="K60" s="130"/>
      <c r="L60" s="130"/>
      <c r="M60" s="261"/>
    </row>
    <row r="61" customFormat="false" ht="15" hidden="false" customHeight="true" outlineLevel="0" collapsed="false">
      <c r="B61" s="258"/>
      <c r="C61" s="246" t="s">
        <v>67</v>
      </c>
      <c r="D61" s="246" t="s">
        <v>68</v>
      </c>
      <c r="E61" s="246" t="s">
        <v>69</v>
      </c>
      <c r="F61" s="246" t="s">
        <v>70</v>
      </c>
      <c r="G61" s="246" t="s">
        <v>71</v>
      </c>
      <c r="H61" s="246"/>
      <c r="I61" s="246" t="s">
        <v>72</v>
      </c>
      <c r="J61" s="145" t="s">
        <v>508</v>
      </c>
      <c r="K61" s="145" t="s">
        <v>509</v>
      </c>
      <c r="L61" s="145" t="s">
        <v>510</v>
      </c>
      <c r="M61" s="261"/>
    </row>
    <row r="62" customFormat="false" ht="33" hidden="false" customHeight="false" outlineLevel="0" collapsed="false">
      <c r="B62" s="258"/>
      <c r="C62" s="246"/>
      <c r="D62" s="246"/>
      <c r="E62" s="246"/>
      <c r="F62" s="246"/>
      <c r="G62" s="145" t="s">
        <v>78</v>
      </c>
      <c r="H62" s="145" t="s">
        <v>79</v>
      </c>
      <c r="I62" s="246"/>
      <c r="J62" s="145"/>
      <c r="K62" s="145"/>
      <c r="L62" s="145"/>
      <c r="M62" s="261"/>
    </row>
    <row r="63" customFormat="false" ht="42" hidden="false" customHeight="true" outlineLevel="0" collapsed="false">
      <c r="B63" s="258"/>
      <c r="C63" s="256" t="s">
        <v>80</v>
      </c>
      <c r="D63" s="256"/>
      <c r="E63" s="256"/>
      <c r="F63" s="256"/>
      <c r="G63" s="256"/>
      <c r="H63" s="256"/>
      <c r="I63" s="256"/>
      <c r="J63" s="256"/>
      <c r="K63" s="256"/>
      <c r="L63" s="256"/>
      <c r="M63" s="261"/>
    </row>
    <row r="64" customFormat="false" ht="33" hidden="false" customHeight="true" outlineLevel="0" collapsed="false">
      <c r="B64" s="258"/>
      <c r="C64" s="303" t="s">
        <v>207</v>
      </c>
      <c r="D64" s="182" t="s">
        <v>260</v>
      </c>
      <c r="E64" s="182" t="s">
        <v>261</v>
      </c>
      <c r="F64" s="182" t="s">
        <v>262</v>
      </c>
      <c r="G64" s="365" t="n">
        <v>43831</v>
      </c>
      <c r="H64" s="365" t="n">
        <v>44196</v>
      </c>
      <c r="I64" s="366" t="s">
        <v>519</v>
      </c>
      <c r="J64" s="366"/>
      <c r="K64" s="366"/>
      <c r="L64" s="366"/>
      <c r="M64" s="261"/>
    </row>
    <row r="65" customFormat="false" ht="33" hidden="false" customHeight="false" outlineLevel="0" collapsed="false">
      <c r="B65" s="258"/>
      <c r="C65" s="303"/>
      <c r="D65" s="182"/>
      <c r="E65" s="182"/>
      <c r="F65" s="182" t="s">
        <v>267</v>
      </c>
      <c r="G65" s="365"/>
      <c r="H65" s="365"/>
      <c r="I65" s="366" t="s">
        <v>519</v>
      </c>
      <c r="J65" s="366"/>
      <c r="K65" s="366"/>
      <c r="L65" s="366"/>
      <c r="M65" s="261"/>
    </row>
    <row r="66" customFormat="false" ht="39.75" hidden="false" customHeight="true" outlineLevel="0" collapsed="false">
      <c r="B66" s="258"/>
      <c r="C66" s="256" t="s">
        <v>110</v>
      </c>
      <c r="D66" s="256"/>
      <c r="E66" s="256"/>
      <c r="F66" s="256"/>
      <c r="G66" s="256"/>
      <c r="H66" s="256"/>
      <c r="I66" s="256"/>
      <c r="J66" s="256"/>
      <c r="K66" s="256"/>
      <c r="L66" s="256"/>
      <c r="M66" s="261"/>
    </row>
    <row r="67" customFormat="false" ht="38.25" hidden="false" customHeight="true" outlineLevel="0" collapsed="false">
      <c r="B67" s="258"/>
      <c r="C67" s="181" t="s">
        <v>148</v>
      </c>
      <c r="D67" s="263" t="s">
        <v>365</v>
      </c>
      <c r="E67" s="307" t="s">
        <v>150</v>
      </c>
      <c r="F67" s="307" t="s">
        <v>151</v>
      </c>
      <c r="G67" s="189" t="s">
        <v>335</v>
      </c>
      <c r="H67" s="189"/>
      <c r="I67" s="189" t="s">
        <v>519</v>
      </c>
      <c r="J67" s="189"/>
      <c r="K67" s="189"/>
      <c r="L67" s="189"/>
      <c r="M67" s="261"/>
    </row>
    <row r="68" customFormat="false" ht="25.5" hidden="false" customHeight="false" outlineLevel="0" collapsed="false">
      <c r="B68" s="258"/>
      <c r="C68" s="181"/>
      <c r="D68" s="186" t="s">
        <v>368</v>
      </c>
      <c r="E68" s="309" t="s">
        <v>369</v>
      </c>
      <c r="F68" s="367" t="s">
        <v>370</v>
      </c>
      <c r="G68" s="310" t="s">
        <v>371</v>
      </c>
      <c r="H68" s="189" t="s">
        <v>372</v>
      </c>
      <c r="I68" s="189" t="s">
        <v>519</v>
      </c>
      <c r="J68" s="189"/>
      <c r="K68" s="189"/>
      <c r="L68" s="189"/>
      <c r="M68" s="261"/>
    </row>
    <row r="69" customFormat="false" ht="25.5" hidden="false" customHeight="false" outlineLevel="0" collapsed="false">
      <c r="B69" s="258"/>
      <c r="C69" s="181"/>
      <c r="D69" s="186" t="s">
        <v>376</v>
      </c>
      <c r="E69" s="186" t="s">
        <v>377</v>
      </c>
      <c r="F69" s="321" t="s">
        <v>378</v>
      </c>
      <c r="G69" s="313" t="s">
        <v>371</v>
      </c>
      <c r="H69" s="189" t="s">
        <v>372</v>
      </c>
      <c r="I69" s="189" t="s">
        <v>519</v>
      </c>
      <c r="J69" s="189"/>
      <c r="K69" s="189"/>
      <c r="L69" s="189"/>
      <c r="M69" s="261"/>
    </row>
    <row r="70" customFormat="false" ht="36" hidden="false" customHeight="true" outlineLevel="0" collapsed="false">
      <c r="B70" s="258"/>
      <c r="C70" s="315" t="s">
        <v>147</v>
      </c>
      <c r="D70" s="315"/>
      <c r="E70" s="315"/>
      <c r="F70" s="315"/>
      <c r="G70" s="315"/>
      <c r="H70" s="315"/>
      <c r="I70" s="315"/>
      <c r="J70" s="315"/>
      <c r="K70" s="315"/>
      <c r="L70" s="315"/>
      <c r="M70" s="261"/>
    </row>
    <row r="71" customFormat="false" ht="29.25" hidden="false" customHeight="true" outlineLevel="0" collapsed="false">
      <c r="B71" s="258"/>
      <c r="C71" s="316" t="s">
        <v>381</v>
      </c>
      <c r="D71" s="317" t="s">
        <v>382</v>
      </c>
      <c r="E71" s="317" t="s">
        <v>383</v>
      </c>
      <c r="F71" s="317" t="s">
        <v>384</v>
      </c>
      <c r="G71" s="318" t="s">
        <v>385</v>
      </c>
      <c r="H71" s="318" t="s">
        <v>386</v>
      </c>
      <c r="I71" s="368" t="s">
        <v>519</v>
      </c>
      <c r="J71" s="369"/>
      <c r="K71" s="369"/>
      <c r="L71" s="369"/>
      <c r="M71" s="261"/>
    </row>
    <row r="72" customFormat="false" ht="27" hidden="false" customHeight="true" outlineLevel="0" collapsed="false">
      <c r="B72" s="258"/>
      <c r="C72" s="316"/>
      <c r="D72" s="317"/>
      <c r="E72" s="317"/>
      <c r="F72" s="186" t="s">
        <v>389</v>
      </c>
      <c r="G72" s="313" t="s">
        <v>385</v>
      </c>
      <c r="H72" s="313" t="s">
        <v>386</v>
      </c>
      <c r="I72" s="370" t="s">
        <v>519</v>
      </c>
      <c r="J72" s="189"/>
      <c r="K72" s="189"/>
      <c r="L72" s="189"/>
      <c r="M72" s="261"/>
    </row>
    <row r="73" customFormat="false" ht="27" hidden="false" customHeight="true" outlineLevel="0" collapsed="false">
      <c r="B73" s="258"/>
      <c r="C73" s="316"/>
      <c r="D73" s="317"/>
      <c r="E73" s="317"/>
      <c r="F73" s="186" t="s">
        <v>392</v>
      </c>
      <c r="G73" s="313" t="s">
        <v>385</v>
      </c>
      <c r="H73" s="313" t="s">
        <v>386</v>
      </c>
      <c r="I73" s="370" t="s">
        <v>519</v>
      </c>
      <c r="J73" s="189"/>
      <c r="K73" s="189"/>
      <c r="L73" s="189"/>
      <c r="M73" s="261"/>
    </row>
    <row r="74" customFormat="false" ht="22.5" hidden="false" customHeight="true" outlineLevel="0" collapsed="false">
      <c r="B74" s="258"/>
      <c r="C74" s="316"/>
      <c r="D74" s="317"/>
      <c r="E74" s="317"/>
      <c r="F74" s="186" t="s">
        <v>394</v>
      </c>
      <c r="G74" s="313" t="s">
        <v>395</v>
      </c>
      <c r="H74" s="313" t="s">
        <v>396</v>
      </c>
      <c r="I74" s="370" t="s">
        <v>519</v>
      </c>
      <c r="J74" s="189"/>
      <c r="K74" s="189"/>
      <c r="L74" s="189"/>
      <c r="M74" s="261"/>
    </row>
    <row r="75" customFormat="false" ht="30" hidden="false" customHeight="true" outlineLevel="0" collapsed="false">
      <c r="B75" s="258"/>
      <c r="C75" s="316"/>
      <c r="D75" s="186" t="s">
        <v>398</v>
      </c>
      <c r="E75" s="186" t="s">
        <v>399</v>
      </c>
      <c r="F75" s="186" t="s">
        <v>400</v>
      </c>
      <c r="G75" s="313" t="s">
        <v>385</v>
      </c>
      <c r="H75" s="313" t="s">
        <v>372</v>
      </c>
      <c r="I75" s="370" t="s">
        <v>519</v>
      </c>
      <c r="J75" s="189"/>
      <c r="K75" s="189"/>
      <c r="L75" s="189"/>
      <c r="M75" s="261"/>
    </row>
    <row r="76" customFormat="false" ht="27.75" hidden="false" customHeight="true" outlineLevel="0" collapsed="false">
      <c r="B76" s="258"/>
      <c r="C76" s="316"/>
      <c r="D76" s="186"/>
      <c r="E76" s="186"/>
      <c r="F76" s="186" t="s">
        <v>403</v>
      </c>
      <c r="G76" s="313" t="s">
        <v>385</v>
      </c>
      <c r="H76" s="313" t="s">
        <v>372</v>
      </c>
      <c r="I76" s="370" t="s">
        <v>519</v>
      </c>
      <c r="J76" s="189"/>
      <c r="K76" s="189"/>
      <c r="L76" s="189"/>
      <c r="M76" s="261"/>
    </row>
    <row r="77" customFormat="false" ht="42" hidden="false" customHeight="true" outlineLevel="0" collapsed="false">
      <c r="B77" s="258"/>
      <c r="C77" s="316"/>
      <c r="D77" s="186"/>
      <c r="E77" s="186"/>
      <c r="F77" s="186" t="s">
        <v>405</v>
      </c>
      <c r="G77" s="313" t="s">
        <v>385</v>
      </c>
      <c r="H77" s="313" t="s">
        <v>372</v>
      </c>
      <c r="I77" s="370" t="s">
        <v>519</v>
      </c>
      <c r="J77" s="189"/>
      <c r="K77" s="189"/>
      <c r="L77" s="189"/>
      <c r="M77" s="261"/>
    </row>
    <row r="78" customFormat="false" ht="34.5" hidden="false" customHeight="true" outlineLevel="0" collapsed="false">
      <c r="B78" s="258"/>
      <c r="C78" s="316"/>
      <c r="D78" s="186"/>
      <c r="E78" s="186"/>
      <c r="F78" s="186" t="s">
        <v>407</v>
      </c>
      <c r="G78" s="313" t="s">
        <v>385</v>
      </c>
      <c r="H78" s="313" t="s">
        <v>372</v>
      </c>
      <c r="I78" s="370" t="s">
        <v>519</v>
      </c>
      <c r="J78" s="189"/>
      <c r="K78" s="189"/>
      <c r="L78" s="189"/>
      <c r="M78" s="261"/>
    </row>
    <row r="79" customFormat="false" ht="26.25" hidden="false" customHeight="true" outlineLevel="0" collapsed="false">
      <c r="B79" s="258"/>
      <c r="C79" s="316"/>
      <c r="D79" s="186"/>
      <c r="E79" s="186"/>
      <c r="F79" s="186" t="s">
        <v>408</v>
      </c>
      <c r="G79" s="313" t="s">
        <v>385</v>
      </c>
      <c r="H79" s="313" t="s">
        <v>372</v>
      </c>
      <c r="I79" s="370" t="s">
        <v>519</v>
      </c>
      <c r="J79" s="189"/>
      <c r="K79" s="189"/>
      <c r="L79" s="189"/>
      <c r="M79" s="261"/>
    </row>
    <row r="80" customFormat="false" ht="32.25" hidden="false" customHeight="true" outlineLevel="0" collapsed="false">
      <c r="B80" s="258"/>
      <c r="C80" s="316"/>
      <c r="D80" s="186"/>
      <c r="E80" s="186" t="s">
        <v>409</v>
      </c>
      <c r="F80" s="186" t="s">
        <v>410</v>
      </c>
      <c r="G80" s="313" t="s">
        <v>411</v>
      </c>
      <c r="H80" s="313" t="s">
        <v>412</v>
      </c>
      <c r="I80" s="370" t="s">
        <v>519</v>
      </c>
      <c r="J80" s="189"/>
      <c r="K80" s="189"/>
      <c r="L80" s="189"/>
      <c r="M80" s="261"/>
    </row>
    <row r="81" customFormat="false" ht="27" hidden="false" customHeight="true" outlineLevel="0" collapsed="false">
      <c r="B81" s="258"/>
      <c r="C81" s="316"/>
      <c r="D81" s="186"/>
      <c r="E81" s="186"/>
      <c r="F81" s="186" t="s">
        <v>415</v>
      </c>
      <c r="G81" s="313" t="s">
        <v>416</v>
      </c>
      <c r="H81" s="313" t="s">
        <v>372</v>
      </c>
      <c r="I81" s="370" t="s">
        <v>519</v>
      </c>
      <c r="J81" s="189"/>
      <c r="K81" s="189"/>
      <c r="L81" s="189"/>
      <c r="M81" s="261"/>
    </row>
    <row r="82" customFormat="false" ht="28.5" hidden="false" customHeight="true" outlineLevel="0" collapsed="false">
      <c r="B82" s="258"/>
      <c r="C82" s="316"/>
      <c r="D82" s="186"/>
      <c r="E82" s="186"/>
      <c r="F82" s="186" t="s">
        <v>420</v>
      </c>
      <c r="G82" s="313" t="s">
        <v>385</v>
      </c>
      <c r="H82" s="313" t="s">
        <v>372</v>
      </c>
      <c r="I82" s="370" t="s">
        <v>519</v>
      </c>
      <c r="J82" s="189"/>
      <c r="K82" s="189"/>
      <c r="L82" s="189"/>
      <c r="M82" s="261"/>
    </row>
    <row r="83" customFormat="false" ht="27" hidden="false" customHeight="true" outlineLevel="0" collapsed="false">
      <c r="B83" s="258"/>
      <c r="C83" s="316"/>
      <c r="D83" s="186"/>
      <c r="E83" s="186"/>
      <c r="F83" s="186" t="s">
        <v>424</v>
      </c>
      <c r="G83" s="313" t="s">
        <v>385</v>
      </c>
      <c r="H83" s="313" t="s">
        <v>372</v>
      </c>
      <c r="I83" s="370" t="s">
        <v>519</v>
      </c>
      <c r="J83" s="189"/>
      <c r="K83" s="189"/>
      <c r="L83" s="189"/>
      <c r="M83" s="261"/>
    </row>
    <row r="84" customFormat="false" ht="32.25" hidden="false" customHeight="true" outlineLevel="0" collapsed="false">
      <c r="B84" s="258"/>
      <c r="C84" s="181" t="s">
        <v>428</v>
      </c>
      <c r="D84" s="317" t="s">
        <v>429</v>
      </c>
      <c r="E84" s="317" t="s">
        <v>430</v>
      </c>
      <c r="F84" s="186" t="s">
        <v>431</v>
      </c>
      <c r="G84" s="313" t="s">
        <v>432</v>
      </c>
      <c r="H84" s="313" t="s">
        <v>372</v>
      </c>
      <c r="I84" s="370" t="s">
        <v>519</v>
      </c>
      <c r="J84" s="189"/>
      <c r="K84" s="189"/>
      <c r="L84" s="189"/>
      <c r="M84" s="261"/>
    </row>
    <row r="85" customFormat="false" ht="27" hidden="false" customHeight="true" outlineLevel="0" collapsed="false">
      <c r="B85" s="258"/>
      <c r="C85" s="181" t="s">
        <v>221</v>
      </c>
      <c r="D85" s="182" t="s">
        <v>436</v>
      </c>
      <c r="E85" s="182" t="s">
        <v>437</v>
      </c>
      <c r="F85" s="321" t="s">
        <v>224</v>
      </c>
      <c r="G85" s="322" t="n">
        <v>44199</v>
      </c>
      <c r="H85" s="189" t="s">
        <v>372</v>
      </c>
      <c r="I85" s="189" t="s">
        <v>519</v>
      </c>
      <c r="J85" s="189"/>
      <c r="K85" s="189"/>
      <c r="L85" s="189"/>
      <c r="M85" s="261"/>
    </row>
    <row r="86" customFormat="false" ht="30" hidden="false" customHeight="true" outlineLevel="0" collapsed="false">
      <c r="B86" s="258"/>
      <c r="C86" s="181"/>
      <c r="D86" s="182"/>
      <c r="E86" s="182"/>
      <c r="F86" s="321" t="s">
        <v>229</v>
      </c>
      <c r="G86" s="322"/>
      <c r="H86" s="189"/>
      <c r="I86" s="189"/>
      <c r="J86" s="189"/>
      <c r="K86" s="189"/>
      <c r="L86" s="189"/>
      <c r="M86" s="261"/>
    </row>
    <row r="87" customFormat="false" ht="38.25" hidden="false" customHeight="false" outlineLevel="0" collapsed="false">
      <c r="B87" s="258"/>
      <c r="C87" s="181"/>
      <c r="D87" s="186" t="s">
        <v>440</v>
      </c>
      <c r="E87" s="186" t="s">
        <v>441</v>
      </c>
      <c r="F87" s="321" t="s">
        <v>442</v>
      </c>
      <c r="G87" s="304" t="n">
        <v>44198</v>
      </c>
      <c r="H87" s="189" t="s">
        <v>372</v>
      </c>
      <c r="I87" s="189" t="s">
        <v>519</v>
      </c>
      <c r="J87" s="189"/>
      <c r="K87" s="189"/>
      <c r="L87" s="189"/>
      <c r="M87" s="261"/>
    </row>
    <row r="88" customFormat="false" ht="40.5" hidden="false" customHeight="true" outlineLevel="0" collapsed="false">
      <c r="B88" s="258"/>
      <c r="C88" s="256" t="s">
        <v>157</v>
      </c>
      <c r="D88" s="256"/>
      <c r="E88" s="256"/>
      <c r="F88" s="256"/>
      <c r="G88" s="256"/>
      <c r="H88" s="256"/>
      <c r="I88" s="256"/>
      <c r="J88" s="256"/>
      <c r="K88" s="256"/>
      <c r="L88" s="256"/>
      <c r="M88" s="261"/>
    </row>
    <row r="89" customFormat="false" ht="18" hidden="false" customHeight="false" outlineLevel="0" collapsed="false">
      <c r="B89" s="258"/>
      <c r="C89" s="324"/>
      <c r="D89" s="325"/>
      <c r="E89" s="326"/>
      <c r="F89" s="327"/>
      <c r="G89" s="328"/>
      <c r="H89" s="329"/>
      <c r="I89" s="330"/>
      <c r="J89" s="330"/>
      <c r="K89" s="330"/>
      <c r="L89" s="330"/>
      <c r="M89" s="261"/>
    </row>
    <row r="90" customFormat="false" ht="39" hidden="false" customHeight="true" outlineLevel="0" collapsed="false">
      <c r="B90" s="258"/>
      <c r="C90" s="256" t="s">
        <v>333</v>
      </c>
      <c r="D90" s="256"/>
      <c r="E90" s="256"/>
      <c r="F90" s="256"/>
      <c r="G90" s="256"/>
      <c r="H90" s="256"/>
      <c r="I90" s="256"/>
      <c r="J90" s="256"/>
      <c r="K90" s="256"/>
      <c r="L90" s="256"/>
      <c r="M90" s="261"/>
    </row>
    <row r="91" customFormat="false" ht="25.5" hidden="false" customHeight="true" outlineLevel="0" collapsed="false">
      <c r="B91" s="258"/>
      <c r="C91" s="181" t="s">
        <v>446</v>
      </c>
      <c r="D91" s="196" t="s">
        <v>447</v>
      </c>
      <c r="E91" s="182" t="s">
        <v>448</v>
      </c>
      <c r="F91" s="321" t="s">
        <v>449</v>
      </c>
      <c r="G91" s="371" t="s">
        <v>371</v>
      </c>
      <c r="H91" s="371" t="s">
        <v>372</v>
      </c>
      <c r="I91" s="372" t="s">
        <v>519</v>
      </c>
      <c r="J91" s="372"/>
      <c r="K91" s="372"/>
      <c r="L91" s="372"/>
      <c r="M91" s="261"/>
    </row>
    <row r="92" customFormat="false" ht="51" hidden="false" customHeight="false" outlineLevel="0" collapsed="false">
      <c r="B92" s="258"/>
      <c r="C92" s="181"/>
      <c r="D92" s="196" t="s">
        <v>452</v>
      </c>
      <c r="E92" s="186" t="s">
        <v>453</v>
      </c>
      <c r="F92" s="321" t="s">
        <v>454</v>
      </c>
      <c r="G92" s="371" t="s">
        <v>371</v>
      </c>
      <c r="H92" s="371" t="s">
        <v>372</v>
      </c>
      <c r="I92" s="372" t="s">
        <v>519</v>
      </c>
      <c r="J92" s="372"/>
      <c r="K92" s="372"/>
      <c r="L92" s="372"/>
      <c r="M92" s="261"/>
    </row>
    <row r="93" customFormat="false" ht="25.5" hidden="false" customHeight="false" outlineLevel="0" collapsed="false">
      <c r="B93" s="258"/>
      <c r="C93" s="181"/>
      <c r="D93" s="373"/>
      <c r="E93" s="186" t="s">
        <v>458</v>
      </c>
      <c r="F93" s="321" t="s">
        <v>449</v>
      </c>
      <c r="G93" s="371" t="s">
        <v>371</v>
      </c>
      <c r="H93" s="371" t="s">
        <v>372</v>
      </c>
      <c r="I93" s="372" t="s">
        <v>520</v>
      </c>
      <c r="J93" s="372"/>
      <c r="K93" s="372"/>
      <c r="L93" s="372"/>
      <c r="M93" s="261"/>
    </row>
    <row r="94" customFormat="false" ht="25.5" hidden="false" customHeight="false" outlineLevel="0" collapsed="false">
      <c r="B94" s="258"/>
      <c r="C94" s="181"/>
      <c r="D94" s="373"/>
      <c r="E94" s="186" t="s">
        <v>462</v>
      </c>
      <c r="F94" s="321" t="s">
        <v>449</v>
      </c>
      <c r="G94" s="371" t="s">
        <v>371</v>
      </c>
      <c r="H94" s="371" t="s">
        <v>372</v>
      </c>
      <c r="I94" s="372" t="s">
        <v>521</v>
      </c>
      <c r="J94" s="372"/>
      <c r="K94" s="372"/>
      <c r="L94" s="372"/>
      <c r="M94" s="261"/>
    </row>
    <row r="95" customFormat="false" ht="36.75" hidden="false" customHeight="true" outlineLevel="0" collapsed="false">
      <c r="B95" s="258"/>
      <c r="C95" s="181"/>
      <c r="D95" s="373"/>
      <c r="E95" s="186" t="s">
        <v>466</v>
      </c>
      <c r="F95" s="321" t="s">
        <v>467</v>
      </c>
      <c r="G95" s="371" t="s">
        <v>371</v>
      </c>
      <c r="H95" s="371" t="s">
        <v>372</v>
      </c>
      <c r="I95" s="372" t="s">
        <v>519</v>
      </c>
      <c r="J95" s="372"/>
      <c r="K95" s="372"/>
      <c r="L95" s="372"/>
      <c r="M95" s="261"/>
    </row>
    <row r="96" customFormat="false" ht="25.5" hidden="false" customHeight="false" outlineLevel="0" collapsed="false">
      <c r="B96" s="258"/>
      <c r="C96" s="181"/>
      <c r="D96" s="186" t="s">
        <v>469</v>
      </c>
      <c r="E96" s="321" t="s">
        <v>470</v>
      </c>
      <c r="F96" s="321" t="s">
        <v>471</v>
      </c>
      <c r="G96" s="371" t="s">
        <v>371</v>
      </c>
      <c r="H96" s="372" t="s">
        <v>372</v>
      </c>
      <c r="I96" s="372" t="s">
        <v>519</v>
      </c>
      <c r="J96" s="372"/>
      <c r="K96" s="372"/>
      <c r="L96" s="372"/>
      <c r="M96" s="261"/>
    </row>
    <row r="97" customFormat="false" ht="25.5" hidden="false" customHeight="false" outlineLevel="0" collapsed="false">
      <c r="B97" s="258"/>
      <c r="C97" s="181"/>
      <c r="D97" s="186" t="s">
        <v>474</v>
      </c>
      <c r="E97" s="321" t="s">
        <v>475</v>
      </c>
      <c r="F97" s="321" t="s">
        <v>476</v>
      </c>
      <c r="G97" s="371" t="s">
        <v>371</v>
      </c>
      <c r="H97" s="372" t="s">
        <v>372</v>
      </c>
      <c r="I97" s="372" t="s">
        <v>519</v>
      </c>
      <c r="J97" s="372"/>
      <c r="K97" s="372"/>
      <c r="L97" s="372"/>
      <c r="M97" s="261"/>
    </row>
    <row r="98" customFormat="false" ht="25.5" hidden="false" customHeight="false" outlineLevel="0" collapsed="false">
      <c r="B98" s="258"/>
      <c r="C98" s="181"/>
      <c r="D98" s="186" t="s">
        <v>480</v>
      </c>
      <c r="E98" s="321" t="s">
        <v>481</v>
      </c>
      <c r="F98" s="321" t="s">
        <v>482</v>
      </c>
      <c r="G98" s="371" t="s">
        <v>416</v>
      </c>
      <c r="H98" s="372" t="s">
        <v>372</v>
      </c>
      <c r="I98" s="372" t="s">
        <v>519</v>
      </c>
      <c r="J98" s="372"/>
      <c r="K98" s="372"/>
      <c r="L98" s="372"/>
      <c r="M98" s="261"/>
    </row>
    <row r="99" customFormat="false" ht="25.5" hidden="false" customHeight="false" outlineLevel="0" collapsed="false">
      <c r="B99" s="258"/>
      <c r="C99" s="181"/>
      <c r="D99" s="186" t="s">
        <v>486</v>
      </c>
      <c r="E99" s="321" t="s">
        <v>487</v>
      </c>
      <c r="F99" s="321" t="s">
        <v>488</v>
      </c>
      <c r="G99" s="371" t="s">
        <v>371</v>
      </c>
      <c r="H99" s="372" t="s">
        <v>372</v>
      </c>
      <c r="I99" s="372" t="s">
        <v>519</v>
      </c>
      <c r="J99" s="372"/>
      <c r="K99" s="372"/>
      <c r="L99" s="372"/>
      <c r="M99" s="261"/>
    </row>
    <row r="100" customFormat="false" ht="37.5" hidden="false" customHeight="true" outlineLevel="0" collapsed="false">
      <c r="B100" s="258"/>
      <c r="C100" s="256" t="s">
        <v>492</v>
      </c>
      <c r="D100" s="256"/>
      <c r="E100" s="256"/>
      <c r="F100" s="256"/>
      <c r="G100" s="256"/>
      <c r="H100" s="256"/>
      <c r="I100" s="256"/>
      <c r="J100" s="256"/>
      <c r="K100" s="256"/>
      <c r="L100" s="256"/>
      <c r="M100" s="261"/>
    </row>
    <row r="101" customFormat="false" ht="57.75" hidden="false" customHeight="true" outlineLevel="0" collapsed="false">
      <c r="B101" s="258"/>
      <c r="C101" s="181" t="s">
        <v>493</v>
      </c>
      <c r="D101" s="186" t="s">
        <v>494</v>
      </c>
      <c r="E101" s="186" t="s">
        <v>495</v>
      </c>
      <c r="F101" s="182" t="s">
        <v>378</v>
      </c>
      <c r="G101" s="313" t="s">
        <v>371</v>
      </c>
      <c r="H101" s="313" t="s">
        <v>372</v>
      </c>
      <c r="I101" s="189" t="s">
        <v>519</v>
      </c>
      <c r="J101" s="189"/>
      <c r="K101" s="189"/>
      <c r="L101" s="189"/>
      <c r="M101" s="261"/>
    </row>
    <row r="102" customFormat="false" ht="41.25" hidden="false" customHeight="true" outlineLevel="0" collapsed="false">
      <c r="B102" s="258"/>
      <c r="C102" s="181"/>
      <c r="D102" s="186" t="s">
        <v>499</v>
      </c>
      <c r="E102" s="186" t="s">
        <v>500</v>
      </c>
      <c r="F102" s="182" t="s">
        <v>501</v>
      </c>
      <c r="G102" s="313" t="s">
        <v>371</v>
      </c>
      <c r="H102" s="313" t="s">
        <v>372</v>
      </c>
      <c r="I102" s="189" t="s">
        <v>519</v>
      </c>
      <c r="J102" s="189"/>
      <c r="K102" s="189"/>
      <c r="L102" s="189"/>
      <c r="M102" s="261"/>
    </row>
    <row r="103" customFormat="false" ht="39.75" hidden="false" customHeight="true" outlineLevel="0" collapsed="false">
      <c r="B103" s="258"/>
      <c r="C103" s="256" t="s">
        <v>342</v>
      </c>
      <c r="D103" s="256"/>
      <c r="E103" s="256"/>
      <c r="F103" s="256"/>
      <c r="G103" s="256"/>
      <c r="H103" s="256"/>
      <c r="I103" s="256"/>
      <c r="J103" s="256"/>
      <c r="K103" s="256"/>
      <c r="L103" s="256"/>
      <c r="M103" s="261"/>
    </row>
    <row r="104" customFormat="false" ht="20.25" hidden="false" customHeight="false" outlineLevel="0" collapsed="false">
      <c r="B104" s="258"/>
      <c r="C104" s="333"/>
      <c r="D104" s="334"/>
      <c r="E104" s="334"/>
      <c r="F104" s="335"/>
      <c r="G104" s="336"/>
      <c r="H104" s="336"/>
      <c r="I104" s="337"/>
      <c r="J104" s="337"/>
      <c r="K104" s="337"/>
      <c r="L104" s="339"/>
      <c r="M104" s="261"/>
    </row>
    <row r="105" customFormat="false" ht="14.25" hidden="false" customHeight="false" outlineLevel="0" collapsed="false">
      <c r="B105" s="258"/>
      <c r="M105" s="261"/>
    </row>
    <row r="106" customFormat="false" ht="14.25" hidden="false" customHeight="false" outlineLevel="0" collapsed="false">
      <c r="B106" s="258"/>
      <c r="M106" s="261"/>
    </row>
    <row r="107" customFormat="false" ht="15" hidden="false" customHeight="false" outlineLevel="0" collapsed="false">
      <c r="B107" s="296"/>
      <c r="C107" s="298"/>
      <c r="D107" s="298"/>
      <c r="E107" s="298"/>
      <c r="F107" s="298"/>
      <c r="G107" s="298"/>
      <c r="H107" s="298"/>
      <c r="I107" s="298"/>
      <c r="J107" s="298"/>
      <c r="K107" s="298"/>
      <c r="L107" s="298"/>
      <c r="M107" s="300"/>
    </row>
    <row r="108" customFormat="false" ht="15" hidden="false" customHeight="false" outlineLevel="0" collapsed="false"/>
    <row r="116" customFormat="false" ht="14.25" hidden="false" customHeight="false" outlineLevel="0" collapsed="false">
      <c r="P116" s="374"/>
    </row>
  </sheetData>
  <mergeCells count="93">
    <mergeCell ref="C12:I12"/>
    <mergeCell ref="C13:I13"/>
    <mergeCell ref="D18:G18"/>
    <mergeCell ref="D19:G19"/>
    <mergeCell ref="C21:C22"/>
    <mergeCell ref="D21:D22"/>
    <mergeCell ref="E21:E22"/>
    <mergeCell ref="F21:F22"/>
    <mergeCell ref="G21:H21"/>
    <mergeCell ref="I21:I22"/>
    <mergeCell ref="J21:J22"/>
    <mergeCell ref="K21:K22"/>
    <mergeCell ref="L21:L22"/>
    <mergeCell ref="C23:L23"/>
    <mergeCell ref="C24:C25"/>
    <mergeCell ref="D24:D25"/>
    <mergeCell ref="E24:E25"/>
    <mergeCell ref="C26:L26"/>
    <mergeCell ref="C27:C28"/>
    <mergeCell ref="C29:L29"/>
    <mergeCell ref="C31:C32"/>
    <mergeCell ref="D31:D32"/>
    <mergeCell ref="E31:E32"/>
    <mergeCell ref="C35:L35"/>
    <mergeCell ref="C36:C39"/>
    <mergeCell ref="D36:D38"/>
    <mergeCell ref="E36:E38"/>
    <mergeCell ref="G36:H36"/>
    <mergeCell ref="G37:H37"/>
    <mergeCell ref="G38:H38"/>
    <mergeCell ref="G39:H39"/>
    <mergeCell ref="C40:C41"/>
    <mergeCell ref="G40:H40"/>
    <mergeCell ref="G41:H41"/>
    <mergeCell ref="C42:L42"/>
    <mergeCell ref="C43:C44"/>
    <mergeCell ref="D43:D44"/>
    <mergeCell ref="E43:E44"/>
    <mergeCell ref="G43:H43"/>
    <mergeCell ref="G44:H44"/>
    <mergeCell ref="C45:L45"/>
    <mergeCell ref="G46:H46"/>
    <mergeCell ref="C47:L47"/>
    <mergeCell ref="C48:C53"/>
    <mergeCell ref="D48:D50"/>
    <mergeCell ref="E48:E50"/>
    <mergeCell ref="G48:H48"/>
    <mergeCell ref="G49:H49"/>
    <mergeCell ref="G50:H50"/>
    <mergeCell ref="G51:H51"/>
    <mergeCell ref="D52:D53"/>
    <mergeCell ref="E52:E53"/>
    <mergeCell ref="G52:H52"/>
    <mergeCell ref="G53:H53"/>
    <mergeCell ref="D58:G58"/>
    <mergeCell ref="D59:G59"/>
    <mergeCell ref="C61:C62"/>
    <mergeCell ref="D61:D62"/>
    <mergeCell ref="E61:E62"/>
    <mergeCell ref="F61:F62"/>
    <mergeCell ref="G61:H61"/>
    <mergeCell ref="I61:I62"/>
    <mergeCell ref="J61:J62"/>
    <mergeCell ref="K61:K62"/>
    <mergeCell ref="L61:L62"/>
    <mergeCell ref="C63:L63"/>
    <mergeCell ref="C64:C65"/>
    <mergeCell ref="D64:D65"/>
    <mergeCell ref="E64:E65"/>
    <mergeCell ref="G64:G65"/>
    <mergeCell ref="H64:H65"/>
    <mergeCell ref="C66:L66"/>
    <mergeCell ref="C67:C69"/>
    <mergeCell ref="G67:H67"/>
    <mergeCell ref="C70:L70"/>
    <mergeCell ref="C71:C83"/>
    <mergeCell ref="D71:D74"/>
    <mergeCell ref="E71:E74"/>
    <mergeCell ref="D75:D83"/>
    <mergeCell ref="E75:E79"/>
    <mergeCell ref="E80:E83"/>
    <mergeCell ref="C85:C87"/>
    <mergeCell ref="D85:D86"/>
    <mergeCell ref="E85:E86"/>
    <mergeCell ref="G85:G86"/>
    <mergeCell ref="H85:H86"/>
    <mergeCell ref="I85:I86"/>
    <mergeCell ref="C88:L88"/>
    <mergeCell ref="C90:L90"/>
    <mergeCell ref="C91:C99"/>
    <mergeCell ref="C100:L100"/>
    <mergeCell ref="C101:C102"/>
    <mergeCell ref="C103:L103"/>
  </mergeCells>
  <printOptions headings="false" gridLines="false" gridLinesSet="true" horizontalCentered="true" verticalCentered="false"/>
  <pageMargins left="0.39375" right="0.551388888888889" top="0.1965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94"/>
  <sheetViews>
    <sheetView showFormulas="false" showGridLines="true" showRowColHeaders="true" showZeros="true" rightToLeft="false" tabSelected="false" showOutlineSymbols="true" defaultGridColor="true" view="normal" topLeftCell="A100" colorId="64" zoomScale="50" zoomScaleNormal="50" zoomScalePageLayoutView="100" workbookViewId="0">
      <selection pane="topLeft" activeCell="Q17" activeCellId="0" sqref="Q17"/>
    </sheetView>
  </sheetViews>
  <sheetFormatPr defaultColWidth="11.41796875" defaultRowHeight="14.25" zeroHeight="false" outlineLevelRow="0" outlineLevelCol="0"/>
  <cols>
    <col collapsed="false" customWidth="true" hidden="false" outlineLevel="0" max="1" min="1" style="119" width="5.13"/>
    <col collapsed="false" customWidth="true" hidden="false" outlineLevel="0" max="2" min="2" style="119" width="2.7"/>
    <col collapsed="false" customWidth="true" hidden="false" outlineLevel="0" max="3" min="3" style="119" width="45.7"/>
    <col collapsed="false" customWidth="true" hidden="false" outlineLevel="0" max="4" min="4" style="119" width="43.99"/>
    <col collapsed="false" customWidth="true" hidden="false" outlineLevel="0" max="5" min="5" style="119" width="49.41"/>
    <col collapsed="false" customWidth="true" hidden="false" outlineLevel="0" max="6" min="6" style="119" width="47.28"/>
    <col collapsed="false" customWidth="true" hidden="false" outlineLevel="0" max="7" min="7" style="119" width="16.7"/>
    <col collapsed="false" customWidth="true" hidden="false" outlineLevel="0" max="8" min="8" style="119" width="15.7"/>
    <col collapsed="false" customWidth="true" hidden="false" outlineLevel="0" max="9" min="9" style="375" width="24.28"/>
    <col collapsed="false" customWidth="true" hidden="true" outlineLevel="0" max="10" min="10" style="375" width="24.28"/>
    <col collapsed="false" customWidth="true" hidden="false" outlineLevel="0" max="11" min="11" style="376" width="24.28"/>
    <col collapsed="false" customWidth="true" hidden="false" outlineLevel="0" max="12" min="12" style="375" width="24.28"/>
    <col collapsed="false" customWidth="true" hidden="false" outlineLevel="0" max="13" min="13" style="375" width="21.99"/>
    <col collapsed="false" customWidth="true" hidden="false" outlineLevel="0" max="14" min="14" style="375" width="24.28"/>
    <col collapsed="false" customWidth="true" hidden="false" outlineLevel="0" max="15" min="15" style="119" width="2.28"/>
    <col collapsed="false" customWidth="false" hidden="false" outlineLevel="0" max="16" min="16" style="119" width="11.42"/>
    <col collapsed="false" customWidth="true" hidden="false" outlineLevel="0" max="17" min="17" style="121" width="56.7"/>
    <col collapsed="false" customWidth="true" hidden="false" outlineLevel="0" max="18" min="18" style="121" width="13.7"/>
    <col collapsed="false" customWidth="false" hidden="false" outlineLevel="0" max="257" min="19" style="119" width="11.42"/>
  </cols>
  <sheetData>
    <row r="1" customFormat="false" ht="15" hidden="false" customHeight="false" outlineLevel="0" collapsed="false"/>
    <row r="2" customFormat="false" ht="15" hidden="false" customHeight="false" outlineLevel="0" collapsed="false">
      <c r="B2" s="214"/>
      <c r="C2" s="125"/>
      <c r="D2" s="125"/>
      <c r="E2" s="125"/>
      <c r="F2" s="125"/>
      <c r="G2" s="215"/>
      <c r="H2" s="215"/>
      <c r="I2" s="125"/>
      <c r="J2" s="125"/>
      <c r="K2" s="125"/>
      <c r="L2" s="125"/>
      <c r="M2" s="125"/>
      <c r="N2" s="125"/>
      <c r="O2" s="216"/>
    </row>
    <row r="3" customFormat="false" ht="14.25" hidden="false" customHeight="false" outlineLevel="0" collapsed="false">
      <c r="B3" s="140"/>
      <c r="C3" s="130"/>
      <c r="D3" s="130"/>
      <c r="E3" s="130"/>
      <c r="F3" s="130"/>
      <c r="G3" s="217"/>
      <c r="H3" s="217"/>
      <c r="I3" s="130"/>
      <c r="J3" s="130"/>
      <c r="K3" s="130"/>
      <c r="L3" s="130"/>
      <c r="M3" s="130"/>
      <c r="N3" s="130"/>
      <c r="O3" s="135"/>
    </row>
    <row r="4" customFormat="false" ht="20.1" hidden="false" customHeight="true" outlineLevel="0" collapsed="false">
      <c r="B4" s="127"/>
      <c r="C4" s="128"/>
      <c r="D4" s="128"/>
      <c r="E4" s="128"/>
      <c r="F4" s="128"/>
      <c r="G4" s="129"/>
      <c r="H4" s="217"/>
      <c r="I4" s="128"/>
      <c r="J4" s="128"/>
      <c r="K4" s="128"/>
      <c r="L4" s="128"/>
      <c r="M4" s="128"/>
      <c r="N4" s="128"/>
      <c r="O4" s="131"/>
    </row>
    <row r="5" customFormat="false" ht="20.1" hidden="false" customHeight="true" outlineLevel="0" collapsed="false">
      <c r="B5" s="134" t="s">
        <v>60</v>
      </c>
      <c r="C5" s="134"/>
      <c r="D5" s="134"/>
      <c r="E5" s="134"/>
      <c r="F5" s="134"/>
      <c r="G5" s="134"/>
      <c r="H5" s="134"/>
      <c r="I5" s="134"/>
      <c r="J5" s="134"/>
      <c r="K5" s="134"/>
      <c r="L5" s="134"/>
      <c r="M5" s="134"/>
      <c r="N5" s="134"/>
      <c r="O5" s="134"/>
    </row>
    <row r="6" customFormat="false" ht="20.1" hidden="false" customHeight="true" outlineLevel="0" collapsed="false">
      <c r="A6" s="135"/>
      <c r="B6" s="136" t="s">
        <v>61</v>
      </c>
      <c r="C6" s="136"/>
      <c r="D6" s="136"/>
      <c r="E6" s="136"/>
      <c r="F6" s="136"/>
      <c r="G6" s="136"/>
      <c r="H6" s="136"/>
      <c r="I6" s="136"/>
      <c r="J6" s="136"/>
      <c r="K6" s="136"/>
      <c r="L6" s="136"/>
      <c r="M6" s="136"/>
      <c r="N6" s="136"/>
      <c r="O6" s="136"/>
    </row>
    <row r="7" customFormat="false" ht="20.1" hidden="false" customHeight="true" outlineLevel="0" collapsed="false">
      <c r="B7" s="127"/>
      <c r="C7" s="128"/>
      <c r="D7" s="128"/>
      <c r="E7" s="128"/>
      <c r="F7" s="128"/>
      <c r="G7" s="129"/>
      <c r="H7" s="217"/>
      <c r="I7" s="128"/>
      <c r="J7" s="128"/>
      <c r="K7" s="128"/>
      <c r="L7" s="128"/>
      <c r="M7" s="128"/>
      <c r="N7" s="128"/>
      <c r="O7" s="131"/>
    </row>
    <row r="8" customFormat="false" ht="20.1" hidden="false" customHeight="true" outlineLevel="0" collapsed="false">
      <c r="B8" s="127"/>
      <c r="C8" s="128"/>
      <c r="D8" s="128"/>
      <c r="E8" s="128"/>
      <c r="F8" s="128"/>
      <c r="G8" s="129"/>
      <c r="H8" s="217"/>
      <c r="I8" s="128"/>
      <c r="J8" s="128"/>
      <c r="K8" s="128"/>
      <c r="L8" s="128"/>
      <c r="M8" s="128"/>
      <c r="N8" s="128"/>
      <c r="O8" s="131"/>
    </row>
    <row r="9" customFormat="false" ht="20.1" hidden="false" customHeight="true" outlineLevel="0" collapsed="false">
      <c r="B9" s="127"/>
      <c r="C9" s="128"/>
      <c r="D9" s="128"/>
      <c r="E9" s="128"/>
      <c r="F9" s="128"/>
      <c r="G9" s="129"/>
      <c r="H9" s="217"/>
      <c r="I9" s="128"/>
      <c r="J9" s="128"/>
      <c r="K9" s="128"/>
      <c r="L9" s="128"/>
      <c r="M9" s="128"/>
      <c r="N9" s="128"/>
      <c r="O9" s="131"/>
    </row>
    <row r="10" customFormat="false" ht="20.1" hidden="false" customHeight="true" outlineLevel="0" collapsed="false">
      <c r="B10" s="127"/>
      <c r="C10" s="137" t="s">
        <v>62</v>
      </c>
      <c r="D10" s="137"/>
      <c r="E10" s="138" t="s">
        <v>522</v>
      </c>
      <c r="F10" s="138"/>
      <c r="G10" s="138"/>
      <c r="H10" s="138"/>
      <c r="I10" s="138"/>
      <c r="J10" s="138"/>
      <c r="K10" s="138"/>
      <c r="L10" s="138"/>
      <c r="M10" s="138"/>
      <c r="N10" s="138"/>
      <c r="O10" s="131"/>
    </row>
    <row r="11" customFormat="false" ht="20.1" hidden="false" customHeight="true" outlineLevel="0" collapsed="false">
      <c r="B11" s="127"/>
      <c r="C11" s="137" t="s">
        <v>64</v>
      </c>
      <c r="D11" s="137"/>
      <c r="E11" s="138" t="s">
        <v>523</v>
      </c>
      <c r="F11" s="138"/>
      <c r="G11" s="138"/>
      <c r="H11" s="138"/>
      <c r="I11" s="138"/>
      <c r="J11" s="138"/>
      <c r="K11" s="138"/>
      <c r="L11" s="138"/>
      <c r="M11" s="138"/>
      <c r="N11" s="138"/>
      <c r="O11" s="131"/>
    </row>
    <row r="12" customFormat="false" ht="20.1" hidden="false" customHeight="true" outlineLevel="0" collapsed="false">
      <c r="B12" s="127"/>
      <c r="C12" s="137" t="s">
        <v>66</v>
      </c>
      <c r="D12" s="137"/>
      <c r="E12" s="139" t="n">
        <v>44477</v>
      </c>
      <c r="F12" s="139"/>
      <c r="G12" s="139"/>
      <c r="H12" s="139"/>
      <c r="I12" s="139"/>
      <c r="J12" s="139"/>
      <c r="K12" s="139"/>
      <c r="L12" s="139"/>
      <c r="M12" s="139"/>
      <c r="N12" s="139"/>
      <c r="O12" s="131"/>
    </row>
    <row r="13" customFormat="false" ht="16.5" hidden="false" customHeight="true" outlineLevel="0" collapsed="false">
      <c r="B13" s="140"/>
      <c r="O13" s="135"/>
    </row>
    <row r="14" customFormat="false" ht="15" hidden="false" customHeight="true" outlineLevel="0" collapsed="false">
      <c r="B14" s="140"/>
      <c r="C14" s="246" t="s">
        <v>67</v>
      </c>
      <c r="D14" s="246" t="s">
        <v>68</v>
      </c>
      <c r="E14" s="246" t="s">
        <v>69</v>
      </c>
      <c r="F14" s="246" t="s">
        <v>70</v>
      </c>
      <c r="G14" s="246" t="s">
        <v>71</v>
      </c>
      <c r="H14" s="246"/>
      <c r="I14" s="377" t="s">
        <v>72</v>
      </c>
      <c r="J14" s="145" t="s">
        <v>73</v>
      </c>
      <c r="K14" s="145" t="s">
        <v>74</v>
      </c>
      <c r="L14" s="145" t="s">
        <v>75</v>
      </c>
      <c r="M14" s="145" t="s">
        <v>76</v>
      </c>
      <c r="N14" s="145" t="s">
        <v>77</v>
      </c>
      <c r="O14" s="135"/>
    </row>
    <row r="15" customFormat="false" ht="33" hidden="false" customHeight="false" outlineLevel="0" collapsed="false">
      <c r="B15" s="140"/>
      <c r="C15" s="246"/>
      <c r="D15" s="246"/>
      <c r="E15" s="246"/>
      <c r="F15" s="246"/>
      <c r="G15" s="145" t="s">
        <v>78</v>
      </c>
      <c r="H15" s="145" t="s">
        <v>79</v>
      </c>
      <c r="I15" s="377"/>
      <c r="J15" s="145"/>
      <c r="K15" s="145"/>
      <c r="L15" s="145"/>
      <c r="M15" s="145"/>
      <c r="N15" s="145"/>
      <c r="O15" s="135"/>
    </row>
    <row r="16" customFormat="false" ht="51.75" hidden="false" customHeight="true" outlineLevel="0" collapsed="false">
      <c r="B16" s="140"/>
      <c r="C16" s="378" t="s">
        <v>80</v>
      </c>
      <c r="D16" s="378"/>
      <c r="E16" s="378"/>
      <c r="F16" s="378"/>
      <c r="G16" s="378"/>
      <c r="H16" s="378"/>
      <c r="I16" s="378"/>
      <c r="J16" s="378"/>
      <c r="K16" s="378"/>
      <c r="L16" s="378"/>
      <c r="M16" s="378"/>
      <c r="N16" s="378"/>
      <c r="O16" s="135"/>
      <c r="Q16" s="121" t="str">
        <f aca="false">+C16</f>
        <v>1. Dimensión: Talento Humano </v>
      </c>
      <c r="R16" s="149" t="n">
        <f aca="false">+AVERAGE(K17:K28)</f>
        <v>0.833333333333333</v>
      </c>
    </row>
    <row r="17" customFormat="false" ht="198" hidden="false" customHeight="true" outlineLevel="0" collapsed="false">
      <c r="B17" s="140"/>
      <c r="C17" s="379" t="s">
        <v>207</v>
      </c>
      <c r="D17" s="250" t="s">
        <v>260</v>
      </c>
      <c r="E17" s="250" t="s">
        <v>261</v>
      </c>
      <c r="F17" s="250" t="s">
        <v>524</v>
      </c>
      <c r="G17" s="380" t="n">
        <v>44197</v>
      </c>
      <c r="H17" s="380" t="n">
        <v>44561</v>
      </c>
      <c r="I17" s="252" t="s">
        <v>525</v>
      </c>
      <c r="J17" s="255"/>
      <c r="K17" s="254" t="n">
        <v>0.3</v>
      </c>
      <c r="L17" s="255" t="s">
        <v>265</v>
      </c>
      <c r="M17" s="255"/>
      <c r="N17" s="255" t="s">
        <v>526</v>
      </c>
      <c r="O17" s="135"/>
      <c r="Q17" s="121" t="str">
        <f aca="false">+C29</f>
        <v>2. Dimensión: Direccionamiento Estratégico y Planeación </v>
      </c>
      <c r="R17" s="149" t="n">
        <f aca="false">+AVERAGE(K30:K33)</f>
        <v>0.925</v>
      </c>
    </row>
    <row r="18" customFormat="false" ht="120" hidden="false" customHeight="true" outlineLevel="0" collapsed="false">
      <c r="B18" s="140"/>
      <c r="C18" s="379"/>
      <c r="D18" s="381"/>
      <c r="E18" s="382" t="s">
        <v>527</v>
      </c>
      <c r="F18" s="350" t="s">
        <v>528</v>
      </c>
      <c r="G18" s="380" t="n">
        <v>44197</v>
      </c>
      <c r="H18" s="380" t="n">
        <v>44227</v>
      </c>
      <c r="I18" s="252" t="s">
        <v>525</v>
      </c>
      <c r="J18" s="255" t="s">
        <v>325</v>
      </c>
      <c r="K18" s="254" t="n">
        <v>0.75</v>
      </c>
      <c r="L18" s="255" t="s">
        <v>529</v>
      </c>
      <c r="M18" s="255"/>
      <c r="N18" s="255" t="s">
        <v>530</v>
      </c>
      <c r="O18" s="135"/>
      <c r="Q18" s="121" t="str">
        <f aca="false">+C34</f>
        <v>3. Dimensión: Gestión con Valores para Resultados</v>
      </c>
      <c r="R18" s="149" t="n">
        <f aca="false">+AVERAGE(K38)</f>
        <v>0.75</v>
      </c>
    </row>
    <row r="19" customFormat="false" ht="93.75" hidden="false" customHeight="true" outlineLevel="0" collapsed="false">
      <c r="B19" s="140"/>
      <c r="C19" s="379"/>
      <c r="D19" s="383"/>
      <c r="E19" s="382" t="s">
        <v>531</v>
      </c>
      <c r="F19" s="350" t="s">
        <v>532</v>
      </c>
      <c r="G19" s="380" t="n">
        <v>44197</v>
      </c>
      <c r="H19" s="380" t="n">
        <v>44227</v>
      </c>
      <c r="I19" s="252" t="s">
        <v>525</v>
      </c>
      <c r="J19" s="255"/>
      <c r="K19" s="254" t="n">
        <v>1</v>
      </c>
      <c r="L19" s="255" t="s">
        <v>533</v>
      </c>
      <c r="M19" s="255"/>
      <c r="N19" s="255" t="s">
        <v>534</v>
      </c>
      <c r="O19" s="135"/>
      <c r="Q19" s="121" t="str">
        <f aca="false">+C37</f>
        <v>4. Dimensión: Evaluación de Resultados</v>
      </c>
      <c r="R19" s="149" t="n">
        <f aca="false">+AVERAGE(K40:K41)</f>
        <v>0.975</v>
      </c>
    </row>
    <row r="20" customFormat="false" ht="125.25" hidden="false" customHeight="true" outlineLevel="0" collapsed="false">
      <c r="B20" s="140"/>
      <c r="C20" s="379"/>
      <c r="D20" s="383"/>
      <c r="E20" s="382" t="s">
        <v>535</v>
      </c>
      <c r="F20" s="350" t="s">
        <v>536</v>
      </c>
      <c r="G20" s="380" t="n">
        <v>44197</v>
      </c>
      <c r="H20" s="380" t="n">
        <v>44227</v>
      </c>
      <c r="I20" s="252" t="s">
        <v>525</v>
      </c>
      <c r="J20" s="255"/>
      <c r="K20" s="254" t="n">
        <v>1</v>
      </c>
      <c r="L20" s="255" t="s">
        <v>537</v>
      </c>
      <c r="M20" s="255"/>
      <c r="N20" s="255" t="s">
        <v>538</v>
      </c>
      <c r="O20" s="135"/>
      <c r="Q20" s="121" t="str">
        <f aca="false">+C39</f>
        <v>5. Dimensión: Información y Comunicación </v>
      </c>
      <c r="R20" s="149" t="n">
        <f aca="false">+AVERAGE(K43)</f>
        <v>1</v>
      </c>
    </row>
    <row r="21" customFormat="false" ht="87.75" hidden="false" customHeight="true" outlineLevel="0" collapsed="false">
      <c r="B21" s="140"/>
      <c r="C21" s="379"/>
      <c r="D21" s="383"/>
      <c r="E21" s="384" t="s">
        <v>539</v>
      </c>
      <c r="F21" s="385" t="s">
        <v>540</v>
      </c>
      <c r="G21" s="380" t="n">
        <v>44197</v>
      </c>
      <c r="H21" s="380" t="n">
        <v>44227</v>
      </c>
      <c r="I21" s="252" t="s">
        <v>525</v>
      </c>
      <c r="J21" s="255"/>
      <c r="K21" s="254" t="n">
        <v>1</v>
      </c>
      <c r="L21" s="255" t="s">
        <v>541</v>
      </c>
      <c r="M21" s="386"/>
      <c r="N21" s="255" t="s">
        <v>542</v>
      </c>
      <c r="O21" s="135"/>
      <c r="Q21" s="121" t="str">
        <f aca="false">+C42</f>
        <v>6. Dimensión: Gestión del Conocimiento e Innovación </v>
      </c>
      <c r="R21" s="149" t="n">
        <f aca="false">+AVERAGE(K45:K46)</f>
        <v>0.875</v>
      </c>
    </row>
    <row r="22" customFormat="false" ht="86.25" hidden="false" customHeight="true" outlineLevel="0" collapsed="false">
      <c r="B22" s="140"/>
      <c r="C22" s="379"/>
      <c r="D22" s="383" t="s">
        <v>208</v>
      </c>
      <c r="E22" s="382" t="s">
        <v>543</v>
      </c>
      <c r="F22" s="350" t="s">
        <v>544</v>
      </c>
      <c r="G22" s="380" t="n">
        <v>44197</v>
      </c>
      <c r="H22" s="380" t="n">
        <v>44561</v>
      </c>
      <c r="I22" s="252" t="s">
        <v>525</v>
      </c>
      <c r="J22" s="255"/>
      <c r="K22" s="254" t="n">
        <v>1</v>
      </c>
      <c r="L22" s="255" t="s">
        <v>545</v>
      </c>
      <c r="M22" s="386"/>
      <c r="N22" s="255" t="s">
        <v>546</v>
      </c>
      <c r="O22" s="135"/>
    </row>
    <row r="23" customFormat="false" ht="96" hidden="false" customHeight="true" outlineLevel="0" collapsed="false">
      <c r="B23" s="140"/>
      <c r="C23" s="379"/>
      <c r="D23" s="383"/>
      <c r="E23" s="382" t="s">
        <v>547</v>
      </c>
      <c r="F23" s="350" t="s">
        <v>548</v>
      </c>
      <c r="G23" s="380" t="n">
        <v>44197</v>
      </c>
      <c r="H23" s="380" t="n">
        <v>44561</v>
      </c>
      <c r="I23" s="252" t="s">
        <v>525</v>
      </c>
      <c r="J23" s="255"/>
      <c r="K23" s="254" t="n">
        <v>1</v>
      </c>
      <c r="L23" s="255" t="s">
        <v>549</v>
      </c>
      <c r="M23" s="386"/>
      <c r="N23" s="255" t="s">
        <v>546</v>
      </c>
      <c r="O23" s="135"/>
    </row>
    <row r="24" customFormat="false" ht="99.75" hidden="false" customHeight="true" outlineLevel="0" collapsed="false">
      <c r="B24" s="140"/>
      <c r="C24" s="379"/>
      <c r="D24" s="383"/>
      <c r="E24" s="382" t="s">
        <v>550</v>
      </c>
      <c r="F24" s="350" t="s">
        <v>551</v>
      </c>
      <c r="G24" s="380" t="n">
        <v>44197</v>
      </c>
      <c r="H24" s="380" t="n">
        <v>44561</v>
      </c>
      <c r="I24" s="252" t="s">
        <v>525</v>
      </c>
      <c r="J24" s="255"/>
      <c r="K24" s="254" t="n">
        <v>0.75</v>
      </c>
      <c r="L24" s="255" t="s">
        <v>552</v>
      </c>
      <c r="M24" s="386"/>
      <c r="N24" s="255" t="s">
        <v>553</v>
      </c>
      <c r="O24" s="135"/>
    </row>
    <row r="25" customFormat="false" ht="145.5" hidden="false" customHeight="true" outlineLevel="0" collapsed="false">
      <c r="B25" s="140"/>
      <c r="C25" s="379"/>
      <c r="D25" s="383"/>
      <c r="E25" s="384" t="s">
        <v>554</v>
      </c>
      <c r="F25" s="350" t="s">
        <v>555</v>
      </c>
      <c r="G25" s="380" t="n">
        <v>44197</v>
      </c>
      <c r="H25" s="380" t="n">
        <v>44561</v>
      </c>
      <c r="I25" s="252" t="s">
        <v>525</v>
      </c>
      <c r="J25" s="255"/>
      <c r="K25" s="254" t="n">
        <v>0.75</v>
      </c>
      <c r="L25" s="255" t="s">
        <v>552</v>
      </c>
      <c r="M25" s="386"/>
      <c r="N25" s="255" t="s">
        <v>553</v>
      </c>
      <c r="O25" s="135"/>
    </row>
    <row r="26" customFormat="false" ht="90" hidden="false" customHeight="true" outlineLevel="0" collapsed="false">
      <c r="B26" s="140"/>
      <c r="C26" s="379"/>
      <c r="D26" s="387"/>
      <c r="E26" s="384" t="s">
        <v>556</v>
      </c>
      <c r="F26" s="385" t="s">
        <v>557</v>
      </c>
      <c r="G26" s="380" t="n">
        <v>44197</v>
      </c>
      <c r="H26" s="380" t="n">
        <v>44561</v>
      </c>
      <c r="I26" s="252" t="s">
        <v>525</v>
      </c>
      <c r="J26" s="255"/>
      <c r="K26" s="254" t="n">
        <v>0.75</v>
      </c>
      <c r="L26" s="255" t="s">
        <v>558</v>
      </c>
      <c r="M26" s="386"/>
      <c r="N26" s="255" t="s">
        <v>559</v>
      </c>
      <c r="O26" s="135"/>
    </row>
    <row r="27" customFormat="false" ht="102" hidden="false" customHeight="true" outlineLevel="0" collapsed="false">
      <c r="B27" s="140"/>
      <c r="C27" s="379"/>
      <c r="D27" s="387"/>
      <c r="E27" s="384" t="s">
        <v>560</v>
      </c>
      <c r="F27" s="385" t="s">
        <v>561</v>
      </c>
      <c r="G27" s="380" t="n">
        <v>44197</v>
      </c>
      <c r="H27" s="380" t="n">
        <v>44561</v>
      </c>
      <c r="I27" s="252" t="s">
        <v>525</v>
      </c>
      <c r="J27" s="255"/>
      <c r="K27" s="254" t="n">
        <v>1</v>
      </c>
      <c r="L27" s="255" t="s">
        <v>562</v>
      </c>
      <c r="M27" s="386"/>
      <c r="N27" s="255" t="s">
        <v>563</v>
      </c>
      <c r="O27" s="135"/>
    </row>
    <row r="28" customFormat="false" ht="78.75" hidden="false" customHeight="true" outlineLevel="0" collapsed="false">
      <c r="B28" s="140"/>
      <c r="C28" s="379"/>
      <c r="D28" s="387"/>
      <c r="E28" s="384" t="s">
        <v>564</v>
      </c>
      <c r="F28" s="385" t="s">
        <v>565</v>
      </c>
      <c r="G28" s="380" t="n">
        <v>44197</v>
      </c>
      <c r="H28" s="380" t="n">
        <v>44561</v>
      </c>
      <c r="I28" s="252" t="s">
        <v>525</v>
      </c>
      <c r="J28" s="255"/>
      <c r="K28" s="254" t="n">
        <v>0.7</v>
      </c>
      <c r="L28" s="255" t="s">
        <v>566</v>
      </c>
      <c r="M28" s="386"/>
      <c r="N28" s="255" t="s">
        <v>538</v>
      </c>
      <c r="O28" s="135"/>
    </row>
    <row r="29" customFormat="false" ht="41.25" hidden="false" customHeight="true" outlineLevel="0" collapsed="false">
      <c r="B29" s="140"/>
      <c r="C29" s="256" t="s">
        <v>110</v>
      </c>
      <c r="D29" s="256"/>
      <c r="E29" s="256"/>
      <c r="F29" s="256"/>
      <c r="G29" s="256"/>
      <c r="H29" s="256"/>
      <c r="I29" s="256"/>
      <c r="J29" s="256"/>
      <c r="K29" s="256"/>
      <c r="L29" s="256"/>
      <c r="M29" s="256"/>
      <c r="N29" s="256"/>
      <c r="O29" s="135"/>
    </row>
    <row r="30" customFormat="false" ht="55.5" hidden="false" customHeight="true" outlineLevel="0" collapsed="false">
      <c r="B30" s="140"/>
      <c r="C30" s="388"/>
      <c r="D30" s="389" t="s">
        <v>567</v>
      </c>
      <c r="E30" s="250" t="s">
        <v>568</v>
      </c>
      <c r="F30" s="350" t="s">
        <v>569</v>
      </c>
      <c r="G30" s="380" t="n">
        <v>44197</v>
      </c>
      <c r="H30" s="380" t="n">
        <v>44227</v>
      </c>
      <c r="I30" s="252" t="s">
        <v>525</v>
      </c>
      <c r="J30" s="255"/>
      <c r="K30" s="254" t="n">
        <v>1</v>
      </c>
      <c r="L30" s="255" t="s">
        <v>570</v>
      </c>
      <c r="M30" s="386"/>
      <c r="N30" s="255" t="s">
        <v>571</v>
      </c>
      <c r="O30" s="135"/>
    </row>
    <row r="31" customFormat="false" ht="55.5" hidden="false" customHeight="true" outlineLevel="0" collapsed="false">
      <c r="B31" s="140"/>
      <c r="C31" s="388"/>
      <c r="D31" s="389" t="s">
        <v>572</v>
      </c>
      <c r="E31" s="385" t="s">
        <v>573</v>
      </c>
      <c r="F31" s="385" t="s">
        <v>574</v>
      </c>
      <c r="G31" s="380" t="n">
        <v>44197</v>
      </c>
      <c r="H31" s="380" t="n">
        <v>44227</v>
      </c>
      <c r="I31" s="252" t="s">
        <v>525</v>
      </c>
      <c r="J31" s="255"/>
      <c r="K31" s="254" t="n">
        <v>1</v>
      </c>
      <c r="L31" s="255" t="s">
        <v>575</v>
      </c>
      <c r="M31" s="386"/>
      <c r="N31" s="255" t="s">
        <v>576</v>
      </c>
      <c r="O31" s="135"/>
    </row>
    <row r="32" customFormat="false" ht="123" hidden="false" customHeight="true" outlineLevel="0" collapsed="false">
      <c r="B32" s="140"/>
      <c r="C32" s="388"/>
      <c r="D32" s="389" t="s">
        <v>577</v>
      </c>
      <c r="E32" s="350" t="s">
        <v>578</v>
      </c>
      <c r="F32" s="350" t="s">
        <v>579</v>
      </c>
      <c r="G32" s="380" t="n">
        <v>44197</v>
      </c>
      <c r="H32" s="380" t="n">
        <v>44561</v>
      </c>
      <c r="I32" s="252" t="s">
        <v>525</v>
      </c>
      <c r="J32" s="255"/>
      <c r="K32" s="254" t="n">
        <v>0.7</v>
      </c>
      <c r="L32" s="255" t="s">
        <v>580</v>
      </c>
      <c r="M32" s="386"/>
      <c r="N32" s="255" t="s">
        <v>581</v>
      </c>
      <c r="O32" s="135"/>
    </row>
    <row r="33" customFormat="false" ht="55.5" hidden="false" customHeight="true" outlineLevel="0" collapsed="false">
      <c r="B33" s="140"/>
      <c r="C33" s="388"/>
      <c r="D33" s="389" t="s">
        <v>582</v>
      </c>
      <c r="E33" s="350" t="s">
        <v>583</v>
      </c>
      <c r="F33" s="350" t="s">
        <v>584</v>
      </c>
      <c r="G33" s="380" t="n">
        <v>44197</v>
      </c>
      <c r="H33" s="380" t="n">
        <v>44227</v>
      </c>
      <c r="I33" s="252" t="s">
        <v>525</v>
      </c>
      <c r="J33" s="255"/>
      <c r="K33" s="254" t="n">
        <v>1</v>
      </c>
      <c r="L33" s="255" t="s">
        <v>585</v>
      </c>
      <c r="M33" s="386"/>
      <c r="N33" s="255" t="s">
        <v>586</v>
      </c>
      <c r="O33" s="135"/>
    </row>
    <row r="34" customFormat="false" ht="42.75" hidden="false" customHeight="true" outlineLevel="0" collapsed="false">
      <c r="B34" s="140"/>
      <c r="C34" s="256" t="s">
        <v>147</v>
      </c>
      <c r="D34" s="256"/>
      <c r="E34" s="256"/>
      <c r="F34" s="256"/>
      <c r="G34" s="256"/>
      <c r="H34" s="256"/>
      <c r="I34" s="256"/>
      <c r="J34" s="256"/>
      <c r="K34" s="256"/>
      <c r="L34" s="256"/>
      <c r="M34" s="256"/>
      <c r="N34" s="256"/>
      <c r="O34" s="135"/>
    </row>
    <row r="35" customFormat="false" ht="75" hidden="false" customHeight="true" outlineLevel="0" collapsed="false">
      <c r="B35" s="140"/>
      <c r="C35" s="388" t="s">
        <v>148</v>
      </c>
      <c r="D35" s="250" t="s">
        <v>587</v>
      </c>
      <c r="E35" s="250" t="s">
        <v>150</v>
      </c>
      <c r="F35" s="250" t="s">
        <v>588</v>
      </c>
      <c r="G35" s="187" t="n">
        <v>44197</v>
      </c>
      <c r="H35" s="187" t="n">
        <v>44277</v>
      </c>
      <c r="I35" s="252" t="s">
        <v>525</v>
      </c>
      <c r="J35" s="255"/>
      <c r="K35" s="254" t="n">
        <v>1</v>
      </c>
      <c r="L35" s="255" t="s">
        <v>589</v>
      </c>
      <c r="M35" s="386"/>
      <c r="N35" s="255" t="s">
        <v>590</v>
      </c>
      <c r="O35" s="390"/>
    </row>
    <row r="36" customFormat="false" ht="60.75" hidden="false" customHeight="true" outlineLevel="0" collapsed="false">
      <c r="B36" s="140"/>
      <c r="C36" s="181" t="s">
        <v>294</v>
      </c>
      <c r="D36" s="350" t="s">
        <v>591</v>
      </c>
      <c r="E36" s="350" t="s">
        <v>592</v>
      </c>
      <c r="F36" s="250" t="s">
        <v>593</v>
      </c>
      <c r="G36" s="380" t="n">
        <v>44197</v>
      </c>
      <c r="H36" s="380" t="n">
        <v>44267</v>
      </c>
      <c r="I36" s="252" t="s">
        <v>525</v>
      </c>
      <c r="J36" s="255"/>
      <c r="K36" s="254" t="n">
        <v>1</v>
      </c>
      <c r="L36" s="255" t="s">
        <v>594</v>
      </c>
      <c r="M36" s="386"/>
      <c r="N36" s="255" t="s">
        <v>595</v>
      </c>
      <c r="O36" s="390"/>
    </row>
    <row r="37" customFormat="false" ht="42.75" hidden="false" customHeight="true" outlineLevel="0" collapsed="false">
      <c r="B37" s="140"/>
      <c r="C37" s="378" t="s">
        <v>157</v>
      </c>
      <c r="D37" s="378"/>
      <c r="E37" s="378"/>
      <c r="F37" s="378"/>
      <c r="G37" s="378"/>
      <c r="H37" s="378"/>
      <c r="I37" s="378"/>
      <c r="J37" s="391"/>
      <c r="K37" s="391"/>
      <c r="L37" s="391"/>
      <c r="M37" s="391"/>
      <c r="N37" s="392"/>
      <c r="O37" s="135"/>
    </row>
    <row r="38" customFormat="false" ht="53.25" hidden="false" customHeight="true" outlineLevel="0" collapsed="false">
      <c r="B38" s="140"/>
      <c r="C38" s="181" t="s">
        <v>596</v>
      </c>
      <c r="D38" s="250" t="s">
        <v>597</v>
      </c>
      <c r="E38" s="389" t="s">
        <v>598</v>
      </c>
      <c r="F38" s="250" t="s">
        <v>599</v>
      </c>
      <c r="G38" s="380" t="n">
        <v>44197</v>
      </c>
      <c r="H38" s="380" t="n">
        <v>44561</v>
      </c>
      <c r="I38" s="252" t="s">
        <v>102</v>
      </c>
      <c r="J38" s="255"/>
      <c r="K38" s="254" t="n">
        <v>0.75</v>
      </c>
      <c r="L38" s="255" t="s">
        <v>600</v>
      </c>
      <c r="M38" s="386"/>
      <c r="N38" s="255" t="s">
        <v>601</v>
      </c>
      <c r="O38" s="135"/>
    </row>
    <row r="39" customFormat="false" ht="42.75" hidden="false" customHeight="true" outlineLevel="0" collapsed="false">
      <c r="B39" s="140"/>
      <c r="C39" s="256" t="s">
        <v>333</v>
      </c>
      <c r="D39" s="256"/>
      <c r="E39" s="256"/>
      <c r="F39" s="256"/>
      <c r="G39" s="256"/>
      <c r="H39" s="256"/>
      <c r="I39" s="256"/>
      <c r="J39" s="256"/>
      <c r="K39" s="256"/>
      <c r="L39" s="256"/>
      <c r="M39" s="256"/>
      <c r="N39" s="256"/>
      <c r="O39" s="135"/>
    </row>
    <row r="40" customFormat="false" ht="59.25" hidden="false" customHeight="true" outlineLevel="0" collapsed="false">
      <c r="B40" s="140"/>
      <c r="C40" s="181" t="s">
        <v>248</v>
      </c>
      <c r="D40" s="393" t="s">
        <v>602</v>
      </c>
      <c r="E40" s="393" t="s">
        <v>603</v>
      </c>
      <c r="F40" s="394" t="s">
        <v>604</v>
      </c>
      <c r="G40" s="380" t="n">
        <v>44197</v>
      </c>
      <c r="H40" s="380" t="n">
        <v>44561</v>
      </c>
      <c r="I40" s="252" t="s">
        <v>525</v>
      </c>
      <c r="J40" s="255"/>
      <c r="K40" s="254" t="n">
        <v>1</v>
      </c>
      <c r="L40" s="255" t="s">
        <v>605</v>
      </c>
      <c r="M40" s="386"/>
      <c r="N40" s="255" t="s">
        <v>606</v>
      </c>
      <c r="O40" s="135"/>
    </row>
    <row r="41" customFormat="false" ht="90" hidden="false" customHeight="true" outlineLevel="0" collapsed="false">
      <c r="B41" s="140"/>
      <c r="C41" s="181" t="s">
        <v>188</v>
      </c>
      <c r="D41" s="395" t="s">
        <v>189</v>
      </c>
      <c r="E41" s="395" t="s">
        <v>607</v>
      </c>
      <c r="F41" s="394" t="s">
        <v>608</v>
      </c>
      <c r="G41" s="380" t="n">
        <v>44197</v>
      </c>
      <c r="H41" s="380" t="n">
        <v>44561</v>
      </c>
      <c r="I41" s="252" t="s">
        <v>525</v>
      </c>
      <c r="J41" s="255"/>
      <c r="K41" s="254" t="n">
        <v>0.95</v>
      </c>
      <c r="L41" s="255" t="s">
        <v>609</v>
      </c>
      <c r="M41" s="386"/>
      <c r="N41" s="255" t="s">
        <v>610</v>
      </c>
      <c r="O41" s="135"/>
    </row>
    <row r="42" customFormat="false" ht="44.25" hidden="false" customHeight="true" outlineLevel="0" collapsed="false">
      <c r="B42" s="140"/>
      <c r="C42" s="256" t="s">
        <v>492</v>
      </c>
      <c r="D42" s="256"/>
      <c r="E42" s="256"/>
      <c r="F42" s="256"/>
      <c r="G42" s="256"/>
      <c r="H42" s="256"/>
      <c r="I42" s="256"/>
      <c r="J42" s="256"/>
      <c r="K42" s="256"/>
      <c r="L42" s="256"/>
      <c r="M42" s="256"/>
      <c r="N42" s="256"/>
      <c r="O42" s="135"/>
    </row>
    <row r="43" customFormat="false" ht="101.25" hidden="false" customHeight="true" outlineLevel="0" collapsed="false">
      <c r="B43" s="140"/>
      <c r="C43" s="181" t="s">
        <v>611</v>
      </c>
      <c r="D43" s="350" t="s">
        <v>612</v>
      </c>
      <c r="E43" s="396" t="s">
        <v>613</v>
      </c>
      <c r="F43" s="396" t="s">
        <v>614</v>
      </c>
      <c r="G43" s="380" t="n">
        <v>44197</v>
      </c>
      <c r="H43" s="380" t="n">
        <v>44561</v>
      </c>
      <c r="I43" s="252" t="s">
        <v>525</v>
      </c>
      <c r="J43" s="255"/>
      <c r="K43" s="254" t="n">
        <v>1</v>
      </c>
      <c r="L43" s="255" t="s">
        <v>615</v>
      </c>
      <c r="M43" s="386"/>
      <c r="N43" s="255" t="s">
        <v>616</v>
      </c>
      <c r="O43" s="135"/>
    </row>
    <row r="44" customFormat="false" ht="42.75" hidden="false" customHeight="true" outlineLevel="0" collapsed="false">
      <c r="B44" s="140"/>
      <c r="C44" s="315" t="s">
        <v>342</v>
      </c>
      <c r="D44" s="315"/>
      <c r="E44" s="315"/>
      <c r="F44" s="315"/>
      <c r="G44" s="315"/>
      <c r="H44" s="315"/>
      <c r="I44" s="315"/>
      <c r="J44" s="315"/>
      <c r="K44" s="315"/>
      <c r="L44" s="315"/>
      <c r="M44" s="315"/>
      <c r="N44" s="315"/>
      <c r="O44" s="135"/>
    </row>
    <row r="45" customFormat="false" ht="66.75" hidden="false" customHeight="true" outlineLevel="0" collapsed="false">
      <c r="B45" s="140"/>
      <c r="C45" s="181" t="s">
        <v>197</v>
      </c>
      <c r="D45" s="250" t="s">
        <v>352</v>
      </c>
      <c r="E45" s="250" t="s">
        <v>353</v>
      </c>
      <c r="F45" s="250" t="s">
        <v>354</v>
      </c>
      <c r="G45" s="380" t="n">
        <v>44197</v>
      </c>
      <c r="H45" s="380" t="n">
        <v>44561</v>
      </c>
      <c r="I45" s="252" t="s">
        <v>525</v>
      </c>
      <c r="J45" s="397"/>
      <c r="K45" s="254" t="n">
        <v>1</v>
      </c>
      <c r="L45" s="255" t="s">
        <v>617</v>
      </c>
      <c r="M45" s="398"/>
      <c r="N45" s="255" t="s">
        <v>618</v>
      </c>
      <c r="O45" s="135"/>
    </row>
    <row r="46" customFormat="false" ht="78" hidden="false" customHeight="true" outlineLevel="0" collapsed="false">
      <c r="B46" s="140"/>
      <c r="C46" s="181"/>
      <c r="D46" s="393" t="s">
        <v>619</v>
      </c>
      <c r="E46" s="393" t="s">
        <v>620</v>
      </c>
      <c r="F46" s="394" t="s">
        <v>621</v>
      </c>
      <c r="G46" s="380" t="n">
        <v>44197</v>
      </c>
      <c r="H46" s="380" t="n">
        <v>44561</v>
      </c>
      <c r="I46" s="252" t="s">
        <v>525</v>
      </c>
      <c r="J46" s="397"/>
      <c r="K46" s="254" t="n">
        <v>0.75</v>
      </c>
      <c r="L46" s="255" t="s">
        <v>622</v>
      </c>
      <c r="M46" s="398"/>
      <c r="N46" s="255" t="s">
        <v>623</v>
      </c>
      <c r="O46" s="135"/>
    </row>
    <row r="47" customFormat="false" ht="20.25" hidden="false" customHeight="true" outlineLevel="0" collapsed="false">
      <c r="B47" s="198"/>
      <c r="C47" s="235"/>
      <c r="D47" s="235"/>
      <c r="E47" s="235"/>
      <c r="F47" s="235"/>
      <c r="G47" s="235"/>
      <c r="H47" s="235"/>
      <c r="I47" s="399"/>
      <c r="J47" s="399"/>
      <c r="K47" s="400"/>
      <c r="L47" s="399"/>
      <c r="M47" s="399"/>
      <c r="N47" s="399"/>
      <c r="O47" s="206"/>
    </row>
    <row r="48" customFormat="false" ht="20.25" hidden="false" customHeight="true" outlineLevel="0" collapsed="false">
      <c r="A48" s="130"/>
      <c r="B48" s="130"/>
      <c r="C48" s="130"/>
      <c r="D48" s="130"/>
      <c r="E48" s="130"/>
      <c r="F48" s="130"/>
      <c r="G48" s="130"/>
      <c r="H48" s="130"/>
      <c r="I48" s="401"/>
      <c r="J48" s="401"/>
      <c r="L48" s="401"/>
      <c r="M48" s="401"/>
      <c r="N48" s="401"/>
      <c r="O48" s="130"/>
      <c r="P48" s="130"/>
    </row>
    <row r="49" customFormat="false" ht="20.25" hidden="false" customHeight="true" outlineLevel="0" collapsed="false">
      <c r="A49" s="130"/>
      <c r="B49" s="130"/>
      <c r="C49" s="130"/>
      <c r="D49" s="130"/>
      <c r="E49" s="130"/>
      <c r="F49" s="130"/>
      <c r="G49" s="130"/>
      <c r="H49" s="130"/>
      <c r="I49" s="401"/>
      <c r="J49" s="401"/>
      <c r="L49" s="401"/>
      <c r="M49" s="401"/>
      <c r="N49" s="401"/>
      <c r="O49" s="130"/>
      <c r="P49" s="130"/>
    </row>
    <row r="50" customFormat="false" ht="20.25" hidden="false" customHeight="true" outlineLevel="0" collapsed="false">
      <c r="A50" s="130"/>
      <c r="B50" s="130"/>
      <c r="C50" s="130"/>
      <c r="D50" s="130"/>
      <c r="E50" s="130"/>
      <c r="F50" s="130"/>
      <c r="G50" s="130"/>
      <c r="H50" s="130"/>
      <c r="I50" s="401"/>
      <c r="J50" s="401"/>
      <c r="L50" s="401"/>
      <c r="M50" s="401"/>
      <c r="N50" s="401"/>
      <c r="O50" s="130"/>
      <c r="P50" s="130"/>
    </row>
    <row r="51" customFormat="false" ht="20.25" hidden="false" customHeight="true" outlineLevel="0" collapsed="false">
      <c r="A51" s="130"/>
      <c r="B51" s="235"/>
      <c r="C51" s="235"/>
      <c r="D51" s="235"/>
      <c r="E51" s="235"/>
      <c r="F51" s="235"/>
      <c r="G51" s="235"/>
      <c r="H51" s="235"/>
      <c r="I51" s="399"/>
      <c r="J51" s="399"/>
      <c r="K51" s="400"/>
      <c r="L51" s="399"/>
      <c r="M51" s="399"/>
      <c r="N51" s="399"/>
      <c r="O51" s="235"/>
      <c r="P51" s="130"/>
    </row>
    <row r="52" customFormat="false" ht="15" hidden="false" customHeight="false" outlineLevel="0" collapsed="false">
      <c r="B52" s="140"/>
      <c r="C52" s="130"/>
      <c r="D52" s="130"/>
      <c r="E52" s="130"/>
      <c r="F52" s="130"/>
      <c r="G52" s="217"/>
      <c r="H52" s="217"/>
      <c r="I52" s="130"/>
      <c r="J52" s="130"/>
      <c r="K52" s="130"/>
      <c r="L52" s="130"/>
      <c r="M52" s="130"/>
      <c r="N52" s="130"/>
      <c r="O52" s="135"/>
    </row>
    <row r="53" customFormat="false" ht="14.25" hidden="false" customHeight="false" outlineLevel="0" collapsed="false">
      <c r="B53" s="140"/>
      <c r="C53" s="130"/>
      <c r="D53" s="130"/>
      <c r="E53" s="130"/>
      <c r="F53" s="130"/>
      <c r="G53" s="217"/>
      <c r="H53" s="217"/>
      <c r="I53" s="130"/>
      <c r="J53" s="130"/>
      <c r="K53" s="130"/>
      <c r="L53" s="130"/>
      <c r="M53" s="130"/>
      <c r="N53" s="130"/>
      <c r="O53" s="135"/>
    </row>
    <row r="54" customFormat="false" ht="20.1" hidden="false" customHeight="true" outlineLevel="0" collapsed="false">
      <c r="B54" s="127"/>
      <c r="C54" s="128"/>
      <c r="D54" s="128"/>
      <c r="E54" s="128"/>
      <c r="F54" s="128"/>
      <c r="G54" s="129"/>
      <c r="H54" s="217"/>
      <c r="I54" s="128"/>
      <c r="J54" s="128"/>
      <c r="K54" s="128"/>
      <c r="L54" s="128"/>
      <c r="M54" s="128"/>
      <c r="N54" s="128"/>
      <c r="O54" s="131"/>
    </row>
    <row r="55" customFormat="false" ht="20.1" hidden="false" customHeight="true" outlineLevel="0" collapsed="false">
      <c r="B55" s="134" t="s">
        <v>60</v>
      </c>
      <c r="C55" s="134"/>
      <c r="D55" s="134"/>
      <c r="E55" s="134"/>
      <c r="F55" s="134"/>
      <c r="G55" s="134"/>
      <c r="H55" s="134"/>
      <c r="I55" s="134"/>
      <c r="J55" s="134"/>
      <c r="K55" s="134"/>
      <c r="L55" s="134"/>
      <c r="M55" s="134"/>
      <c r="N55" s="134"/>
      <c r="O55" s="134"/>
    </row>
    <row r="56" customFormat="false" ht="20.1" hidden="false" customHeight="true" outlineLevel="0" collapsed="false">
      <c r="A56" s="135"/>
      <c r="B56" s="136" t="s">
        <v>61</v>
      </c>
      <c r="C56" s="136"/>
      <c r="D56" s="136"/>
      <c r="E56" s="136"/>
      <c r="F56" s="136"/>
      <c r="G56" s="136"/>
      <c r="H56" s="136"/>
      <c r="I56" s="136"/>
      <c r="J56" s="136"/>
      <c r="K56" s="136"/>
      <c r="L56" s="136"/>
      <c r="M56" s="136"/>
      <c r="N56" s="136"/>
      <c r="O56" s="136"/>
    </row>
    <row r="57" customFormat="false" ht="20.1" hidden="false" customHeight="true" outlineLevel="0" collapsed="false">
      <c r="B57" s="127"/>
      <c r="C57" s="128"/>
      <c r="D57" s="128"/>
      <c r="E57" s="128"/>
      <c r="F57" s="128"/>
      <c r="G57" s="129"/>
      <c r="H57" s="217"/>
      <c r="I57" s="128"/>
      <c r="J57" s="128"/>
      <c r="K57" s="128"/>
      <c r="L57" s="128"/>
      <c r="M57" s="128"/>
      <c r="N57" s="128"/>
      <c r="O57" s="131"/>
    </row>
    <row r="58" customFormat="false" ht="20.1" hidden="false" customHeight="true" outlineLevel="0" collapsed="false">
      <c r="B58" s="127"/>
      <c r="C58" s="128"/>
      <c r="D58" s="128"/>
      <c r="E58" s="128"/>
      <c r="F58" s="128"/>
      <c r="G58" s="129"/>
      <c r="H58" s="217"/>
      <c r="I58" s="128"/>
      <c r="J58" s="128"/>
      <c r="K58" s="128"/>
      <c r="L58" s="128"/>
      <c r="M58" s="128"/>
      <c r="N58" s="128"/>
      <c r="O58" s="131"/>
    </row>
    <row r="59" customFormat="false" ht="20.1" hidden="false" customHeight="true" outlineLevel="0" collapsed="false">
      <c r="B59" s="127"/>
      <c r="C59" s="128"/>
      <c r="D59" s="128"/>
      <c r="E59" s="128"/>
      <c r="F59" s="128"/>
      <c r="G59" s="129"/>
      <c r="H59" s="217"/>
      <c r="I59" s="128"/>
      <c r="J59" s="128"/>
      <c r="K59" s="128"/>
      <c r="L59" s="128"/>
      <c r="M59" s="128"/>
      <c r="N59" s="128"/>
      <c r="O59" s="131"/>
    </row>
    <row r="60" customFormat="false" ht="20.1" hidden="false" customHeight="true" outlineLevel="0" collapsed="false">
      <c r="B60" s="127"/>
      <c r="C60" s="137" t="s">
        <v>62</v>
      </c>
      <c r="D60" s="137"/>
      <c r="E60" s="138" t="s">
        <v>624</v>
      </c>
      <c r="F60" s="138"/>
      <c r="G60" s="138"/>
      <c r="H60" s="138"/>
      <c r="I60" s="138"/>
      <c r="J60" s="138"/>
      <c r="K60" s="138"/>
      <c r="L60" s="138"/>
      <c r="M60" s="138"/>
      <c r="N60" s="138"/>
      <c r="O60" s="131"/>
    </row>
    <row r="61" customFormat="false" ht="20.1" hidden="false" customHeight="true" outlineLevel="0" collapsed="false">
      <c r="B61" s="127"/>
      <c r="C61" s="137" t="s">
        <v>64</v>
      </c>
      <c r="D61" s="137"/>
      <c r="E61" s="138" t="s">
        <v>625</v>
      </c>
      <c r="F61" s="138"/>
      <c r="G61" s="138"/>
      <c r="H61" s="138"/>
      <c r="I61" s="138"/>
      <c r="J61" s="138"/>
      <c r="K61" s="138"/>
      <c r="L61" s="138"/>
      <c r="M61" s="138"/>
      <c r="N61" s="138"/>
      <c r="O61" s="131"/>
    </row>
    <row r="62" customFormat="false" ht="20.1" hidden="false" customHeight="true" outlineLevel="0" collapsed="false">
      <c r="B62" s="127"/>
      <c r="C62" s="137" t="s">
        <v>66</v>
      </c>
      <c r="D62" s="137"/>
      <c r="E62" s="139" t="n">
        <v>44477</v>
      </c>
      <c r="F62" s="139"/>
      <c r="G62" s="139"/>
      <c r="H62" s="139"/>
      <c r="I62" s="139"/>
      <c r="J62" s="139"/>
      <c r="K62" s="139"/>
      <c r="L62" s="139"/>
      <c r="M62" s="139"/>
      <c r="N62" s="139"/>
      <c r="O62" s="131"/>
    </row>
    <row r="63" customFormat="false" ht="14.25" hidden="false" customHeight="false" outlineLevel="0" collapsed="false">
      <c r="B63" s="140"/>
      <c r="O63" s="135"/>
    </row>
    <row r="64" customFormat="false" ht="15" hidden="false" customHeight="true" outlineLevel="0" collapsed="false">
      <c r="B64" s="141"/>
      <c r="C64" s="246" t="s">
        <v>67</v>
      </c>
      <c r="D64" s="246" t="s">
        <v>68</v>
      </c>
      <c r="E64" s="246" t="s">
        <v>69</v>
      </c>
      <c r="F64" s="246" t="s">
        <v>70</v>
      </c>
      <c r="G64" s="246" t="s">
        <v>71</v>
      </c>
      <c r="H64" s="246"/>
      <c r="I64" s="246" t="s">
        <v>72</v>
      </c>
      <c r="J64" s="145" t="s">
        <v>626</v>
      </c>
      <c r="K64" s="145" t="s">
        <v>74</v>
      </c>
      <c r="L64" s="145" t="s">
        <v>75</v>
      </c>
      <c r="M64" s="145" t="s">
        <v>76</v>
      </c>
      <c r="N64" s="145" t="s">
        <v>77</v>
      </c>
      <c r="O64" s="146"/>
    </row>
    <row r="65" customFormat="false" ht="33" hidden="false" customHeight="false" outlineLevel="0" collapsed="false">
      <c r="B65" s="141"/>
      <c r="C65" s="246"/>
      <c r="D65" s="246"/>
      <c r="E65" s="246"/>
      <c r="F65" s="246"/>
      <c r="G65" s="145" t="s">
        <v>78</v>
      </c>
      <c r="H65" s="145" t="s">
        <v>79</v>
      </c>
      <c r="I65" s="246"/>
      <c r="J65" s="145"/>
      <c r="K65" s="145"/>
      <c r="L65" s="145"/>
      <c r="M65" s="145"/>
      <c r="N65" s="145"/>
      <c r="O65" s="146"/>
    </row>
    <row r="66" customFormat="false" ht="20.25" hidden="false" customHeight="true" outlineLevel="0" collapsed="false">
      <c r="B66" s="141"/>
      <c r="C66" s="378" t="s">
        <v>80</v>
      </c>
      <c r="D66" s="378"/>
      <c r="E66" s="378"/>
      <c r="F66" s="378"/>
      <c r="G66" s="378"/>
      <c r="H66" s="378"/>
      <c r="I66" s="378"/>
      <c r="J66" s="378"/>
      <c r="K66" s="378"/>
      <c r="L66" s="378"/>
      <c r="M66" s="378"/>
      <c r="N66" s="378"/>
      <c r="O66" s="146"/>
    </row>
    <row r="67" customFormat="false" ht="107.25" hidden="false" customHeight="true" outlineLevel="0" collapsed="false">
      <c r="A67" s="174"/>
      <c r="B67" s="175"/>
      <c r="C67" s="165" t="s">
        <v>207</v>
      </c>
      <c r="D67" s="259" t="s">
        <v>627</v>
      </c>
      <c r="E67" s="402" t="s">
        <v>628</v>
      </c>
      <c r="F67" s="402" t="s">
        <v>629</v>
      </c>
      <c r="G67" s="403" t="n">
        <v>44197</v>
      </c>
      <c r="H67" s="403" t="n">
        <v>44227</v>
      </c>
      <c r="I67" s="267" t="s">
        <v>630</v>
      </c>
      <c r="J67" s="192" t="s">
        <v>631</v>
      </c>
      <c r="K67" s="193" t="n">
        <v>1</v>
      </c>
      <c r="L67" s="192" t="s">
        <v>632</v>
      </c>
      <c r="M67" s="192" t="s">
        <v>633</v>
      </c>
      <c r="N67" s="192" t="s">
        <v>634</v>
      </c>
      <c r="O67" s="157"/>
      <c r="P67" s="174"/>
      <c r="Q67" s="121" t="str">
        <f aca="false">+C66</f>
        <v>1. Dimensión: Talento Humano </v>
      </c>
      <c r="R67" s="149" t="n">
        <f aca="false">+AVERAGE(K67:K69)</f>
        <v>0.766666666666667</v>
      </c>
    </row>
    <row r="68" customFormat="false" ht="106.5" hidden="false" customHeight="true" outlineLevel="0" collapsed="false">
      <c r="A68" s="174"/>
      <c r="B68" s="175"/>
      <c r="C68" s="165"/>
      <c r="D68" s="259"/>
      <c r="E68" s="404" t="s">
        <v>635</v>
      </c>
      <c r="F68" s="404" t="s">
        <v>636</v>
      </c>
      <c r="G68" s="403" t="n">
        <v>44229</v>
      </c>
      <c r="H68" s="403" t="n">
        <v>44561</v>
      </c>
      <c r="I68" s="267" t="s">
        <v>630</v>
      </c>
      <c r="J68" s="192" t="s">
        <v>637</v>
      </c>
      <c r="K68" s="193" t="n">
        <v>0.55</v>
      </c>
      <c r="L68" s="192" t="s">
        <v>638</v>
      </c>
      <c r="M68" s="192" t="s">
        <v>639</v>
      </c>
      <c r="N68" s="192" t="s">
        <v>640</v>
      </c>
      <c r="O68" s="157"/>
      <c r="P68" s="174"/>
      <c r="Q68" s="121" t="str">
        <f aca="false">+C70</f>
        <v>2. Dimensión: Direccionamiento Estratégico y Planeación </v>
      </c>
      <c r="R68" s="149" t="n">
        <f aca="false">+AVERAGE(K71:K72)</f>
        <v>0.87125</v>
      </c>
    </row>
    <row r="69" customFormat="false" ht="80.25" hidden="false" customHeight="true" outlineLevel="0" collapsed="false">
      <c r="A69" s="174"/>
      <c r="B69" s="175"/>
      <c r="C69" s="165"/>
      <c r="D69" s="259"/>
      <c r="E69" s="402" t="s">
        <v>641</v>
      </c>
      <c r="F69" s="402" t="s">
        <v>642</v>
      </c>
      <c r="G69" s="403" t="n">
        <v>44197</v>
      </c>
      <c r="H69" s="403" t="n">
        <v>44561</v>
      </c>
      <c r="I69" s="267" t="s">
        <v>630</v>
      </c>
      <c r="J69" s="192" t="s">
        <v>637</v>
      </c>
      <c r="K69" s="193" t="n">
        <v>0.75</v>
      </c>
      <c r="L69" s="192" t="s">
        <v>643</v>
      </c>
      <c r="M69" s="192" t="s">
        <v>639</v>
      </c>
      <c r="N69" s="192" t="s">
        <v>640</v>
      </c>
      <c r="O69" s="157"/>
      <c r="P69" s="174"/>
      <c r="Q69" s="121" t="str">
        <f aca="false">+C73</f>
        <v>3. Dimensión: Gestión con Valores para Resultados</v>
      </c>
      <c r="R69" s="149" t="n">
        <f aca="false">+AVERAGE(K74:K83)</f>
        <v>0.766</v>
      </c>
    </row>
    <row r="70" customFormat="false" ht="20.25" hidden="false" customHeight="true" outlineLevel="0" collapsed="false">
      <c r="B70" s="141"/>
      <c r="C70" s="378" t="s">
        <v>110</v>
      </c>
      <c r="D70" s="378"/>
      <c r="E70" s="378"/>
      <c r="F70" s="378"/>
      <c r="G70" s="378"/>
      <c r="H70" s="378"/>
      <c r="I70" s="378"/>
      <c r="J70" s="378"/>
      <c r="K70" s="378"/>
      <c r="L70" s="378"/>
      <c r="M70" s="378"/>
      <c r="N70" s="378"/>
      <c r="O70" s="157"/>
    </row>
    <row r="71" customFormat="false" ht="60" hidden="false" customHeight="true" outlineLevel="0" collapsed="false">
      <c r="B71" s="141"/>
      <c r="C71" s="181" t="s">
        <v>111</v>
      </c>
      <c r="D71" s="395" t="s">
        <v>644</v>
      </c>
      <c r="E71" s="395" t="s">
        <v>645</v>
      </c>
      <c r="F71" s="395" t="s">
        <v>646</v>
      </c>
      <c r="G71" s="380" t="n">
        <v>44197</v>
      </c>
      <c r="H71" s="380" t="n">
        <v>44561</v>
      </c>
      <c r="I71" s="252" t="s">
        <v>647</v>
      </c>
      <c r="J71" s="192" t="s">
        <v>648</v>
      </c>
      <c r="K71" s="170" t="n">
        <v>1</v>
      </c>
      <c r="L71" s="169" t="s">
        <v>649</v>
      </c>
      <c r="M71" s="169" t="s">
        <v>650</v>
      </c>
      <c r="N71" s="169" t="s">
        <v>640</v>
      </c>
      <c r="O71" s="157"/>
    </row>
    <row r="72" customFormat="false" ht="92.25" hidden="false" customHeight="true" outlineLevel="0" collapsed="false">
      <c r="B72" s="141"/>
      <c r="C72" s="181"/>
      <c r="D72" s="395"/>
      <c r="E72" s="395" t="s">
        <v>651</v>
      </c>
      <c r="F72" s="395" t="s">
        <v>652</v>
      </c>
      <c r="G72" s="380" t="n">
        <v>44197</v>
      </c>
      <c r="H72" s="380" t="n">
        <v>44561</v>
      </c>
      <c r="I72" s="252" t="s">
        <v>647</v>
      </c>
      <c r="J72" s="169" t="s">
        <v>653</v>
      </c>
      <c r="K72" s="170" t="n">
        <v>0.7425</v>
      </c>
      <c r="L72" s="169" t="s">
        <v>654</v>
      </c>
      <c r="M72" s="169" t="s">
        <v>655</v>
      </c>
      <c r="N72" s="169" t="s">
        <v>656</v>
      </c>
      <c r="O72" s="157"/>
    </row>
    <row r="73" customFormat="false" ht="20.25" hidden="false" customHeight="true" outlineLevel="0" collapsed="false">
      <c r="B73" s="140"/>
      <c r="C73" s="378" t="s">
        <v>147</v>
      </c>
      <c r="D73" s="378"/>
      <c r="E73" s="378"/>
      <c r="F73" s="378"/>
      <c r="G73" s="378"/>
      <c r="H73" s="378"/>
      <c r="I73" s="378"/>
      <c r="J73" s="378"/>
      <c r="K73" s="378"/>
      <c r="L73" s="378"/>
      <c r="M73" s="378"/>
      <c r="N73" s="378"/>
      <c r="O73" s="159"/>
    </row>
    <row r="74" customFormat="false" ht="76.5" hidden="false" customHeight="true" outlineLevel="0" collapsed="false">
      <c r="B74" s="140"/>
      <c r="C74" s="181" t="s">
        <v>148</v>
      </c>
      <c r="D74" s="250" t="s">
        <v>657</v>
      </c>
      <c r="E74" s="395" t="s">
        <v>658</v>
      </c>
      <c r="F74" s="395" t="s">
        <v>659</v>
      </c>
      <c r="G74" s="403" t="n">
        <v>44197</v>
      </c>
      <c r="H74" s="403" t="n">
        <v>44561</v>
      </c>
      <c r="I74" s="267" t="s">
        <v>660</v>
      </c>
      <c r="J74" s="192" t="s">
        <v>661</v>
      </c>
      <c r="K74" s="193" t="n">
        <v>1</v>
      </c>
      <c r="L74" s="192" t="s">
        <v>662</v>
      </c>
      <c r="M74" s="192" t="s">
        <v>663</v>
      </c>
      <c r="N74" s="192" t="s">
        <v>664</v>
      </c>
      <c r="O74" s="159"/>
    </row>
    <row r="75" customFormat="false" ht="53.25" hidden="false" customHeight="true" outlineLevel="0" collapsed="false">
      <c r="B75" s="140"/>
      <c r="C75" s="181"/>
      <c r="D75" s="250"/>
      <c r="E75" s="395" t="s">
        <v>665</v>
      </c>
      <c r="F75" s="395" t="s">
        <v>666</v>
      </c>
      <c r="G75" s="403" t="n">
        <v>44197</v>
      </c>
      <c r="H75" s="403" t="n">
        <v>44561</v>
      </c>
      <c r="I75" s="267" t="s">
        <v>660</v>
      </c>
      <c r="J75" s="192" t="s">
        <v>667</v>
      </c>
      <c r="K75" s="193" t="n">
        <v>0.69</v>
      </c>
      <c r="L75" s="192" t="s">
        <v>668</v>
      </c>
      <c r="M75" s="192" t="s">
        <v>669</v>
      </c>
      <c r="N75" s="169" t="s">
        <v>670</v>
      </c>
      <c r="O75" s="159"/>
    </row>
    <row r="76" customFormat="false" ht="99.75" hidden="false" customHeight="true" outlineLevel="0" collapsed="false">
      <c r="B76" s="140"/>
      <c r="C76" s="181"/>
      <c r="D76" s="405" t="s">
        <v>671</v>
      </c>
      <c r="E76" s="395" t="s">
        <v>672</v>
      </c>
      <c r="F76" s="395" t="s">
        <v>673</v>
      </c>
      <c r="G76" s="403" t="n">
        <v>44197</v>
      </c>
      <c r="H76" s="403" t="n">
        <v>44561</v>
      </c>
      <c r="I76" s="267" t="s">
        <v>660</v>
      </c>
      <c r="J76" s="192" t="s">
        <v>674</v>
      </c>
      <c r="K76" s="193" t="n">
        <v>0.7</v>
      </c>
      <c r="L76" s="192" t="s">
        <v>675</v>
      </c>
      <c r="M76" s="192" t="s">
        <v>676</v>
      </c>
      <c r="N76" s="192" t="s">
        <v>640</v>
      </c>
      <c r="O76" s="159"/>
    </row>
    <row r="77" customFormat="false" ht="60.75" hidden="false" customHeight="true" outlineLevel="0" collapsed="false">
      <c r="B77" s="140"/>
      <c r="C77" s="181"/>
      <c r="D77" s="250" t="s">
        <v>677</v>
      </c>
      <c r="E77" s="395" t="s">
        <v>678</v>
      </c>
      <c r="F77" s="395" t="s">
        <v>679</v>
      </c>
      <c r="G77" s="403" t="n">
        <v>44197</v>
      </c>
      <c r="H77" s="403" t="n">
        <v>44561</v>
      </c>
      <c r="I77" s="267" t="s">
        <v>660</v>
      </c>
      <c r="J77" s="192" t="s">
        <v>661</v>
      </c>
      <c r="K77" s="193" t="n">
        <v>1</v>
      </c>
      <c r="L77" s="192" t="s">
        <v>680</v>
      </c>
      <c r="M77" s="192" t="s">
        <v>663</v>
      </c>
      <c r="N77" s="192" t="s">
        <v>640</v>
      </c>
      <c r="O77" s="159"/>
    </row>
    <row r="78" customFormat="false" ht="57" hidden="false" customHeight="true" outlineLevel="0" collapsed="false">
      <c r="B78" s="140"/>
      <c r="C78" s="181"/>
      <c r="D78" s="250"/>
      <c r="E78" s="395"/>
      <c r="F78" s="395" t="s">
        <v>681</v>
      </c>
      <c r="G78" s="403" t="n">
        <v>44197</v>
      </c>
      <c r="H78" s="403" t="n">
        <v>44561</v>
      </c>
      <c r="I78" s="267" t="s">
        <v>660</v>
      </c>
      <c r="J78" s="192" t="s">
        <v>667</v>
      </c>
      <c r="K78" s="193" t="n">
        <v>0.47</v>
      </c>
      <c r="L78" s="192" t="s">
        <v>682</v>
      </c>
      <c r="M78" s="192" t="s">
        <v>683</v>
      </c>
      <c r="N78" s="192" t="s">
        <v>640</v>
      </c>
      <c r="O78" s="159"/>
    </row>
    <row r="79" customFormat="false" ht="106.5" hidden="false" customHeight="true" outlineLevel="0" collapsed="false">
      <c r="B79" s="140"/>
      <c r="C79" s="181" t="s">
        <v>684</v>
      </c>
      <c r="D79" s="406"/>
      <c r="E79" s="407" t="s">
        <v>685</v>
      </c>
      <c r="F79" s="407" t="s">
        <v>686</v>
      </c>
      <c r="G79" s="408" t="n">
        <v>44197</v>
      </c>
      <c r="H79" s="408" t="n">
        <v>44561</v>
      </c>
      <c r="I79" s="280" t="s">
        <v>647</v>
      </c>
      <c r="J79" s="190" t="s">
        <v>687</v>
      </c>
      <c r="K79" s="191" t="n">
        <v>0.7</v>
      </c>
      <c r="L79" s="190" t="s">
        <v>688</v>
      </c>
      <c r="M79" s="190" t="s">
        <v>689</v>
      </c>
      <c r="N79" s="190" t="s">
        <v>690</v>
      </c>
      <c r="O79" s="159"/>
    </row>
    <row r="80" customFormat="false" ht="82.5" hidden="false" customHeight="true" outlineLevel="0" collapsed="false">
      <c r="B80" s="140"/>
      <c r="C80" s="181"/>
      <c r="D80" s="406"/>
      <c r="E80" s="395" t="s">
        <v>691</v>
      </c>
      <c r="F80" s="395" t="s">
        <v>692</v>
      </c>
      <c r="G80" s="408" t="n">
        <v>44197</v>
      </c>
      <c r="H80" s="408" t="n">
        <v>44561</v>
      </c>
      <c r="I80" s="280" t="s">
        <v>647</v>
      </c>
      <c r="J80" s="190" t="s">
        <v>693</v>
      </c>
      <c r="K80" s="191" t="n">
        <v>1</v>
      </c>
      <c r="L80" s="190" t="s">
        <v>694</v>
      </c>
      <c r="M80" s="190"/>
      <c r="N80" s="190" t="s">
        <v>640</v>
      </c>
      <c r="O80" s="159"/>
    </row>
    <row r="81" customFormat="false" ht="114" hidden="false" customHeight="true" outlineLevel="0" collapsed="false">
      <c r="B81" s="140"/>
      <c r="C81" s="181"/>
      <c r="D81" s="406"/>
      <c r="E81" s="407" t="s">
        <v>695</v>
      </c>
      <c r="F81" s="407" t="s">
        <v>696</v>
      </c>
      <c r="G81" s="408" t="n">
        <v>44197</v>
      </c>
      <c r="H81" s="408" t="n">
        <v>44561</v>
      </c>
      <c r="I81" s="280" t="s">
        <v>647</v>
      </c>
      <c r="J81" s="190" t="s">
        <v>697</v>
      </c>
      <c r="K81" s="191" t="n">
        <v>0.7</v>
      </c>
      <c r="L81" s="190" t="s">
        <v>698</v>
      </c>
      <c r="M81" s="190" t="s">
        <v>699</v>
      </c>
      <c r="N81" s="190" t="s">
        <v>700</v>
      </c>
      <c r="O81" s="159"/>
    </row>
    <row r="82" customFormat="false" ht="66" hidden="false" customHeight="true" outlineLevel="0" collapsed="false">
      <c r="B82" s="140"/>
      <c r="C82" s="181"/>
      <c r="D82" s="406"/>
      <c r="E82" s="407" t="s">
        <v>701</v>
      </c>
      <c r="F82" s="407" t="s">
        <v>702</v>
      </c>
      <c r="G82" s="408" t="n">
        <v>44197</v>
      </c>
      <c r="H82" s="408" t="n">
        <v>44561</v>
      </c>
      <c r="I82" s="280" t="s">
        <v>647</v>
      </c>
      <c r="J82" s="190" t="s">
        <v>703</v>
      </c>
      <c r="K82" s="191" t="n">
        <v>0.7</v>
      </c>
      <c r="L82" s="190" t="s">
        <v>704</v>
      </c>
      <c r="M82" s="190" t="s">
        <v>699</v>
      </c>
      <c r="N82" s="190" t="s">
        <v>705</v>
      </c>
      <c r="O82" s="159"/>
    </row>
    <row r="83" customFormat="false" ht="184.5" hidden="false" customHeight="true" outlineLevel="0" collapsed="false">
      <c r="B83" s="140"/>
      <c r="C83" s="181"/>
      <c r="D83" s="406"/>
      <c r="E83" s="409" t="s">
        <v>706</v>
      </c>
      <c r="F83" s="409" t="s">
        <v>707</v>
      </c>
      <c r="G83" s="410" t="n">
        <v>44197</v>
      </c>
      <c r="H83" s="410" t="n">
        <v>44561</v>
      </c>
      <c r="I83" s="411" t="s">
        <v>647</v>
      </c>
      <c r="J83" s="412" t="s">
        <v>708</v>
      </c>
      <c r="K83" s="191" t="n">
        <v>0.7</v>
      </c>
      <c r="L83" s="190" t="s">
        <v>709</v>
      </c>
      <c r="M83" s="190" t="s">
        <v>699</v>
      </c>
      <c r="N83" s="190" t="s">
        <v>640</v>
      </c>
      <c r="O83" s="159"/>
    </row>
    <row r="84" customFormat="false" ht="20.25" hidden="false" customHeight="true" outlineLevel="0" collapsed="false">
      <c r="B84" s="140"/>
      <c r="C84" s="378" t="s">
        <v>157</v>
      </c>
      <c r="D84" s="378"/>
      <c r="E84" s="378"/>
      <c r="F84" s="378"/>
      <c r="G84" s="378"/>
      <c r="H84" s="378"/>
      <c r="I84" s="378"/>
      <c r="J84" s="378"/>
      <c r="K84" s="378"/>
      <c r="L84" s="378"/>
      <c r="M84" s="378"/>
      <c r="N84" s="378"/>
      <c r="O84" s="159"/>
    </row>
    <row r="85" customFormat="false" ht="20.25" hidden="false" customHeight="true" outlineLevel="0" collapsed="false">
      <c r="A85" s="174"/>
      <c r="B85" s="175"/>
      <c r="C85" s="413"/>
      <c r="D85" s="285"/>
      <c r="E85" s="285"/>
      <c r="F85" s="414"/>
      <c r="G85" s="415"/>
      <c r="H85" s="416"/>
      <c r="I85" s="417"/>
      <c r="J85" s="417"/>
      <c r="K85" s="418"/>
      <c r="L85" s="417"/>
      <c r="M85" s="417"/>
      <c r="N85" s="419"/>
      <c r="O85" s="146"/>
      <c r="P85" s="174"/>
    </row>
    <row r="86" customFormat="false" ht="20.25" hidden="false" customHeight="true" outlineLevel="0" collapsed="false">
      <c r="B86" s="140"/>
      <c r="C86" s="378" t="s">
        <v>333</v>
      </c>
      <c r="D86" s="378"/>
      <c r="E86" s="378"/>
      <c r="F86" s="378"/>
      <c r="G86" s="378"/>
      <c r="H86" s="378"/>
      <c r="I86" s="378"/>
      <c r="J86" s="378"/>
      <c r="K86" s="378"/>
      <c r="L86" s="378"/>
      <c r="M86" s="378"/>
      <c r="N86" s="378"/>
      <c r="O86" s="159"/>
    </row>
    <row r="87" customFormat="false" ht="20.25" hidden="false" customHeight="true" outlineLevel="0" collapsed="false">
      <c r="B87" s="140"/>
      <c r="C87" s="413"/>
      <c r="D87" s="285"/>
      <c r="E87" s="285"/>
      <c r="F87" s="414"/>
      <c r="G87" s="415"/>
      <c r="H87" s="416"/>
      <c r="I87" s="417"/>
      <c r="J87" s="417"/>
      <c r="K87" s="418"/>
      <c r="L87" s="417"/>
      <c r="M87" s="417"/>
      <c r="N87" s="419"/>
      <c r="O87" s="135"/>
    </row>
    <row r="88" customFormat="false" ht="20.25" hidden="false" customHeight="true" outlineLevel="0" collapsed="false">
      <c r="B88" s="140"/>
      <c r="C88" s="378" t="s">
        <v>492</v>
      </c>
      <c r="D88" s="378"/>
      <c r="E88" s="378"/>
      <c r="F88" s="378"/>
      <c r="G88" s="378"/>
      <c r="H88" s="378"/>
      <c r="I88" s="378"/>
      <c r="J88" s="378"/>
      <c r="K88" s="378"/>
      <c r="L88" s="378"/>
      <c r="M88" s="378"/>
      <c r="N88" s="378"/>
      <c r="O88" s="159"/>
    </row>
    <row r="89" customFormat="false" ht="20.25" hidden="false" customHeight="true" outlineLevel="0" collapsed="false">
      <c r="B89" s="140"/>
      <c r="C89" s="413"/>
      <c r="D89" s="285"/>
      <c r="E89" s="285"/>
      <c r="F89" s="414"/>
      <c r="G89" s="415"/>
      <c r="H89" s="416"/>
      <c r="I89" s="417"/>
      <c r="J89" s="417"/>
      <c r="K89" s="418"/>
      <c r="L89" s="417"/>
      <c r="M89" s="417"/>
      <c r="N89" s="419"/>
      <c r="O89" s="135"/>
    </row>
    <row r="90" customFormat="false" ht="20.25" hidden="false" customHeight="true" outlineLevel="0" collapsed="false">
      <c r="B90" s="140"/>
      <c r="C90" s="378" t="s">
        <v>342</v>
      </c>
      <c r="D90" s="378"/>
      <c r="E90" s="378"/>
      <c r="F90" s="378"/>
      <c r="G90" s="378"/>
      <c r="H90" s="378"/>
      <c r="I90" s="378"/>
      <c r="J90" s="378"/>
      <c r="K90" s="378"/>
      <c r="L90" s="378"/>
      <c r="M90" s="378"/>
      <c r="N90" s="378"/>
      <c r="O90" s="159"/>
    </row>
    <row r="91" customFormat="false" ht="18" hidden="false" customHeight="false" outlineLevel="0" collapsed="false">
      <c r="A91" s="174"/>
      <c r="B91" s="175"/>
      <c r="C91" s="413"/>
      <c r="D91" s="285"/>
      <c r="E91" s="285"/>
      <c r="F91" s="414"/>
      <c r="G91" s="415"/>
      <c r="H91" s="416"/>
      <c r="I91" s="417"/>
      <c r="J91" s="417"/>
      <c r="K91" s="418"/>
      <c r="L91" s="417"/>
      <c r="M91" s="417"/>
      <c r="N91" s="419"/>
      <c r="O91" s="146"/>
      <c r="P91" s="174"/>
    </row>
    <row r="92" customFormat="false" ht="14.25" hidden="false" customHeight="false" outlineLevel="0" collapsed="false">
      <c r="B92" s="140"/>
      <c r="I92" s="401"/>
      <c r="J92" s="401"/>
      <c r="L92" s="401"/>
      <c r="M92" s="401"/>
      <c r="N92" s="401"/>
      <c r="O92" s="135"/>
    </row>
    <row r="93" customFormat="false" ht="18.75" hidden="false" customHeight="false" outlineLevel="0" collapsed="false">
      <c r="B93" s="198"/>
      <c r="C93" s="420"/>
      <c r="D93" s="420"/>
      <c r="E93" s="420"/>
      <c r="F93" s="420"/>
      <c r="G93" s="420"/>
      <c r="H93" s="420"/>
      <c r="I93" s="421"/>
      <c r="J93" s="421"/>
      <c r="K93" s="422"/>
      <c r="L93" s="421"/>
      <c r="M93" s="421"/>
      <c r="N93" s="421"/>
      <c r="O93" s="206"/>
    </row>
    <row r="94" customFormat="false" ht="15" hidden="false" customHeight="false" outlineLevel="0" collapsed="false">
      <c r="A94" s="130"/>
      <c r="B94" s="130"/>
      <c r="C94" s="130"/>
      <c r="D94" s="130"/>
      <c r="E94" s="130"/>
      <c r="F94" s="130"/>
      <c r="G94" s="130"/>
      <c r="H94" s="130"/>
      <c r="I94" s="401"/>
      <c r="J94" s="401"/>
      <c r="L94" s="401"/>
      <c r="M94" s="401"/>
      <c r="N94" s="401"/>
      <c r="O94" s="130"/>
      <c r="P94" s="130"/>
    </row>
  </sheetData>
  <mergeCells count="66">
    <mergeCell ref="B5:O5"/>
    <mergeCell ref="B6:O6"/>
    <mergeCell ref="C10:D10"/>
    <mergeCell ref="E10:N10"/>
    <mergeCell ref="C11:D11"/>
    <mergeCell ref="E11:N11"/>
    <mergeCell ref="C12:D12"/>
    <mergeCell ref="E12:N12"/>
    <mergeCell ref="C14:C15"/>
    <mergeCell ref="D14:D15"/>
    <mergeCell ref="E14:E15"/>
    <mergeCell ref="F14:F15"/>
    <mergeCell ref="G14:H14"/>
    <mergeCell ref="I14:I15"/>
    <mergeCell ref="J14:J15"/>
    <mergeCell ref="K14:K15"/>
    <mergeCell ref="L14:L15"/>
    <mergeCell ref="M14:M15"/>
    <mergeCell ref="N14:N15"/>
    <mergeCell ref="C16:N16"/>
    <mergeCell ref="C17:C28"/>
    <mergeCell ref="D26:D28"/>
    <mergeCell ref="C29:N29"/>
    <mergeCell ref="C30:C33"/>
    <mergeCell ref="C34:N34"/>
    <mergeCell ref="C37:I37"/>
    <mergeCell ref="C39:N39"/>
    <mergeCell ref="C42:N42"/>
    <mergeCell ref="C44:N44"/>
    <mergeCell ref="C45:C46"/>
    <mergeCell ref="B55:O55"/>
    <mergeCell ref="B56:O56"/>
    <mergeCell ref="C60:D60"/>
    <mergeCell ref="E60:N60"/>
    <mergeCell ref="C61:D61"/>
    <mergeCell ref="E61:N61"/>
    <mergeCell ref="C62:D62"/>
    <mergeCell ref="E62:N62"/>
    <mergeCell ref="C64:C65"/>
    <mergeCell ref="D64:D65"/>
    <mergeCell ref="E64:E65"/>
    <mergeCell ref="F64:F65"/>
    <mergeCell ref="G64:H64"/>
    <mergeCell ref="I64:I65"/>
    <mergeCell ref="J64:J65"/>
    <mergeCell ref="K64:K65"/>
    <mergeCell ref="L64:L65"/>
    <mergeCell ref="M64:M65"/>
    <mergeCell ref="N64:N65"/>
    <mergeCell ref="C66:N66"/>
    <mergeCell ref="C67:C69"/>
    <mergeCell ref="D67:D69"/>
    <mergeCell ref="C70:N70"/>
    <mergeCell ref="C71:C72"/>
    <mergeCell ref="D71:D72"/>
    <mergeCell ref="C73:N73"/>
    <mergeCell ref="C74:C78"/>
    <mergeCell ref="D74:D75"/>
    <mergeCell ref="D77:D78"/>
    <mergeCell ref="E77:E78"/>
    <mergeCell ref="C79:C83"/>
    <mergeCell ref="D79:D83"/>
    <mergeCell ref="C84:N84"/>
    <mergeCell ref="C86:N86"/>
    <mergeCell ref="C88:N88"/>
    <mergeCell ref="C90:N90"/>
  </mergeCells>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42"/>
  <sheetViews>
    <sheetView showFormulas="false" showGridLines="true" showRowColHeaders="true" showZeros="true" rightToLeft="false" tabSelected="false" showOutlineSymbols="true" defaultGridColor="true" view="normal" topLeftCell="A46" colorId="64" zoomScale="50" zoomScaleNormal="50" zoomScalePageLayoutView="100" workbookViewId="0">
      <selection pane="topLeft" activeCell="Q17" activeCellId="0" sqref="Q17"/>
    </sheetView>
  </sheetViews>
  <sheetFormatPr defaultColWidth="11.41796875" defaultRowHeight="14.25" zeroHeight="false" outlineLevelRow="0" outlineLevelCol="0"/>
  <cols>
    <col collapsed="false" customWidth="true" hidden="false" outlineLevel="0" max="1" min="1" style="119" width="5.13"/>
    <col collapsed="false" customWidth="true" hidden="false" outlineLevel="0" max="2" min="2" style="119" width="2.7"/>
    <col collapsed="false" customWidth="true" hidden="false" outlineLevel="0" max="3" min="3" style="119" width="45.7"/>
    <col collapsed="false" customWidth="true" hidden="false" outlineLevel="0" max="4" min="4" style="119" width="43.99"/>
    <col collapsed="false" customWidth="true" hidden="false" outlineLevel="0" max="5" min="5" style="119" width="49.41"/>
    <col collapsed="false" customWidth="true" hidden="false" outlineLevel="0" max="6" min="6" style="119" width="47.28"/>
    <col collapsed="false" customWidth="true" hidden="false" outlineLevel="0" max="7" min="7" style="119" width="16.7"/>
    <col collapsed="false" customWidth="true" hidden="false" outlineLevel="0" max="8" min="8" style="119" width="15.7"/>
    <col collapsed="false" customWidth="true" hidden="false" outlineLevel="0" max="9" min="9" style="119" width="24.28"/>
    <col collapsed="false" customWidth="true" hidden="true" outlineLevel="0" max="10" min="10" style="119" width="24.28"/>
    <col collapsed="false" customWidth="true" hidden="false" outlineLevel="0" max="12" min="11" style="119" width="24.28"/>
    <col collapsed="false" customWidth="true" hidden="false" outlineLevel="0" max="13" min="13" style="119" width="21.13"/>
    <col collapsed="false" customWidth="true" hidden="false" outlineLevel="0" max="14" min="14" style="119" width="24.28"/>
    <col collapsed="false" customWidth="true" hidden="false" outlineLevel="0" max="15" min="15" style="119" width="2.28"/>
    <col collapsed="false" customWidth="false" hidden="false" outlineLevel="0" max="16" min="16" style="119" width="11.42"/>
    <col collapsed="false" customWidth="true" hidden="false" outlineLevel="0" max="17" min="17" style="121" width="56.41"/>
    <col collapsed="false" customWidth="false" hidden="false" outlineLevel="0" max="18" min="18" style="121" width="11.42"/>
    <col collapsed="false" customWidth="false" hidden="false" outlineLevel="0" max="257" min="19" style="119" width="11.42"/>
  </cols>
  <sheetData>
    <row r="1" customFormat="false" ht="15" hidden="false" customHeight="false" outlineLevel="0" collapsed="false"/>
    <row r="2" customFormat="false" ht="15" hidden="false" customHeight="false" outlineLevel="0" collapsed="false">
      <c r="B2" s="214"/>
      <c r="C2" s="125"/>
      <c r="D2" s="125"/>
      <c r="E2" s="125"/>
      <c r="F2" s="125"/>
      <c r="G2" s="215"/>
      <c r="H2" s="215"/>
      <c r="I2" s="125"/>
      <c r="J2" s="125"/>
      <c r="K2" s="125"/>
      <c r="L2" s="125"/>
      <c r="M2" s="125"/>
      <c r="N2" s="125"/>
      <c r="O2" s="216"/>
    </row>
    <row r="3" customFormat="false" ht="14.25" hidden="false" customHeight="false" outlineLevel="0" collapsed="false">
      <c r="B3" s="140"/>
      <c r="C3" s="130"/>
      <c r="D3" s="130"/>
      <c r="E3" s="130"/>
      <c r="F3" s="130"/>
      <c r="G3" s="217"/>
      <c r="H3" s="217"/>
      <c r="I3" s="130"/>
      <c r="J3" s="130"/>
      <c r="K3" s="130"/>
      <c r="L3" s="130"/>
      <c r="M3" s="130"/>
      <c r="N3" s="130"/>
      <c r="O3" s="135"/>
    </row>
    <row r="4" customFormat="false" ht="20.1" hidden="false" customHeight="true" outlineLevel="0" collapsed="false">
      <c r="B4" s="127"/>
      <c r="C4" s="128"/>
      <c r="D4" s="128"/>
      <c r="E4" s="128"/>
      <c r="F4" s="128"/>
      <c r="G4" s="129"/>
      <c r="H4" s="217"/>
      <c r="I4" s="128"/>
      <c r="J4" s="128"/>
      <c r="K4" s="128"/>
      <c r="L4" s="128"/>
      <c r="M4" s="128"/>
      <c r="N4" s="128"/>
      <c r="O4" s="131"/>
    </row>
    <row r="5" customFormat="false" ht="20.1" hidden="false" customHeight="true" outlineLevel="0" collapsed="false">
      <c r="B5" s="134" t="s">
        <v>60</v>
      </c>
      <c r="C5" s="134"/>
      <c r="D5" s="134"/>
      <c r="E5" s="134"/>
      <c r="F5" s="134"/>
      <c r="G5" s="134"/>
      <c r="H5" s="134"/>
      <c r="I5" s="134"/>
      <c r="J5" s="134"/>
      <c r="K5" s="134"/>
      <c r="L5" s="134"/>
      <c r="M5" s="134"/>
      <c r="N5" s="134"/>
      <c r="O5" s="134"/>
    </row>
    <row r="6" customFormat="false" ht="20.1" hidden="false" customHeight="true" outlineLevel="0" collapsed="false">
      <c r="A6" s="135"/>
      <c r="B6" s="136" t="s">
        <v>61</v>
      </c>
      <c r="C6" s="136"/>
      <c r="D6" s="136"/>
      <c r="E6" s="136"/>
      <c r="F6" s="136"/>
      <c r="G6" s="136"/>
      <c r="H6" s="136"/>
      <c r="I6" s="136"/>
      <c r="J6" s="136"/>
      <c r="K6" s="136"/>
      <c r="L6" s="136"/>
      <c r="M6" s="136"/>
      <c r="N6" s="136"/>
      <c r="O6" s="136"/>
    </row>
    <row r="7" customFormat="false" ht="20.1" hidden="false" customHeight="true" outlineLevel="0" collapsed="false">
      <c r="B7" s="127"/>
      <c r="C7" s="128"/>
      <c r="D7" s="128"/>
      <c r="E7" s="128"/>
      <c r="F7" s="128"/>
      <c r="G7" s="129"/>
      <c r="H7" s="217"/>
      <c r="I7" s="128"/>
      <c r="J7" s="128"/>
      <c r="K7" s="128"/>
      <c r="L7" s="128"/>
      <c r="M7" s="128"/>
      <c r="N7" s="128"/>
      <c r="O7" s="131"/>
    </row>
    <row r="8" customFormat="false" ht="20.1" hidden="false" customHeight="true" outlineLevel="0" collapsed="false">
      <c r="B8" s="127"/>
      <c r="C8" s="128"/>
      <c r="D8" s="128"/>
      <c r="E8" s="128"/>
      <c r="F8" s="128"/>
      <c r="G8" s="129"/>
      <c r="H8" s="217"/>
      <c r="I8" s="128"/>
      <c r="J8" s="128"/>
      <c r="K8" s="128"/>
      <c r="L8" s="128"/>
      <c r="M8" s="128"/>
      <c r="N8" s="128"/>
      <c r="O8" s="131"/>
    </row>
    <row r="9" customFormat="false" ht="20.1" hidden="false" customHeight="true" outlineLevel="0" collapsed="false">
      <c r="B9" s="127"/>
      <c r="C9" s="128"/>
      <c r="D9" s="128"/>
      <c r="E9" s="128"/>
      <c r="F9" s="128"/>
      <c r="G9" s="129"/>
      <c r="H9" s="217"/>
      <c r="I9" s="128"/>
      <c r="J9" s="128"/>
      <c r="K9" s="128"/>
      <c r="L9" s="128"/>
      <c r="M9" s="128"/>
      <c r="N9" s="128"/>
      <c r="O9" s="131"/>
    </row>
    <row r="10" customFormat="false" ht="20.1" hidden="false" customHeight="true" outlineLevel="0" collapsed="false">
      <c r="B10" s="127"/>
      <c r="C10" s="137" t="s">
        <v>62</v>
      </c>
      <c r="D10" s="137"/>
      <c r="E10" s="138" t="s">
        <v>710</v>
      </c>
      <c r="F10" s="138"/>
      <c r="G10" s="138"/>
      <c r="H10" s="138"/>
      <c r="I10" s="138"/>
      <c r="J10" s="138"/>
      <c r="K10" s="138"/>
      <c r="L10" s="138"/>
      <c r="M10" s="138"/>
      <c r="N10" s="138"/>
      <c r="O10" s="131"/>
    </row>
    <row r="11" customFormat="false" ht="20.1" hidden="false" customHeight="true" outlineLevel="0" collapsed="false">
      <c r="B11" s="127"/>
      <c r="C11" s="137" t="s">
        <v>64</v>
      </c>
      <c r="D11" s="137"/>
      <c r="E11" s="138" t="s">
        <v>711</v>
      </c>
      <c r="F11" s="138"/>
      <c r="G11" s="138"/>
      <c r="H11" s="138"/>
      <c r="I11" s="138"/>
      <c r="J11" s="138"/>
      <c r="K11" s="138"/>
      <c r="L11" s="138"/>
      <c r="M11" s="138"/>
      <c r="N11" s="138"/>
      <c r="O11" s="131"/>
    </row>
    <row r="12" customFormat="false" ht="20.1" hidden="false" customHeight="true" outlineLevel="0" collapsed="false">
      <c r="B12" s="127"/>
      <c r="C12" s="137" t="s">
        <v>66</v>
      </c>
      <c r="D12" s="137"/>
      <c r="E12" s="139" t="n">
        <v>44477</v>
      </c>
      <c r="F12" s="139"/>
      <c r="G12" s="139"/>
      <c r="H12" s="139"/>
      <c r="I12" s="139"/>
      <c r="J12" s="139"/>
      <c r="K12" s="139"/>
      <c r="L12" s="139"/>
      <c r="M12" s="139"/>
      <c r="N12" s="139"/>
      <c r="O12" s="131"/>
    </row>
    <row r="13" customFormat="false" ht="16.5" hidden="false" customHeight="true" outlineLevel="0" collapsed="false">
      <c r="B13" s="140"/>
      <c r="O13" s="135"/>
    </row>
    <row r="14" customFormat="false" ht="25.5" hidden="false" customHeight="true" outlineLevel="0" collapsed="false">
      <c r="B14" s="141"/>
      <c r="C14" s="246" t="s">
        <v>67</v>
      </c>
      <c r="D14" s="246" t="s">
        <v>68</v>
      </c>
      <c r="E14" s="246" t="s">
        <v>69</v>
      </c>
      <c r="F14" s="246" t="s">
        <v>70</v>
      </c>
      <c r="G14" s="246" t="s">
        <v>71</v>
      </c>
      <c r="H14" s="246"/>
      <c r="I14" s="246" t="s">
        <v>72</v>
      </c>
      <c r="J14" s="145" t="s">
        <v>73</v>
      </c>
      <c r="K14" s="145" t="s">
        <v>74</v>
      </c>
      <c r="L14" s="145" t="s">
        <v>75</v>
      </c>
      <c r="M14" s="145" t="s">
        <v>76</v>
      </c>
      <c r="N14" s="145" t="s">
        <v>77</v>
      </c>
      <c r="O14" s="146"/>
    </row>
    <row r="15" customFormat="false" ht="44.25" hidden="false" customHeight="true" outlineLevel="0" collapsed="false">
      <c r="B15" s="141"/>
      <c r="C15" s="246"/>
      <c r="D15" s="246"/>
      <c r="E15" s="246"/>
      <c r="F15" s="246"/>
      <c r="G15" s="145" t="s">
        <v>78</v>
      </c>
      <c r="H15" s="145" t="s">
        <v>79</v>
      </c>
      <c r="I15" s="246"/>
      <c r="J15" s="145"/>
      <c r="K15" s="145"/>
      <c r="L15" s="145"/>
      <c r="M15" s="145"/>
      <c r="N15" s="145"/>
      <c r="O15" s="146"/>
    </row>
    <row r="16" s="174" customFormat="true" ht="39" hidden="false" customHeight="true" outlineLevel="0" collapsed="false">
      <c r="B16" s="175"/>
      <c r="C16" s="249" t="s">
        <v>80</v>
      </c>
      <c r="D16" s="249"/>
      <c r="E16" s="249"/>
      <c r="F16" s="249"/>
      <c r="G16" s="249"/>
      <c r="H16" s="249"/>
      <c r="I16" s="249"/>
      <c r="J16" s="249"/>
      <c r="K16" s="249"/>
      <c r="L16" s="249"/>
      <c r="M16" s="249"/>
      <c r="N16" s="249"/>
      <c r="O16" s="146"/>
      <c r="Q16" s="177"/>
      <c r="R16" s="177"/>
    </row>
    <row r="17" customFormat="false" ht="196.5" hidden="false" customHeight="true" outlineLevel="0" collapsed="false">
      <c r="B17" s="141"/>
      <c r="C17" s="423" t="s">
        <v>207</v>
      </c>
      <c r="D17" s="393" t="s">
        <v>260</v>
      </c>
      <c r="E17" s="393" t="s">
        <v>261</v>
      </c>
      <c r="F17" s="393" t="s">
        <v>712</v>
      </c>
      <c r="G17" s="380" t="n">
        <v>44197</v>
      </c>
      <c r="H17" s="380" t="n">
        <v>44561</v>
      </c>
      <c r="I17" s="252" t="s">
        <v>713</v>
      </c>
      <c r="J17" s="169" t="s">
        <v>714</v>
      </c>
      <c r="K17" s="424" t="n">
        <v>0.3</v>
      </c>
      <c r="L17" s="169" t="s">
        <v>265</v>
      </c>
      <c r="M17" s="169" t="s">
        <v>715</v>
      </c>
      <c r="N17" s="169" t="s">
        <v>716</v>
      </c>
      <c r="O17" s="146"/>
      <c r="Q17" s="121" t="str">
        <f aca="false">+C16</f>
        <v>1. Dimensión: Talento Humano </v>
      </c>
      <c r="R17" s="149" t="n">
        <f aca="false">+AVERAGE(K17)</f>
        <v>0.3</v>
      </c>
    </row>
    <row r="18" customFormat="false" ht="37.5" hidden="false" customHeight="true" outlineLevel="0" collapsed="false">
      <c r="B18" s="141"/>
      <c r="C18" s="256" t="s">
        <v>110</v>
      </c>
      <c r="D18" s="256"/>
      <c r="E18" s="256"/>
      <c r="F18" s="256"/>
      <c r="G18" s="256"/>
      <c r="H18" s="256"/>
      <c r="I18" s="256"/>
      <c r="J18" s="256"/>
      <c r="K18" s="256"/>
      <c r="L18" s="256"/>
      <c r="M18" s="256"/>
      <c r="N18" s="256"/>
      <c r="O18" s="146"/>
      <c r="Q18" s="121" t="str">
        <f aca="false">+C18</f>
        <v>2. Dimensión: Direccionamiento Estratégico y Planeación </v>
      </c>
      <c r="R18" s="149" t="n">
        <f aca="false">+AVERAGE(K19:K26)</f>
        <v>0.65125</v>
      </c>
    </row>
    <row r="19" s="174" customFormat="true" ht="79.5" hidden="false" customHeight="true" outlineLevel="0" collapsed="false">
      <c r="B19" s="175"/>
      <c r="C19" s="379" t="s">
        <v>111</v>
      </c>
      <c r="D19" s="350" t="s">
        <v>717</v>
      </c>
      <c r="E19" s="350" t="s">
        <v>718</v>
      </c>
      <c r="F19" s="250" t="s">
        <v>719</v>
      </c>
      <c r="G19" s="380" t="n">
        <v>44197</v>
      </c>
      <c r="H19" s="380" t="n">
        <v>44561</v>
      </c>
      <c r="I19" s="252" t="s">
        <v>720</v>
      </c>
      <c r="J19" s="169" t="s">
        <v>721</v>
      </c>
      <c r="K19" s="424" t="n">
        <v>0</v>
      </c>
      <c r="L19" s="169" t="s">
        <v>722</v>
      </c>
      <c r="M19" s="169" t="s">
        <v>723</v>
      </c>
      <c r="N19" s="169" t="s">
        <v>724</v>
      </c>
      <c r="O19" s="146"/>
      <c r="Q19" s="177" t="str">
        <f aca="false">+C27</f>
        <v>3. Dimensión: Gestión con Valores para Resultados</v>
      </c>
      <c r="R19" s="149" t="n">
        <f aca="false">+AVERAGE(K28:K29)</f>
        <v>1</v>
      </c>
    </row>
    <row r="20" s="174" customFormat="true" ht="135.75" hidden="false" customHeight="true" outlineLevel="0" collapsed="false">
      <c r="B20" s="175"/>
      <c r="C20" s="379"/>
      <c r="D20" s="350" t="s">
        <v>725</v>
      </c>
      <c r="E20" s="385" t="s">
        <v>726</v>
      </c>
      <c r="F20" s="385" t="s">
        <v>727</v>
      </c>
      <c r="G20" s="380" t="n">
        <v>44197</v>
      </c>
      <c r="H20" s="380" t="n">
        <v>44561</v>
      </c>
      <c r="I20" s="425" t="s">
        <v>728</v>
      </c>
      <c r="J20" s="169" t="s">
        <v>729</v>
      </c>
      <c r="K20" s="424" t="n">
        <v>1</v>
      </c>
      <c r="L20" s="169" t="s">
        <v>730</v>
      </c>
      <c r="M20" s="169" t="s">
        <v>731</v>
      </c>
      <c r="N20" s="169" t="s">
        <v>732</v>
      </c>
      <c r="O20" s="146"/>
      <c r="Q20" s="177" t="str">
        <f aca="false">+C30</f>
        <v>4. Dimensión: Evaluación de Resultados</v>
      </c>
      <c r="R20" s="149" t="n">
        <f aca="false">+AVERAGE(K31)</f>
        <v>0.75</v>
      </c>
    </row>
    <row r="21" s="174" customFormat="true" ht="102.75" hidden="false" customHeight="true" outlineLevel="0" collapsed="false">
      <c r="B21" s="175"/>
      <c r="C21" s="379"/>
      <c r="D21" s="385" t="s">
        <v>733</v>
      </c>
      <c r="E21" s="350" t="s">
        <v>734</v>
      </c>
      <c r="F21" s="350" t="s">
        <v>735</v>
      </c>
      <c r="G21" s="380" t="n">
        <v>44197</v>
      </c>
      <c r="H21" s="380" t="n">
        <v>44561</v>
      </c>
      <c r="I21" s="425" t="s">
        <v>736</v>
      </c>
      <c r="J21" s="169" t="s">
        <v>737</v>
      </c>
      <c r="K21" s="424" t="n">
        <v>1</v>
      </c>
      <c r="L21" s="169" t="s">
        <v>738</v>
      </c>
      <c r="M21" s="169" t="s">
        <v>739</v>
      </c>
      <c r="N21" s="169" t="s">
        <v>640</v>
      </c>
      <c r="O21" s="146"/>
      <c r="Q21" s="177" t="str">
        <f aca="false">+C32</f>
        <v>5. Dimensión: Información y Comunicación </v>
      </c>
      <c r="R21" s="149" t="n">
        <f aca="false">+AVERAGE(K33:K34)</f>
        <v>0.5</v>
      </c>
    </row>
    <row r="22" s="174" customFormat="true" ht="90.75" hidden="false" customHeight="true" outlineLevel="0" collapsed="false">
      <c r="B22" s="175"/>
      <c r="C22" s="379"/>
      <c r="D22" s="385" t="s">
        <v>740</v>
      </c>
      <c r="E22" s="350" t="s">
        <v>741</v>
      </c>
      <c r="F22" s="350" t="s">
        <v>742</v>
      </c>
      <c r="G22" s="380" t="n">
        <v>44197</v>
      </c>
      <c r="H22" s="380" t="n">
        <v>44561</v>
      </c>
      <c r="I22" s="425" t="s">
        <v>728</v>
      </c>
      <c r="J22" s="169" t="s">
        <v>743</v>
      </c>
      <c r="K22" s="424" t="n">
        <v>1</v>
      </c>
      <c r="L22" s="169" t="s">
        <v>744</v>
      </c>
      <c r="M22" s="169" t="s">
        <v>745</v>
      </c>
      <c r="N22" s="169" t="s">
        <v>640</v>
      </c>
      <c r="O22" s="146"/>
      <c r="Q22" s="177" t="str">
        <f aca="false">+C35</f>
        <v>6. Dimensión: Gestión del Conocimiento e Innovación </v>
      </c>
      <c r="R22" s="149" t="n">
        <f aca="false">+AVERAGE(K36)</f>
        <v>0.2</v>
      </c>
    </row>
    <row r="23" s="174" customFormat="true" ht="150" hidden="false" customHeight="true" outlineLevel="0" collapsed="false">
      <c r="B23" s="175"/>
      <c r="C23" s="379"/>
      <c r="D23" s="350" t="s">
        <v>746</v>
      </c>
      <c r="E23" s="426" t="s">
        <v>747</v>
      </c>
      <c r="F23" s="426" t="s">
        <v>748</v>
      </c>
      <c r="G23" s="380" t="n">
        <v>44197</v>
      </c>
      <c r="H23" s="380" t="n">
        <v>44561</v>
      </c>
      <c r="I23" s="425" t="s">
        <v>749</v>
      </c>
      <c r="J23" s="169" t="s">
        <v>750</v>
      </c>
      <c r="K23" s="424" t="n">
        <v>1</v>
      </c>
      <c r="L23" s="169" t="s">
        <v>751</v>
      </c>
      <c r="M23" s="169" t="s">
        <v>752</v>
      </c>
      <c r="N23" s="169" t="s">
        <v>640</v>
      </c>
      <c r="O23" s="146"/>
      <c r="Q23" s="177" t="str">
        <f aca="false">+C37</f>
        <v>7. Dimensión: Control interno</v>
      </c>
      <c r="R23" s="149" t="n">
        <f aca="false">+AVERAGE(K38:K39)</f>
        <v>0.46</v>
      </c>
    </row>
    <row r="24" s="174" customFormat="true" ht="79.5" hidden="false" customHeight="true" outlineLevel="0" collapsed="false">
      <c r="B24" s="175"/>
      <c r="C24" s="379"/>
      <c r="D24" s="350" t="s">
        <v>753</v>
      </c>
      <c r="E24" s="426" t="s">
        <v>754</v>
      </c>
      <c r="F24" s="350" t="s">
        <v>755</v>
      </c>
      <c r="G24" s="380" t="n">
        <v>44197</v>
      </c>
      <c r="H24" s="380" t="n">
        <v>44561</v>
      </c>
      <c r="I24" s="252" t="s">
        <v>749</v>
      </c>
      <c r="J24" s="192" t="s">
        <v>756</v>
      </c>
      <c r="K24" s="424" t="n">
        <v>1</v>
      </c>
      <c r="L24" s="169" t="s">
        <v>757</v>
      </c>
      <c r="M24" s="169" t="s">
        <v>758</v>
      </c>
      <c r="N24" s="169" t="s">
        <v>759</v>
      </c>
      <c r="O24" s="146"/>
      <c r="Q24" s="177"/>
      <c r="R24" s="177"/>
    </row>
    <row r="25" s="174" customFormat="true" ht="75.75" hidden="false" customHeight="true" outlineLevel="0" collapsed="false">
      <c r="B25" s="175"/>
      <c r="C25" s="379"/>
      <c r="D25" s="350" t="s">
        <v>760</v>
      </c>
      <c r="E25" s="426" t="s">
        <v>761</v>
      </c>
      <c r="F25" s="350" t="s">
        <v>762</v>
      </c>
      <c r="G25" s="380" t="n">
        <v>44197</v>
      </c>
      <c r="H25" s="380" t="n">
        <v>44561</v>
      </c>
      <c r="I25" s="425" t="s">
        <v>763</v>
      </c>
      <c r="J25" s="169" t="s">
        <v>764</v>
      </c>
      <c r="K25" s="424" t="n">
        <v>0.21</v>
      </c>
      <c r="L25" s="169" t="s">
        <v>765</v>
      </c>
      <c r="M25" s="169" t="s">
        <v>766</v>
      </c>
      <c r="N25" s="169" t="s">
        <v>767</v>
      </c>
      <c r="O25" s="146"/>
      <c r="Q25" s="177"/>
      <c r="R25" s="177"/>
    </row>
    <row r="26" s="174" customFormat="true" ht="78.75" hidden="false" customHeight="true" outlineLevel="0" collapsed="false">
      <c r="B26" s="175"/>
      <c r="C26" s="379"/>
      <c r="D26" s="350" t="s">
        <v>768</v>
      </c>
      <c r="E26" s="426" t="s">
        <v>769</v>
      </c>
      <c r="F26" s="350" t="s">
        <v>770</v>
      </c>
      <c r="G26" s="427" t="n">
        <v>44197</v>
      </c>
      <c r="H26" s="427" t="n">
        <v>44561</v>
      </c>
      <c r="I26" s="252" t="s">
        <v>749</v>
      </c>
      <c r="J26" s="169" t="s">
        <v>771</v>
      </c>
      <c r="K26" s="424" t="n">
        <v>0</v>
      </c>
      <c r="L26" s="169" t="s">
        <v>772</v>
      </c>
      <c r="M26" s="169" t="s">
        <v>773</v>
      </c>
      <c r="N26" s="169" t="s">
        <v>774</v>
      </c>
      <c r="O26" s="146"/>
      <c r="Q26" s="177"/>
      <c r="R26" s="177"/>
    </row>
    <row r="27" customFormat="false" ht="33" hidden="false" customHeight="true" outlineLevel="0" collapsed="false">
      <c r="B27" s="140"/>
      <c r="C27" s="256" t="s">
        <v>147</v>
      </c>
      <c r="D27" s="256"/>
      <c r="E27" s="256"/>
      <c r="F27" s="256"/>
      <c r="G27" s="256"/>
      <c r="H27" s="256"/>
      <c r="I27" s="256"/>
      <c r="J27" s="256"/>
      <c r="K27" s="256"/>
      <c r="L27" s="256"/>
      <c r="M27" s="256"/>
      <c r="N27" s="256"/>
      <c r="O27" s="135"/>
    </row>
    <row r="28" customFormat="false" ht="113.25" hidden="false" customHeight="true" outlineLevel="0" collapsed="false">
      <c r="B28" s="140"/>
      <c r="C28" s="181" t="s">
        <v>148</v>
      </c>
      <c r="D28" s="250" t="s">
        <v>587</v>
      </c>
      <c r="E28" s="250" t="s">
        <v>150</v>
      </c>
      <c r="F28" s="250" t="s">
        <v>588</v>
      </c>
      <c r="G28" s="187" t="n">
        <v>44197</v>
      </c>
      <c r="H28" s="187" t="n">
        <v>44199</v>
      </c>
      <c r="I28" s="252" t="s">
        <v>775</v>
      </c>
      <c r="J28" s="192" t="s">
        <v>776</v>
      </c>
      <c r="K28" s="424" t="n">
        <v>1</v>
      </c>
      <c r="L28" s="169" t="s">
        <v>777</v>
      </c>
      <c r="M28" s="169" t="s">
        <v>778</v>
      </c>
      <c r="N28" s="169" t="s">
        <v>640</v>
      </c>
      <c r="O28" s="135"/>
    </row>
    <row r="29" customFormat="false" ht="110.25" hidden="false" customHeight="true" outlineLevel="0" collapsed="false">
      <c r="B29" s="140"/>
      <c r="C29" s="181" t="s">
        <v>294</v>
      </c>
      <c r="D29" s="350" t="s">
        <v>779</v>
      </c>
      <c r="E29" s="350" t="s">
        <v>780</v>
      </c>
      <c r="F29" s="250" t="s">
        <v>781</v>
      </c>
      <c r="G29" s="380" t="n">
        <v>44197</v>
      </c>
      <c r="H29" s="380" t="n">
        <v>44227</v>
      </c>
      <c r="I29" s="252" t="s">
        <v>775</v>
      </c>
      <c r="J29" s="192" t="s">
        <v>782</v>
      </c>
      <c r="K29" s="424" t="n">
        <v>1</v>
      </c>
      <c r="L29" s="169" t="s">
        <v>783</v>
      </c>
      <c r="M29" s="169" t="s">
        <v>778</v>
      </c>
      <c r="N29" s="169" t="s">
        <v>640</v>
      </c>
      <c r="O29" s="135"/>
    </row>
    <row r="30" s="174" customFormat="true" ht="35.25" hidden="false" customHeight="true" outlineLevel="0" collapsed="false">
      <c r="B30" s="175"/>
      <c r="C30" s="256" t="s">
        <v>157</v>
      </c>
      <c r="D30" s="256"/>
      <c r="E30" s="256"/>
      <c r="F30" s="256"/>
      <c r="G30" s="256"/>
      <c r="H30" s="256"/>
      <c r="I30" s="256"/>
      <c r="J30" s="256"/>
      <c r="K30" s="256"/>
      <c r="L30" s="256"/>
      <c r="M30" s="256"/>
      <c r="N30" s="256"/>
      <c r="O30" s="146"/>
      <c r="Q30" s="177"/>
      <c r="R30" s="177"/>
    </row>
    <row r="31" customFormat="false" ht="81" hidden="false" customHeight="true" outlineLevel="0" collapsed="false">
      <c r="B31" s="140"/>
      <c r="C31" s="181" t="s">
        <v>596</v>
      </c>
      <c r="D31" s="428" t="s">
        <v>784</v>
      </c>
      <c r="E31" s="429" t="s">
        <v>785</v>
      </c>
      <c r="F31" s="430" t="s">
        <v>786</v>
      </c>
      <c r="G31" s="380" t="n">
        <v>44197</v>
      </c>
      <c r="H31" s="380" t="n">
        <v>44561</v>
      </c>
      <c r="I31" s="252" t="s">
        <v>775</v>
      </c>
      <c r="J31" s="192" t="s">
        <v>787</v>
      </c>
      <c r="K31" s="424" t="n">
        <v>0.75</v>
      </c>
      <c r="L31" s="169" t="s">
        <v>788</v>
      </c>
      <c r="M31" s="169" t="s">
        <v>789</v>
      </c>
      <c r="N31" s="169" t="s">
        <v>790</v>
      </c>
      <c r="O31" s="135"/>
    </row>
    <row r="32" s="174" customFormat="true" ht="39.75" hidden="false" customHeight="true" outlineLevel="0" collapsed="false">
      <c r="B32" s="175"/>
      <c r="C32" s="256" t="s">
        <v>333</v>
      </c>
      <c r="D32" s="256"/>
      <c r="E32" s="256"/>
      <c r="F32" s="256"/>
      <c r="G32" s="256"/>
      <c r="H32" s="256"/>
      <c r="I32" s="256"/>
      <c r="J32" s="256"/>
      <c r="K32" s="256"/>
      <c r="L32" s="256"/>
      <c r="M32" s="256"/>
      <c r="N32" s="256"/>
      <c r="O32" s="146"/>
      <c r="Q32" s="177"/>
      <c r="R32" s="177"/>
    </row>
    <row r="33" customFormat="false" ht="174.75" hidden="false" customHeight="true" outlineLevel="0" collapsed="false">
      <c r="B33" s="140"/>
      <c r="C33" s="181" t="s">
        <v>248</v>
      </c>
      <c r="D33" s="250" t="s">
        <v>602</v>
      </c>
      <c r="E33" s="250" t="s">
        <v>791</v>
      </c>
      <c r="F33" s="250" t="s">
        <v>792</v>
      </c>
      <c r="G33" s="380" t="n">
        <v>44197</v>
      </c>
      <c r="H33" s="380" t="n">
        <v>44561</v>
      </c>
      <c r="I33" s="252" t="s">
        <v>775</v>
      </c>
      <c r="J33" s="192" t="s">
        <v>793</v>
      </c>
      <c r="K33" s="424" t="n">
        <v>0</v>
      </c>
      <c r="L33" s="169" t="s">
        <v>794</v>
      </c>
      <c r="M33" s="169" t="s">
        <v>715</v>
      </c>
      <c r="N33" s="169" t="s">
        <v>795</v>
      </c>
      <c r="O33" s="135"/>
    </row>
    <row r="34" customFormat="false" ht="84.75" hidden="false" customHeight="true" outlineLevel="0" collapsed="false">
      <c r="B34" s="140"/>
      <c r="C34" s="181" t="s">
        <v>188</v>
      </c>
      <c r="D34" s="350" t="s">
        <v>189</v>
      </c>
      <c r="E34" s="350" t="s">
        <v>796</v>
      </c>
      <c r="F34" s="250" t="s">
        <v>797</v>
      </c>
      <c r="G34" s="380" t="n">
        <v>44197</v>
      </c>
      <c r="H34" s="380" t="n">
        <v>44561</v>
      </c>
      <c r="I34" s="252" t="s">
        <v>775</v>
      </c>
      <c r="J34" s="192" t="s">
        <v>798</v>
      </c>
      <c r="K34" s="424" t="n">
        <v>1</v>
      </c>
      <c r="L34" s="169" t="s">
        <v>799</v>
      </c>
      <c r="M34" s="169" t="s">
        <v>800</v>
      </c>
      <c r="N34" s="169" t="s">
        <v>759</v>
      </c>
      <c r="O34" s="135"/>
    </row>
    <row r="35" customFormat="false" ht="36" hidden="false" customHeight="true" outlineLevel="0" collapsed="false">
      <c r="B35" s="140"/>
      <c r="C35" s="256" t="s">
        <v>492</v>
      </c>
      <c r="D35" s="256"/>
      <c r="E35" s="256"/>
      <c r="F35" s="256"/>
      <c r="G35" s="256"/>
      <c r="H35" s="256"/>
      <c r="I35" s="256"/>
      <c r="J35" s="256"/>
      <c r="K35" s="256"/>
      <c r="L35" s="256"/>
      <c r="M35" s="256"/>
      <c r="N35" s="256"/>
      <c r="O35" s="135"/>
    </row>
    <row r="36" customFormat="false" ht="101.25" hidden="false" customHeight="true" outlineLevel="0" collapsed="false">
      <c r="B36" s="140"/>
      <c r="C36" s="181" t="s">
        <v>611</v>
      </c>
      <c r="D36" s="350" t="s">
        <v>612</v>
      </c>
      <c r="E36" s="350" t="s">
        <v>801</v>
      </c>
      <c r="F36" s="250" t="s">
        <v>802</v>
      </c>
      <c r="G36" s="380" t="n">
        <v>44197</v>
      </c>
      <c r="H36" s="380" t="n">
        <v>44561</v>
      </c>
      <c r="I36" s="252" t="s">
        <v>775</v>
      </c>
      <c r="J36" s="192" t="s">
        <v>803</v>
      </c>
      <c r="K36" s="424" t="n">
        <v>0.2</v>
      </c>
      <c r="L36" s="169" t="s">
        <v>804</v>
      </c>
      <c r="M36" s="169" t="s">
        <v>715</v>
      </c>
      <c r="N36" s="169" t="s">
        <v>805</v>
      </c>
      <c r="O36" s="135"/>
    </row>
    <row r="37" s="174" customFormat="true" ht="37.5" hidden="false" customHeight="true" outlineLevel="0" collapsed="false">
      <c r="B37" s="175"/>
      <c r="C37" s="256" t="s">
        <v>342</v>
      </c>
      <c r="D37" s="256"/>
      <c r="E37" s="256"/>
      <c r="F37" s="256"/>
      <c r="G37" s="256"/>
      <c r="H37" s="256"/>
      <c r="I37" s="256"/>
      <c r="J37" s="256"/>
      <c r="K37" s="256"/>
      <c r="L37" s="256"/>
      <c r="M37" s="256"/>
      <c r="N37" s="256"/>
      <c r="O37" s="146"/>
      <c r="Q37" s="177"/>
      <c r="R37" s="177"/>
    </row>
    <row r="38" s="174" customFormat="true" ht="65.25" hidden="false" customHeight="true" outlineLevel="0" collapsed="false">
      <c r="B38" s="175"/>
      <c r="C38" s="181" t="s">
        <v>197</v>
      </c>
      <c r="D38" s="350" t="s">
        <v>352</v>
      </c>
      <c r="E38" s="250" t="s">
        <v>353</v>
      </c>
      <c r="F38" s="250" t="s">
        <v>354</v>
      </c>
      <c r="G38" s="380" t="n">
        <v>44197</v>
      </c>
      <c r="H38" s="380" t="n">
        <v>44561</v>
      </c>
      <c r="I38" s="252" t="s">
        <v>806</v>
      </c>
      <c r="J38" s="192" t="s">
        <v>807</v>
      </c>
      <c r="K38" s="431" t="n">
        <v>0.25</v>
      </c>
      <c r="L38" s="169" t="s">
        <v>808</v>
      </c>
      <c r="M38" s="169" t="s">
        <v>809</v>
      </c>
      <c r="N38" s="169" t="s">
        <v>810</v>
      </c>
      <c r="O38" s="146"/>
      <c r="Q38" s="177"/>
      <c r="R38" s="177"/>
    </row>
    <row r="39" customFormat="false" ht="115.5" hidden="false" customHeight="true" outlineLevel="0" collapsed="false">
      <c r="B39" s="175"/>
      <c r="C39" s="181"/>
      <c r="D39" s="350" t="s">
        <v>811</v>
      </c>
      <c r="E39" s="395" t="s">
        <v>812</v>
      </c>
      <c r="F39" s="250" t="s">
        <v>813</v>
      </c>
      <c r="G39" s="380" t="n">
        <v>44197</v>
      </c>
      <c r="H39" s="380" t="n">
        <v>44561</v>
      </c>
      <c r="I39" s="252" t="s">
        <v>806</v>
      </c>
      <c r="J39" s="192" t="s">
        <v>814</v>
      </c>
      <c r="K39" s="431" t="n">
        <v>0.67</v>
      </c>
      <c r="L39" s="169" t="s">
        <v>815</v>
      </c>
      <c r="M39" s="169" t="s">
        <v>816</v>
      </c>
      <c r="N39" s="169" t="s">
        <v>640</v>
      </c>
      <c r="O39" s="146"/>
    </row>
    <row r="40" customFormat="false" ht="17.25" hidden="false" customHeight="false" outlineLevel="0" collapsed="false">
      <c r="B40" s="175"/>
      <c r="O40" s="146"/>
    </row>
    <row r="41" customFormat="false" ht="15.75" hidden="false" customHeight="false" outlineLevel="0" collapsed="false">
      <c r="A41" s="130"/>
      <c r="B41" s="342"/>
      <c r="C41" s="342"/>
      <c r="D41" s="342"/>
      <c r="E41" s="342"/>
      <c r="F41" s="342"/>
      <c r="G41" s="342"/>
      <c r="H41" s="343"/>
      <c r="I41" s="125"/>
      <c r="J41" s="125"/>
      <c r="K41" s="125"/>
      <c r="L41" s="125"/>
      <c r="M41" s="125"/>
      <c r="N41" s="125"/>
      <c r="O41" s="125"/>
    </row>
    <row r="42" customFormat="false" ht="14.25" hidden="false" customHeight="false" outlineLevel="0" collapsed="false">
      <c r="P42" s="130"/>
    </row>
  </sheetData>
  <mergeCells count="28">
    <mergeCell ref="B5:O5"/>
    <mergeCell ref="B6:O6"/>
    <mergeCell ref="C10:D10"/>
    <mergeCell ref="E10:N10"/>
    <mergeCell ref="C11:D11"/>
    <mergeCell ref="E11:N11"/>
    <mergeCell ref="C12:D12"/>
    <mergeCell ref="E12:N12"/>
    <mergeCell ref="C14:C15"/>
    <mergeCell ref="D14:D15"/>
    <mergeCell ref="E14:E15"/>
    <mergeCell ref="F14:F15"/>
    <mergeCell ref="G14:H14"/>
    <mergeCell ref="I14:I15"/>
    <mergeCell ref="J14:J15"/>
    <mergeCell ref="K14:K15"/>
    <mergeCell ref="L14:L15"/>
    <mergeCell ref="M14:M15"/>
    <mergeCell ref="N14:N15"/>
    <mergeCell ref="C16:N16"/>
    <mergeCell ref="C18:N18"/>
    <mergeCell ref="C19:C26"/>
    <mergeCell ref="C27:N27"/>
    <mergeCell ref="C30:N30"/>
    <mergeCell ref="C32:N32"/>
    <mergeCell ref="C35:N35"/>
    <mergeCell ref="C37:N37"/>
    <mergeCell ref="C38:C39"/>
  </mergeCells>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61"/>
  <sheetViews>
    <sheetView showFormulas="false" showGridLines="true" showRowColHeaders="true" showZeros="true" rightToLeft="false" tabSelected="false" showOutlineSymbols="true" defaultGridColor="true" view="normal" topLeftCell="C40" colorId="64" zoomScale="50" zoomScaleNormal="50" zoomScalePageLayoutView="100" workbookViewId="0">
      <selection pane="topLeft" activeCell="Q19" activeCellId="0" sqref="Q19"/>
    </sheetView>
  </sheetViews>
  <sheetFormatPr defaultColWidth="11.41796875" defaultRowHeight="14.25" zeroHeight="false" outlineLevelRow="0" outlineLevelCol="0"/>
  <cols>
    <col collapsed="false" customWidth="true" hidden="false" outlineLevel="0" max="1" min="1" style="119" width="5.13"/>
    <col collapsed="false" customWidth="true" hidden="false" outlineLevel="0" max="2" min="2" style="119" width="2.7"/>
    <col collapsed="false" customWidth="true" hidden="false" outlineLevel="0" max="3" min="3" style="119" width="45.7"/>
    <col collapsed="false" customWidth="true" hidden="false" outlineLevel="0" max="4" min="4" style="119" width="43.99"/>
    <col collapsed="false" customWidth="true" hidden="false" outlineLevel="0" max="5" min="5" style="119" width="49.41"/>
    <col collapsed="false" customWidth="true" hidden="false" outlineLevel="0" max="6" min="6" style="119" width="47.28"/>
    <col collapsed="false" customWidth="true" hidden="false" outlineLevel="0" max="7" min="7" style="119" width="16.7"/>
    <col collapsed="false" customWidth="true" hidden="false" outlineLevel="0" max="8" min="8" style="119" width="15.7"/>
    <col collapsed="false" customWidth="true" hidden="false" outlineLevel="0" max="9" min="9" style="119" width="24.28"/>
    <col collapsed="false" customWidth="true" hidden="true" outlineLevel="0" max="10" min="10" style="119" width="24.28"/>
    <col collapsed="false" customWidth="true" hidden="false" outlineLevel="0" max="12" min="11" style="119" width="24.28"/>
    <col collapsed="false" customWidth="true" hidden="false" outlineLevel="0" max="13" min="13" style="119" width="21.13"/>
    <col collapsed="false" customWidth="true" hidden="false" outlineLevel="0" max="14" min="14" style="119" width="24.28"/>
    <col collapsed="false" customWidth="true" hidden="false" outlineLevel="0" max="15" min="15" style="119" width="2.28"/>
    <col collapsed="false" customWidth="false" hidden="false" outlineLevel="0" max="16" min="16" style="119" width="11.42"/>
    <col collapsed="false" customWidth="true" hidden="false" outlineLevel="0" max="17" min="17" style="121" width="48.7"/>
    <col collapsed="false" customWidth="false" hidden="false" outlineLevel="0" max="18" min="18" style="432" width="11.42"/>
    <col collapsed="false" customWidth="false" hidden="false" outlineLevel="0" max="257" min="19" style="119" width="11.42"/>
  </cols>
  <sheetData>
    <row r="1" customFormat="false" ht="15" hidden="false" customHeight="false" outlineLevel="0" collapsed="false"/>
    <row r="2" customFormat="false" ht="15" hidden="false" customHeight="false" outlineLevel="0" collapsed="false">
      <c r="B2" s="214"/>
      <c r="C2" s="125"/>
      <c r="D2" s="125"/>
      <c r="E2" s="125"/>
      <c r="F2" s="125"/>
      <c r="G2" s="215"/>
      <c r="H2" s="215"/>
      <c r="I2" s="125"/>
      <c r="J2" s="125"/>
      <c r="K2" s="125"/>
      <c r="L2" s="125"/>
      <c r="M2" s="125"/>
      <c r="N2" s="125"/>
      <c r="O2" s="216"/>
    </row>
    <row r="3" customFormat="false" ht="14.25" hidden="false" customHeight="false" outlineLevel="0" collapsed="false">
      <c r="B3" s="140"/>
      <c r="C3" s="130"/>
      <c r="D3" s="130"/>
      <c r="E3" s="130"/>
      <c r="F3" s="130"/>
      <c r="G3" s="217"/>
      <c r="H3" s="217"/>
      <c r="I3" s="130"/>
      <c r="J3" s="130"/>
      <c r="K3" s="130"/>
      <c r="L3" s="130"/>
      <c r="M3" s="130"/>
      <c r="N3" s="130"/>
      <c r="O3" s="135"/>
    </row>
    <row r="4" customFormat="false" ht="20.1" hidden="false" customHeight="true" outlineLevel="0" collapsed="false">
      <c r="B4" s="127"/>
      <c r="C4" s="128"/>
      <c r="D4" s="128"/>
      <c r="E4" s="128"/>
      <c r="F4" s="128"/>
      <c r="G4" s="129"/>
      <c r="H4" s="217"/>
      <c r="I4" s="128"/>
      <c r="J4" s="128"/>
      <c r="K4" s="128"/>
      <c r="L4" s="128"/>
      <c r="M4" s="128"/>
      <c r="N4" s="128"/>
      <c r="O4" s="131"/>
    </row>
    <row r="5" customFormat="false" ht="20.1" hidden="false" customHeight="true" outlineLevel="0" collapsed="false">
      <c r="B5" s="134" t="s">
        <v>60</v>
      </c>
      <c r="C5" s="134"/>
      <c r="D5" s="134"/>
      <c r="E5" s="134"/>
      <c r="F5" s="134"/>
      <c r="G5" s="134"/>
      <c r="H5" s="134"/>
      <c r="I5" s="134"/>
      <c r="J5" s="134"/>
      <c r="K5" s="134"/>
      <c r="L5" s="134"/>
      <c r="M5" s="134"/>
      <c r="N5" s="134"/>
      <c r="O5" s="134"/>
    </row>
    <row r="6" customFormat="false" ht="20.1" hidden="false" customHeight="true" outlineLevel="0" collapsed="false">
      <c r="A6" s="135"/>
      <c r="B6" s="136" t="s">
        <v>61</v>
      </c>
      <c r="C6" s="136"/>
      <c r="D6" s="136"/>
      <c r="E6" s="136"/>
      <c r="F6" s="136"/>
      <c r="G6" s="136"/>
      <c r="H6" s="136"/>
      <c r="I6" s="136"/>
      <c r="J6" s="136"/>
      <c r="K6" s="136"/>
      <c r="L6" s="136"/>
      <c r="M6" s="136"/>
      <c r="N6" s="136"/>
      <c r="O6" s="136"/>
    </row>
    <row r="7" customFormat="false" ht="20.1" hidden="false" customHeight="true" outlineLevel="0" collapsed="false">
      <c r="B7" s="127"/>
      <c r="C7" s="128"/>
      <c r="D7" s="128"/>
      <c r="E7" s="128"/>
      <c r="F7" s="128"/>
      <c r="G7" s="129"/>
      <c r="H7" s="217"/>
      <c r="I7" s="128"/>
      <c r="J7" s="128"/>
      <c r="K7" s="128"/>
      <c r="L7" s="128"/>
      <c r="M7" s="128"/>
      <c r="N7" s="128"/>
      <c r="O7" s="131"/>
    </row>
    <row r="8" customFormat="false" ht="20.1" hidden="false" customHeight="true" outlineLevel="0" collapsed="false">
      <c r="B8" s="127"/>
      <c r="C8" s="128"/>
      <c r="D8" s="128"/>
      <c r="E8" s="128"/>
      <c r="F8" s="128"/>
      <c r="G8" s="129"/>
      <c r="H8" s="217"/>
      <c r="I8" s="128"/>
      <c r="J8" s="128"/>
      <c r="K8" s="128"/>
      <c r="L8" s="128"/>
      <c r="M8" s="128"/>
      <c r="N8" s="128"/>
      <c r="O8" s="131"/>
    </row>
    <row r="9" customFormat="false" ht="20.1" hidden="false" customHeight="true" outlineLevel="0" collapsed="false">
      <c r="B9" s="127"/>
      <c r="C9" s="128"/>
      <c r="D9" s="128"/>
      <c r="E9" s="128"/>
      <c r="F9" s="128"/>
      <c r="G9" s="129"/>
      <c r="H9" s="217"/>
      <c r="I9" s="128"/>
      <c r="J9" s="128"/>
      <c r="K9" s="128"/>
      <c r="L9" s="128"/>
      <c r="M9" s="128"/>
      <c r="N9" s="128"/>
      <c r="O9" s="131"/>
    </row>
    <row r="10" customFormat="false" ht="20.1" hidden="false" customHeight="true" outlineLevel="0" collapsed="false">
      <c r="B10" s="127"/>
      <c r="C10" s="137" t="s">
        <v>62</v>
      </c>
      <c r="D10" s="137"/>
      <c r="E10" s="138" t="s">
        <v>817</v>
      </c>
      <c r="F10" s="138"/>
      <c r="G10" s="138"/>
      <c r="H10" s="138"/>
      <c r="I10" s="138"/>
      <c r="J10" s="138"/>
      <c r="K10" s="138"/>
      <c r="L10" s="138"/>
      <c r="M10" s="138"/>
      <c r="N10" s="138"/>
      <c r="O10" s="131"/>
    </row>
    <row r="11" customFormat="false" ht="20.1" hidden="false" customHeight="true" outlineLevel="0" collapsed="false">
      <c r="B11" s="127"/>
      <c r="C11" s="137" t="s">
        <v>64</v>
      </c>
      <c r="D11" s="137"/>
      <c r="E11" s="138" t="s">
        <v>818</v>
      </c>
      <c r="F11" s="138"/>
      <c r="G11" s="138"/>
      <c r="H11" s="138"/>
      <c r="I11" s="138"/>
      <c r="J11" s="138"/>
      <c r="K11" s="138"/>
      <c r="L11" s="138"/>
      <c r="M11" s="138"/>
      <c r="N11" s="138"/>
      <c r="O11" s="131"/>
    </row>
    <row r="12" customFormat="false" ht="20.1" hidden="false" customHeight="true" outlineLevel="0" collapsed="false">
      <c r="B12" s="127"/>
      <c r="C12" s="137" t="s">
        <v>66</v>
      </c>
      <c r="D12" s="137"/>
      <c r="E12" s="139" t="n">
        <v>44477</v>
      </c>
      <c r="F12" s="139"/>
      <c r="G12" s="139"/>
      <c r="H12" s="139"/>
      <c r="I12" s="139"/>
      <c r="J12" s="139"/>
      <c r="K12" s="139"/>
      <c r="L12" s="139"/>
      <c r="M12" s="139"/>
      <c r="N12" s="139"/>
      <c r="O12" s="131"/>
    </row>
    <row r="13" customFormat="false" ht="16.5" hidden="false" customHeight="true" outlineLevel="0" collapsed="false">
      <c r="B13" s="140"/>
      <c r="O13" s="135"/>
    </row>
    <row r="14" customFormat="false" ht="25.5" hidden="false" customHeight="true" outlineLevel="0" collapsed="false">
      <c r="B14" s="141"/>
      <c r="C14" s="246" t="s">
        <v>67</v>
      </c>
      <c r="D14" s="246" t="s">
        <v>68</v>
      </c>
      <c r="E14" s="246" t="s">
        <v>69</v>
      </c>
      <c r="F14" s="246" t="s">
        <v>70</v>
      </c>
      <c r="G14" s="246" t="s">
        <v>71</v>
      </c>
      <c r="H14" s="246"/>
      <c r="I14" s="246" t="s">
        <v>72</v>
      </c>
      <c r="J14" s="145" t="s">
        <v>73</v>
      </c>
      <c r="K14" s="145" t="s">
        <v>74</v>
      </c>
      <c r="L14" s="145" t="s">
        <v>75</v>
      </c>
      <c r="M14" s="145" t="s">
        <v>76</v>
      </c>
      <c r="N14" s="145" t="s">
        <v>77</v>
      </c>
      <c r="O14" s="146"/>
    </row>
    <row r="15" customFormat="false" ht="44.25" hidden="false" customHeight="true" outlineLevel="0" collapsed="false">
      <c r="B15" s="141"/>
      <c r="C15" s="246"/>
      <c r="D15" s="246"/>
      <c r="E15" s="246"/>
      <c r="F15" s="246"/>
      <c r="G15" s="145" t="s">
        <v>78</v>
      </c>
      <c r="H15" s="145" t="s">
        <v>79</v>
      </c>
      <c r="I15" s="246"/>
      <c r="J15" s="145"/>
      <c r="K15" s="145"/>
      <c r="L15" s="145"/>
      <c r="M15" s="145"/>
      <c r="N15" s="145"/>
      <c r="O15" s="146"/>
    </row>
    <row r="16" customFormat="false" ht="44.25" hidden="false" customHeight="true" outlineLevel="0" collapsed="false">
      <c r="B16" s="141"/>
      <c r="C16" s="249" t="s">
        <v>80</v>
      </c>
      <c r="D16" s="249"/>
      <c r="E16" s="249"/>
      <c r="F16" s="249"/>
      <c r="G16" s="249"/>
      <c r="H16" s="249"/>
      <c r="I16" s="249"/>
      <c r="J16" s="249"/>
      <c r="K16" s="249"/>
      <c r="L16" s="249"/>
      <c r="M16" s="249"/>
      <c r="N16" s="249"/>
      <c r="O16" s="146"/>
    </row>
    <row r="17" s="174" customFormat="true" ht="25.5" hidden="false" customHeight="true" outlineLevel="0" collapsed="false">
      <c r="B17" s="175"/>
      <c r="C17" s="433"/>
      <c r="D17" s="434"/>
      <c r="E17" s="435"/>
      <c r="F17" s="435"/>
      <c r="G17" s="436"/>
      <c r="H17" s="437"/>
      <c r="I17" s="436"/>
      <c r="J17" s="436"/>
      <c r="K17" s="436"/>
      <c r="L17" s="436"/>
      <c r="M17" s="436"/>
      <c r="N17" s="438"/>
      <c r="O17" s="146"/>
      <c r="Q17" s="177"/>
      <c r="R17" s="439"/>
    </row>
    <row r="18" s="174" customFormat="true" ht="43.5" hidden="false" customHeight="true" outlineLevel="0" collapsed="false">
      <c r="B18" s="175"/>
      <c r="C18" s="315" t="s">
        <v>147</v>
      </c>
      <c r="D18" s="315"/>
      <c r="E18" s="315"/>
      <c r="F18" s="315"/>
      <c r="G18" s="315"/>
      <c r="H18" s="315"/>
      <c r="I18" s="315"/>
      <c r="J18" s="315"/>
      <c r="K18" s="315"/>
      <c r="L18" s="315"/>
      <c r="M18" s="315"/>
      <c r="N18" s="315"/>
      <c r="O18" s="146"/>
      <c r="Q18" s="177"/>
      <c r="R18" s="439"/>
    </row>
    <row r="19" s="174" customFormat="true" ht="156.75" hidden="false" customHeight="true" outlineLevel="0" collapsed="false">
      <c r="B19" s="175"/>
      <c r="C19" s="440" t="s">
        <v>148</v>
      </c>
      <c r="D19" s="441"/>
      <c r="E19" s="442" t="s">
        <v>819</v>
      </c>
      <c r="F19" s="443" t="s">
        <v>820</v>
      </c>
      <c r="G19" s="444" t="n">
        <v>44198</v>
      </c>
      <c r="H19" s="445" t="s">
        <v>821</v>
      </c>
      <c r="I19" s="445" t="s">
        <v>822</v>
      </c>
      <c r="J19" s="446" t="s">
        <v>823</v>
      </c>
      <c r="K19" s="193" t="n">
        <v>0</v>
      </c>
      <c r="L19" s="192"/>
      <c r="M19" s="192" t="s">
        <v>824</v>
      </c>
      <c r="N19" s="446"/>
      <c r="O19" s="146"/>
      <c r="Q19" s="177" t="str">
        <f aca="false">+C18</f>
        <v>3. Dimensión: Gestión con Valores para Resultados</v>
      </c>
      <c r="R19" s="257" t="n">
        <f aca="false">+AVERAGE(K19:K30)</f>
        <v>0.6875</v>
      </c>
    </row>
    <row r="20" customFormat="false" ht="123.75" hidden="false" customHeight="true" outlineLevel="0" collapsed="false">
      <c r="B20" s="141"/>
      <c r="C20" s="440"/>
      <c r="D20" s="441"/>
      <c r="E20" s="447" t="s">
        <v>825</v>
      </c>
      <c r="F20" s="402" t="s">
        <v>826</v>
      </c>
      <c r="G20" s="403" t="n">
        <v>44198</v>
      </c>
      <c r="H20" s="267" t="s">
        <v>827</v>
      </c>
      <c r="I20" s="445" t="s">
        <v>822</v>
      </c>
      <c r="J20" s="446" t="s">
        <v>828</v>
      </c>
      <c r="K20" s="193" t="n">
        <v>1</v>
      </c>
      <c r="L20" s="192" t="s">
        <v>829</v>
      </c>
      <c r="M20" s="192" t="s">
        <v>830</v>
      </c>
      <c r="N20" s="446"/>
      <c r="O20" s="146"/>
    </row>
    <row r="21" customFormat="false" ht="105.75" hidden="false" customHeight="true" outlineLevel="0" collapsed="false">
      <c r="B21" s="141"/>
      <c r="C21" s="440"/>
      <c r="D21" s="441"/>
      <c r="E21" s="447" t="s">
        <v>831</v>
      </c>
      <c r="F21" s="402" t="s">
        <v>832</v>
      </c>
      <c r="G21" s="403" t="n">
        <v>44198</v>
      </c>
      <c r="H21" s="267" t="s">
        <v>827</v>
      </c>
      <c r="I21" s="445" t="s">
        <v>822</v>
      </c>
      <c r="J21" s="446" t="s">
        <v>833</v>
      </c>
      <c r="K21" s="193" t="n">
        <v>1</v>
      </c>
      <c r="L21" s="192" t="s">
        <v>834</v>
      </c>
      <c r="M21" s="192" t="s">
        <v>835</v>
      </c>
      <c r="N21" s="446"/>
      <c r="O21" s="146"/>
    </row>
    <row r="22" customFormat="false" ht="116.25" hidden="false" customHeight="true" outlineLevel="0" collapsed="false">
      <c r="B22" s="141"/>
      <c r="C22" s="440"/>
      <c r="D22" s="441"/>
      <c r="E22" s="447" t="s">
        <v>836</v>
      </c>
      <c r="F22" s="402" t="s">
        <v>837</v>
      </c>
      <c r="G22" s="403" t="n">
        <v>44198</v>
      </c>
      <c r="H22" s="267" t="s">
        <v>827</v>
      </c>
      <c r="I22" s="445" t="s">
        <v>822</v>
      </c>
      <c r="J22" s="446" t="s">
        <v>838</v>
      </c>
      <c r="K22" s="193" t="n">
        <v>1</v>
      </c>
      <c r="L22" s="192" t="s">
        <v>839</v>
      </c>
      <c r="M22" s="192" t="s">
        <v>840</v>
      </c>
      <c r="N22" s="446"/>
      <c r="O22" s="146"/>
    </row>
    <row r="23" customFormat="false" ht="124.5" hidden="false" customHeight="true" outlineLevel="0" collapsed="false">
      <c r="B23" s="140"/>
      <c r="C23" s="440"/>
      <c r="D23" s="441"/>
      <c r="E23" s="447" t="s">
        <v>841</v>
      </c>
      <c r="F23" s="402" t="s">
        <v>842</v>
      </c>
      <c r="G23" s="403" t="n">
        <v>44198</v>
      </c>
      <c r="H23" s="267" t="s">
        <v>821</v>
      </c>
      <c r="I23" s="445" t="s">
        <v>822</v>
      </c>
      <c r="J23" s="446" t="s">
        <v>843</v>
      </c>
      <c r="K23" s="193" t="n">
        <v>0.5</v>
      </c>
      <c r="L23" s="192" t="s">
        <v>844</v>
      </c>
      <c r="M23" s="192"/>
      <c r="N23" s="446"/>
      <c r="O23" s="135"/>
    </row>
    <row r="24" customFormat="false" ht="132.75" hidden="false" customHeight="true" outlineLevel="0" collapsed="false">
      <c r="B24" s="140"/>
      <c r="C24" s="440"/>
      <c r="D24" s="441"/>
      <c r="E24" s="447" t="s">
        <v>845</v>
      </c>
      <c r="F24" s="402" t="s">
        <v>846</v>
      </c>
      <c r="G24" s="403" t="n">
        <v>44198</v>
      </c>
      <c r="H24" s="267" t="s">
        <v>821</v>
      </c>
      <c r="I24" s="445" t="s">
        <v>822</v>
      </c>
      <c r="J24" s="448"/>
      <c r="K24" s="424" t="n">
        <v>1</v>
      </c>
      <c r="L24" s="192" t="s">
        <v>847</v>
      </c>
      <c r="M24" s="192" t="s">
        <v>848</v>
      </c>
      <c r="N24" s="448"/>
      <c r="O24" s="135"/>
    </row>
    <row r="25" customFormat="false" ht="95.25" hidden="false" customHeight="true" outlineLevel="0" collapsed="false">
      <c r="B25" s="140"/>
      <c r="C25" s="440"/>
      <c r="D25" s="441"/>
      <c r="E25" s="447" t="s">
        <v>849</v>
      </c>
      <c r="F25" s="402" t="s">
        <v>850</v>
      </c>
      <c r="G25" s="403" t="n">
        <v>44198</v>
      </c>
      <c r="H25" s="267" t="s">
        <v>821</v>
      </c>
      <c r="I25" s="445" t="s">
        <v>822</v>
      </c>
      <c r="J25" s="448"/>
      <c r="K25" s="193" t="n">
        <v>1</v>
      </c>
      <c r="L25" s="192" t="s">
        <v>851</v>
      </c>
      <c r="M25" s="192" t="s">
        <v>852</v>
      </c>
      <c r="N25" s="448"/>
      <c r="O25" s="135"/>
    </row>
    <row r="26" customFormat="false" ht="124.5" hidden="false" customHeight="true" outlineLevel="0" collapsed="false">
      <c r="B26" s="140"/>
      <c r="C26" s="440"/>
      <c r="D26" s="441"/>
      <c r="E26" s="447" t="s">
        <v>853</v>
      </c>
      <c r="F26" s="402" t="s">
        <v>854</v>
      </c>
      <c r="G26" s="403" t="n">
        <v>44198</v>
      </c>
      <c r="H26" s="267" t="s">
        <v>827</v>
      </c>
      <c r="I26" s="445" t="s">
        <v>822</v>
      </c>
      <c r="J26" s="446" t="s">
        <v>855</v>
      </c>
      <c r="K26" s="193" t="n">
        <v>1</v>
      </c>
      <c r="L26" s="192" t="s">
        <v>856</v>
      </c>
      <c r="M26" s="192" t="s">
        <v>857</v>
      </c>
      <c r="N26" s="446"/>
      <c r="O26" s="135"/>
    </row>
    <row r="27" customFormat="false" ht="92.25" hidden="false" customHeight="true" outlineLevel="0" collapsed="false">
      <c r="B27" s="140"/>
      <c r="C27" s="440"/>
      <c r="D27" s="441"/>
      <c r="E27" s="447" t="s">
        <v>858</v>
      </c>
      <c r="F27" s="402" t="s">
        <v>859</v>
      </c>
      <c r="G27" s="403" t="n">
        <v>44198</v>
      </c>
      <c r="H27" s="267" t="s">
        <v>821</v>
      </c>
      <c r="I27" s="445" t="s">
        <v>822</v>
      </c>
      <c r="J27" s="266"/>
      <c r="K27" s="193" t="n">
        <v>1</v>
      </c>
      <c r="L27" s="192" t="s">
        <v>860</v>
      </c>
      <c r="M27" s="192"/>
      <c r="N27" s="266"/>
      <c r="O27" s="135"/>
    </row>
    <row r="28" customFormat="false" ht="54.75" hidden="false" customHeight="true" outlineLevel="0" collapsed="false">
      <c r="B28" s="140"/>
      <c r="C28" s="440"/>
      <c r="D28" s="441"/>
      <c r="E28" s="447" t="s">
        <v>861</v>
      </c>
      <c r="F28" s="402" t="s">
        <v>862</v>
      </c>
      <c r="G28" s="403" t="n">
        <v>44198</v>
      </c>
      <c r="H28" s="267" t="s">
        <v>821</v>
      </c>
      <c r="I28" s="445" t="s">
        <v>822</v>
      </c>
      <c r="J28" s="266"/>
      <c r="K28" s="193" t="n">
        <v>0</v>
      </c>
      <c r="L28" s="192" t="s">
        <v>863</v>
      </c>
      <c r="M28" s="192"/>
      <c r="N28" s="266"/>
      <c r="O28" s="135"/>
    </row>
    <row r="29" customFormat="false" ht="81.75" hidden="false" customHeight="true" outlineLevel="0" collapsed="false">
      <c r="B29" s="140"/>
      <c r="C29" s="440"/>
      <c r="D29" s="441"/>
      <c r="E29" s="402" t="s">
        <v>864</v>
      </c>
      <c r="F29" s="449" t="s">
        <v>865</v>
      </c>
      <c r="G29" s="450" t="n">
        <v>44198</v>
      </c>
      <c r="H29" s="451" t="s">
        <v>821</v>
      </c>
      <c r="I29" s="452" t="s">
        <v>822</v>
      </c>
      <c r="J29" s="266"/>
      <c r="K29" s="193" t="n">
        <v>0.75</v>
      </c>
      <c r="L29" s="192" t="s">
        <v>866</v>
      </c>
      <c r="M29" s="192"/>
      <c r="N29" s="266"/>
      <c r="O29" s="135"/>
    </row>
    <row r="30" customFormat="false" ht="152.25" hidden="false" customHeight="true" outlineLevel="0" collapsed="false">
      <c r="B30" s="140"/>
      <c r="C30" s="453" t="s">
        <v>221</v>
      </c>
      <c r="D30" s="259"/>
      <c r="E30" s="454" t="s">
        <v>867</v>
      </c>
      <c r="F30" s="404" t="s">
        <v>868</v>
      </c>
      <c r="G30" s="403" t="n">
        <v>44198</v>
      </c>
      <c r="H30" s="455" t="s">
        <v>821</v>
      </c>
      <c r="I30" s="267" t="s">
        <v>822</v>
      </c>
      <c r="J30" s="266"/>
      <c r="K30" s="193" t="n">
        <v>0</v>
      </c>
      <c r="L30" s="192" t="s">
        <v>869</v>
      </c>
      <c r="M30" s="192" t="s">
        <v>870</v>
      </c>
      <c r="N30" s="266"/>
      <c r="O30" s="135"/>
    </row>
    <row r="31" customFormat="false" ht="42" hidden="false" customHeight="true" outlineLevel="0" collapsed="false">
      <c r="B31" s="140"/>
      <c r="C31" s="378" t="s">
        <v>157</v>
      </c>
      <c r="D31" s="378"/>
      <c r="E31" s="378"/>
      <c r="F31" s="378"/>
      <c r="G31" s="378"/>
      <c r="H31" s="378"/>
      <c r="I31" s="378"/>
      <c r="J31" s="378"/>
      <c r="K31" s="378"/>
      <c r="L31" s="378"/>
      <c r="M31" s="378"/>
      <c r="N31" s="378"/>
      <c r="O31" s="135"/>
    </row>
    <row r="32" customFormat="false" ht="19.5" hidden="false" customHeight="true" outlineLevel="0" collapsed="false">
      <c r="B32" s="140"/>
      <c r="C32" s="456"/>
      <c r="D32" s="285"/>
      <c r="E32" s="285"/>
      <c r="F32" s="414"/>
      <c r="G32" s="415"/>
      <c r="H32" s="416"/>
      <c r="I32" s="416"/>
      <c r="J32" s="416"/>
      <c r="K32" s="416"/>
      <c r="L32" s="416"/>
      <c r="M32" s="416"/>
      <c r="N32" s="457"/>
      <c r="O32" s="135"/>
    </row>
    <row r="33" customFormat="false" ht="47.25" hidden="false" customHeight="true" outlineLevel="0" collapsed="false">
      <c r="B33" s="140"/>
      <c r="C33" s="378" t="s">
        <v>333</v>
      </c>
      <c r="D33" s="378"/>
      <c r="E33" s="378"/>
      <c r="F33" s="378"/>
      <c r="G33" s="378"/>
      <c r="H33" s="378"/>
      <c r="I33" s="378"/>
      <c r="J33" s="378"/>
      <c r="K33" s="378"/>
      <c r="L33" s="378"/>
      <c r="M33" s="378"/>
      <c r="N33" s="378"/>
      <c r="O33" s="135"/>
    </row>
    <row r="34" customFormat="false" ht="16.5" hidden="false" customHeight="true" outlineLevel="0" collapsed="false">
      <c r="B34" s="140"/>
      <c r="C34" s="456"/>
      <c r="D34" s="285"/>
      <c r="E34" s="285"/>
      <c r="F34" s="414"/>
      <c r="G34" s="415"/>
      <c r="H34" s="416"/>
      <c r="I34" s="416"/>
      <c r="J34" s="416"/>
      <c r="K34" s="416"/>
      <c r="L34" s="416"/>
      <c r="M34" s="416"/>
      <c r="N34" s="457"/>
      <c r="O34" s="135"/>
    </row>
    <row r="35" customFormat="false" ht="44.25" hidden="false" customHeight="true" outlineLevel="0" collapsed="false">
      <c r="B35" s="140"/>
      <c r="C35" s="378" t="s">
        <v>492</v>
      </c>
      <c r="D35" s="378"/>
      <c r="E35" s="378"/>
      <c r="F35" s="378"/>
      <c r="G35" s="378"/>
      <c r="H35" s="378"/>
      <c r="I35" s="378"/>
      <c r="J35" s="378"/>
      <c r="K35" s="378"/>
      <c r="L35" s="378"/>
      <c r="M35" s="378"/>
      <c r="N35" s="378"/>
      <c r="O35" s="135"/>
    </row>
    <row r="36" s="174" customFormat="true" ht="18" hidden="false" customHeight="false" outlineLevel="0" collapsed="false">
      <c r="B36" s="175"/>
      <c r="C36" s="456"/>
      <c r="D36" s="285"/>
      <c r="E36" s="285"/>
      <c r="F36" s="414"/>
      <c r="G36" s="415"/>
      <c r="H36" s="416"/>
      <c r="I36" s="416"/>
      <c r="J36" s="416"/>
      <c r="K36" s="416"/>
      <c r="L36" s="416"/>
      <c r="M36" s="416"/>
      <c r="N36" s="457"/>
      <c r="O36" s="146"/>
      <c r="Q36" s="177"/>
      <c r="R36" s="439"/>
    </row>
    <row r="37" customFormat="false" ht="44.25" hidden="false" customHeight="true" outlineLevel="0" collapsed="false">
      <c r="B37" s="140"/>
      <c r="C37" s="378" t="s">
        <v>342</v>
      </c>
      <c r="D37" s="378"/>
      <c r="E37" s="378"/>
      <c r="F37" s="378"/>
      <c r="G37" s="378"/>
      <c r="H37" s="378"/>
      <c r="I37" s="378"/>
      <c r="J37" s="378"/>
      <c r="K37" s="378"/>
      <c r="L37" s="378"/>
      <c r="M37" s="378"/>
      <c r="N37" s="378"/>
      <c r="O37" s="135"/>
    </row>
    <row r="38" customFormat="false" ht="16.5" hidden="false" customHeight="true" outlineLevel="0" collapsed="false">
      <c r="B38" s="140"/>
      <c r="C38" s="456"/>
      <c r="D38" s="285"/>
      <c r="E38" s="285"/>
      <c r="F38" s="414"/>
      <c r="G38" s="415"/>
      <c r="H38" s="416"/>
      <c r="I38" s="416"/>
      <c r="J38" s="416"/>
      <c r="K38" s="416"/>
      <c r="L38" s="416"/>
      <c r="M38" s="416"/>
      <c r="N38" s="457"/>
      <c r="O38" s="135"/>
    </row>
    <row r="39" customFormat="false" ht="16.5" hidden="false" customHeight="true" outlineLevel="0" collapsed="false">
      <c r="B39" s="140"/>
      <c r="C39" s="458"/>
      <c r="D39" s="459"/>
      <c r="E39" s="459"/>
      <c r="F39" s="460"/>
      <c r="G39" s="461"/>
      <c r="H39" s="459"/>
      <c r="I39" s="462"/>
      <c r="J39" s="462"/>
      <c r="K39" s="462"/>
      <c r="L39" s="462"/>
      <c r="M39" s="462"/>
      <c r="N39" s="462"/>
      <c r="O39" s="135"/>
    </row>
    <row r="40" customFormat="false" ht="17.25" hidden="false" customHeight="true" outlineLevel="0" collapsed="false">
      <c r="B40" s="198"/>
      <c r="C40" s="420"/>
      <c r="D40" s="420"/>
      <c r="E40" s="420"/>
      <c r="F40" s="420"/>
      <c r="G40" s="420"/>
      <c r="H40" s="420"/>
      <c r="I40" s="420"/>
      <c r="J40" s="420"/>
      <c r="K40" s="420"/>
      <c r="L40" s="420"/>
      <c r="M40" s="420"/>
      <c r="N40" s="420"/>
      <c r="O40" s="206"/>
    </row>
    <row r="41" customFormat="false" ht="17.25" hidden="false" customHeight="true" outlineLevel="0" collapsed="false">
      <c r="C41" s="458"/>
      <c r="D41" s="463"/>
      <c r="E41" s="462"/>
      <c r="F41" s="460"/>
      <c r="G41" s="464"/>
      <c r="H41" s="464"/>
      <c r="I41" s="465"/>
      <c r="J41" s="465"/>
      <c r="K41" s="465"/>
      <c r="L41" s="465"/>
      <c r="M41" s="465"/>
      <c r="N41" s="465"/>
    </row>
    <row r="42" customFormat="false" ht="16.5" hidden="false" customHeight="true" outlineLevel="0" collapsed="false">
      <c r="C42" s="458"/>
      <c r="D42" s="463"/>
      <c r="E42" s="462"/>
      <c r="F42" s="460"/>
      <c r="G42" s="464"/>
      <c r="H42" s="464"/>
      <c r="I42" s="465"/>
      <c r="J42" s="465"/>
      <c r="K42" s="465"/>
      <c r="L42" s="465"/>
      <c r="M42" s="465"/>
      <c r="N42" s="465"/>
    </row>
    <row r="43" customFormat="false" ht="16.5" hidden="false" customHeight="true" outlineLevel="0" collapsed="false">
      <c r="C43" s="458"/>
      <c r="D43" s="463"/>
      <c r="E43" s="462"/>
      <c r="F43" s="460"/>
      <c r="G43" s="464"/>
      <c r="H43" s="464"/>
      <c r="I43" s="465"/>
      <c r="J43" s="465"/>
      <c r="K43" s="465"/>
      <c r="L43" s="465"/>
      <c r="M43" s="465"/>
      <c r="N43" s="465"/>
    </row>
    <row r="44" customFormat="false" ht="16.5" hidden="false" customHeight="true" outlineLevel="0" collapsed="false">
      <c r="C44" s="458"/>
      <c r="D44" s="462"/>
      <c r="E44" s="460"/>
      <c r="F44" s="460"/>
      <c r="G44" s="464"/>
      <c r="H44" s="465"/>
      <c r="I44" s="465"/>
      <c r="J44" s="465"/>
      <c r="K44" s="465"/>
      <c r="L44" s="465"/>
      <c r="M44" s="465"/>
      <c r="N44" s="465"/>
    </row>
    <row r="45" customFormat="false" ht="16.5" hidden="false" customHeight="true" outlineLevel="0" collapsed="false">
      <c r="C45" s="458"/>
      <c r="D45" s="462"/>
      <c r="E45" s="460"/>
      <c r="F45" s="460"/>
      <c r="G45" s="464"/>
      <c r="H45" s="465"/>
      <c r="I45" s="465"/>
      <c r="J45" s="465"/>
      <c r="K45" s="465"/>
      <c r="L45" s="465"/>
      <c r="M45" s="465"/>
      <c r="N45" s="465"/>
    </row>
    <row r="46" customFormat="false" ht="62.25" hidden="false" customHeight="true" outlineLevel="0" collapsed="false">
      <c r="C46" s="458"/>
      <c r="D46" s="462"/>
      <c r="E46" s="460"/>
      <c r="F46" s="460"/>
      <c r="G46" s="464"/>
      <c r="H46" s="465"/>
      <c r="I46" s="465"/>
      <c r="J46" s="465"/>
      <c r="K46" s="465"/>
      <c r="L46" s="465"/>
      <c r="M46" s="465"/>
      <c r="N46" s="465"/>
    </row>
    <row r="47" customFormat="false" ht="16.5" hidden="false" customHeight="true" outlineLevel="0" collapsed="false">
      <c r="C47" s="458"/>
      <c r="D47" s="462"/>
      <c r="E47" s="460"/>
      <c r="F47" s="460"/>
      <c r="G47" s="464"/>
      <c r="H47" s="465"/>
      <c r="I47" s="465"/>
      <c r="J47" s="465"/>
      <c r="K47" s="465"/>
      <c r="L47" s="465"/>
      <c r="M47" s="465"/>
      <c r="N47" s="465"/>
    </row>
    <row r="48" customFormat="false" ht="20.25" hidden="false" customHeight="false" outlineLevel="0" collapsed="false">
      <c r="C48" s="466"/>
      <c r="D48" s="467"/>
      <c r="E48" s="468"/>
      <c r="F48" s="468"/>
      <c r="G48" s="469"/>
      <c r="H48" s="469"/>
      <c r="I48" s="470"/>
      <c r="J48" s="470"/>
      <c r="K48" s="470"/>
      <c r="L48" s="470"/>
      <c r="M48" s="470"/>
      <c r="N48" s="470"/>
    </row>
    <row r="49" customFormat="false" ht="16.5" hidden="false" customHeight="true" outlineLevel="0" collapsed="false">
      <c r="C49" s="458"/>
      <c r="D49" s="459"/>
      <c r="E49" s="459"/>
      <c r="F49" s="460"/>
      <c r="G49" s="464"/>
      <c r="H49" s="464"/>
      <c r="I49" s="465"/>
      <c r="J49" s="465"/>
      <c r="K49" s="465"/>
      <c r="L49" s="465"/>
      <c r="M49" s="465"/>
      <c r="N49" s="465"/>
    </row>
    <row r="50" customFormat="false" ht="16.5" hidden="false" customHeight="true" outlineLevel="0" collapsed="false">
      <c r="C50" s="458"/>
      <c r="D50" s="459"/>
      <c r="E50" s="459"/>
      <c r="F50" s="460"/>
      <c r="G50" s="464"/>
      <c r="H50" s="464"/>
      <c r="I50" s="465"/>
      <c r="J50" s="465"/>
      <c r="K50" s="465"/>
      <c r="L50" s="465"/>
      <c r="M50" s="465"/>
      <c r="N50" s="465"/>
    </row>
    <row r="51" customFormat="false" ht="20.25" hidden="false" customHeight="false" outlineLevel="0" collapsed="false">
      <c r="C51" s="466"/>
      <c r="D51" s="467"/>
      <c r="E51" s="468"/>
      <c r="F51" s="468"/>
      <c r="G51" s="469"/>
      <c r="H51" s="469"/>
      <c r="I51" s="470"/>
      <c r="J51" s="470"/>
      <c r="K51" s="470"/>
      <c r="L51" s="470"/>
      <c r="M51" s="470"/>
      <c r="N51" s="470"/>
    </row>
    <row r="52" customFormat="false" ht="20.25" hidden="false" customHeight="false" outlineLevel="0" collapsed="false">
      <c r="C52" s="466"/>
      <c r="D52" s="467"/>
      <c r="E52" s="467"/>
      <c r="F52" s="468"/>
      <c r="G52" s="469"/>
      <c r="H52" s="469"/>
      <c r="I52" s="470"/>
      <c r="J52" s="470"/>
      <c r="K52" s="470"/>
      <c r="L52" s="470"/>
      <c r="M52" s="470"/>
      <c r="N52" s="470"/>
    </row>
    <row r="53" customFormat="false" ht="14.25" hidden="false" customHeight="false" outlineLevel="0" collapsed="false">
      <c r="C53" s="130"/>
      <c r="D53" s="130"/>
      <c r="E53" s="130"/>
      <c r="F53" s="130"/>
      <c r="G53" s="130"/>
      <c r="H53" s="130"/>
      <c r="I53" s="130"/>
      <c r="J53" s="130"/>
      <c r="K53" s="130"/>
      <c r="L53" s="130"/>
      <c r="M53" s="130"/>
      <c r="N53" s="130"/>
    </row>
    <row r="54" customFormat="false" ht="14.25" hidden="false" customHeight="false" outlineLevel="0" collapsed="false">
      <c r="C54" s="130"/>
      <c r="D54" s="130"/>
      <c r="E54" s="130"/>
      <c r="F54" s="130"/>
      <c r="G54" s="130"/>
      <c r="H54" s="130"/>
      <c r="I54" s="130"/>
      <c r="J54" s="130"/>
      <c r="K54" s="130"/>
      <c r="L54" s="130"/>
      <c r="M54" s="130"/>
      <c r="N54" s="130"/>
    </row>
    <row r="55" customFormat="false" ht="14.25" hidden="false" customHeight="false" outlineLevel="0" collapsed="false">
      <c r="C55" s="130"/>
      <c r="D55" s="130"/>
      <c r="E55" s="130"/>
      <c r="F55" s="130"/>
      <c r="G55" s="130"/>
      <c r="H55" s="130"/>
      <c r="I55" s="130"/>
      <c r="J55" s="130"/>
      <c r="K55" s="130"/>
      <c r="L55" s="130"/>
      <c r="M55" s="130"/>
      <c r="N55" s="130"/>
    </row>
    <row r="56" customFormat="false" ht="14.25" hidden="false" customHeight="false" outlineLevel="0" collapsed="false">
      <c r="C56" s="130"/>
      <c r="D56" s="130"/>
      <c r="E56" s="130"/>
      <c r="F56" s="130"/>
      <c r="G56" s="130"/>
      <c r="H56" s="130"/>
      <c r="I56" s="130"/>
      <c r="J56" s="130"/>
      <c r="K56" s="130"/>
      <c r="L56" s="130"/>
      <c r="M56" s="130"/>
      <c r="N56" s="130"/>
    </row>
    <row r="57" customFormat="false" ht="14.25" hidden="false" customHeight="false" outlineLevel="0" collapsed="false">
      <c r="C57" s="130"/>
      <c r="D57" s="130"/>
      <c r="E57" s="130"/>
      <c r="F57" s="130"/>
      <c r="G57" s="130"/>
      <c r="H57" s="130"/>
      <c r="I57" s="130"/>
      <c r="J57" s="130"/>
      <c r="K57" s="130"/>
      <c r="L57" s="130"/>
      <c r="M57" s="130"/>
      <c r="N57" s="130"/>
    </row>
    <row r="58" customFormat="false" ht="14.25" hidden="false" customHeight="false" outlineLevel="0" collapsed="false">
      <c r="C58" s="130"/>
      <c r="D58" s="130"/>
      <c r="E58" s="130"/>
      <c r="F58" s="130"/>
      <c r="G58" s="130"/>
      <c r="H58" s="130"/>
      <c r="I58" s="130"/>
      <c r="J58" s="130"/>
      <c r="K58" s="130"/>
      <c r="L58" s="130"/>
      <c r="M58" s="130"/>
      <c r="N58" s="130"/>
    </row>
    <row r="59" customFormat="false" ht="14.25" hidden="false" customHeight="false" outlineLevel="0" collapsed="false">
      <c r="C59" s="130"/>
      <c r="D59" s="130"/>
      <c r="E59" s="130"/>
      <c r="F59" s="130"/>
      <c r="G59" s="130"/>
      <c r="H59" s="130"/>
      <c r="I59" s="130"/>
      <c r="J59" s="130"/>
      <c r="K59" s="130"/>
      <c r="L59" s="130"/>
      <c r="M59" s="130"/>
      <c r="N59" s="130"/>
    </row>
    <row r="60" customFormat="false" ht="14.25" hidden="false" customHeight="false" outlineLevel="0" collapsed="false">
      <c r="C60" s="130"/>
      <c r="D60" s="130"/>
      <c r="E60" s="130"/>
      <c r="F60" s="130"/>
      <c r="G60" s="130"/>
      <c r="H60" s="130"/>
      <c r="I60" s="130"/>
      <c r="J60" s="130"/>
      <c r="K60" s="130"/>
      <c r="L60" s="130"/>
      <c r="M60" s="130"/>
      <c r="N60" s="130"/>
    </row>
    <row r="61" customFormat="false" ht="14.25" hidden="false" customHeight="false" outlineLevel="0" collapsed="false">
      <c r="C61" s="130"/>
      <c r="D61" s="130"/>
      <c r="E61" s="130"/>
      <c r="F61" s="130"/>
      <c r="G61" s="130"/>
      <c r="H61" s="130"/>
      <c r="I61" s="130"/>
      <c r="J61" s="130"/>
      <c r="K61" s="130"/>
      <c r="L61" s="130"/>
      <c r="M61" s="130"/>
      <c r="N61" s="130"/>
    </row>
  </sheetData>
  <mergeCells count="27">
    <mergeCell ref="B5:O5"/>
    <mergeCell ref="B6:O6"/>
    <mergeCell ref="C10:D10"/>
    <mergeCell ref="E10:N10"/>
    <mergeCell ref="C11:D11"/>
    <mergeCell ref="E11:N11"/>
    <mergeCell ref="C12:D12"/>
    <mergeCell ref="E12:N12"/>
    <mergeCell ref="C14:C15"/>
    <mergeCell ref="D14:D15"/>
    <mergeCell ref="E14:E15"/>
    <mergeCell ref="F14:F15"/>
    <mergeCell ref="G14:H14"/>
    <mergeCell ref="I14:I15"/>
    <mergeCell ref="J14:J15"/>
    <mergeCell ref="K14:K15"/>
    <mergeCell ref="L14:L15"/>
    <mergeCell ref="M14:M15"/>
    <mergeCell ref="N14:N15"/>
    <mergeCell ref="C16:N16"/>
    <mergeCell ref="C18:N18"/>
    <mergeCell ref="C19:C29"/>
    <mergeCell ref="D19:D29"/>
    <mergeCell ref="C31:N31"/>
    <mergeCell ref="C33:N33"/>
    <mergeCell ref="C35:N35"/>
    <mergeCell ref="C37:N37"/>
  </mergeCells>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21:47:54Z</dcterms:created>
  <dc:creator>Oficina de Sistemas</dc:creator>
  <dc:description/>
  <dc:language>en-US</dc:language>
  <cp:lastModifiedBy>Claudia Elizabeth Vargas Lopez</cp:lastModifiedBy>
  <cp:lastPrinted>2020-01-13T16:19:37Z</cp:lastPrinted>
  <dcterms:modified xsi:type="dcterms:W3CDTF">2021-10-11T14:08:15Z</dcterms:modified>
  <cp:revision>0</cp:revision>
  <dc:subject/>
  <dc:title/>
</cp:coreProperties>
</file>