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2" activeTab="3"/>
  </bookViews>
  <sheets>
    <sheet name="Mapa_de_Riesgo" sheetId="1" state="hidden" r:id="rId2"/>
    <sheet name="Hoja1" sheetId="2" state="hidden" r:id="rId3"/>
    <sheet name="Mapa_de_Riesgos" sheetId="3" state="visible" r:id="rId4"/>
    <sheet name="Talento Humano" sheetId="4" state="visible" r:id="rId5"/>
    <sheet name="Secretaría General" sheetId="5" state="visible" r:id="rId6"/>
    <sheet name="Subgerencia Operativa" sheetId="6" state="visible" r:id="rId7"/>
    <sheet name="Subgerencia Financiera" sheetId="7" state="visible" r:id="rId8"/>
    <sheet name="Planeación" sheetId="8" state="visible" r:id="rId9"/>
    <sheet name="Atención al Ciudadano y Gestión" sheetId="9" state="visible" r:id="rId10"/>
    <sheet name="SISTEMAS" sheetId="10" state="visible" r:id="rId11"/>
    <sheet name="Control Interno" sheetId="11" state="visible" r:id="rId12"/>
  </sheets>
  <externalReferences>
    <externalReference r:id="rId13"/>
  </externalReferences>
  <definedNames>
    <definedName function="false" hidden="true" localSheetId="8" name="_xlnm._FilterDatabase" vbProcedure="false">'Atención al Ciudadano y Gestión'!$A$11:$R$181</definedName>
    <definedName function="false" hidden="true" localSheetId="10" name="_xlnm._FilterDatabase" vbProcedure="false">'Control Interno'!$A$11:$R$181</definedName>
    <definedName function="false" hidden="true" localSheetId="0" name="_xlnm._FilterDatabase" vbProcedure="false">Mapa_de_Riesgo!$A$14:$N$184</definedName>
    <definedName function="false" hidden="true" localSheetId="2" name="_xlnm._FilterDatabase" vbProcedure="false">Mapa_de_Riesgos!$A$14:$N$184</definedName>
    <definedName function="false" hidden="true" localSheetId="7" name="_xlnm._FilterDatabase" vbProcedure="false">Planeación!$A$11:$R$181</definedName>
    <definedName function="false" hidden="true" localSheetId="4" name="_xlnm._FilterDatabase" vbProcedure="false">'Secretaría General'!$A$11:$R$181</definedName>
    <definedName function="false" hidden="true" localSheetId="6" name="_xlnm._FilterDatabase" vbProcedure="false">'Subgerencia Financiera'!$A$11:$R$181</definedName>
    <definedName function="false" hidden="true" localSheetId="5" name="_xlnm._FilterDatabase" vbProcedure="false">'Subgerencia Operativa'!$A$11:$R$181</definedName>
    <definedName function="false" hidden="true" localSheetId="3" name="_xlnm._FilterDatabase" vbProcedure="false">'Talento Humano'!$A$11:$N$18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14</xdr:col>
                <xdr:colOff>234</xdr:colOff>
                <xdr:row>8</xdr:row>
                <xdr:rowOff>113</xdr:rowOff>
              </xdr:from>
              <xdr:to>
                <xdr:col>15</xdr:col>
                <xdr:colOff>69</xdr:colOff>
                <xdr:row>174</xdr:row>
                <xdr:rowOff>37</xdr:rowOff>
              </xdr:to>
            </anchor>
          </commentPr>
        </mc:Choice>
        <mc:Fallback/>
      </mc:AlternateContent>
    </comment>
    <comment ref="P11"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15</xdr:col>
                <xdr:colOff>234</xdr:colOff>
                <xdr:row>8</xdr:row>
                <xdr:rowOff>113</xdr:rowOff>
              </xdr:from>
              <xdr:to>
                <xdr:col>16</xdr:col>
                <xdr:colOff>69</xdr:colOff>
                <xdr:row>174</xdr:row>
                <xdr:rowOff>37</xdr:rowOff>
              </xdr:to>
            </anchor>
          </commentPr>
        </mc:Choice>
        <mc:Fallback/>
      </mc:AlternateContent>
    </comment>
    <comment ref="R11"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17</xdr:col>
                <xdr:colOff>119</xdr:colOff>
                <xdr:row>8</xdr:row>
                <xdr:rowOff>113</xdr:rowOff>
              </xdr:from>
              <xdr:to>
                <xdr:col>18</xdr:col>
                <xdr:colOff>73</xdr:colOff>
                <xdr:row>174</xdr:row>
                <xdr:rowOff>3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16</xdr:col>
                <xdr:colOff>155</xdr:colOff>
                <xdr:row>8</xdr:row>
                <xdr:rowOff>92</xdr:rowOff>
              </xdr:from>
              <xdr:to>
                <xdr:col>17</xdr:col>
                <xdr:colOff>-7</xdr:colOff>
                <xdr:row>9</xdr:row>
                <xdr:rowOff>3</xdr:rowOff>
              </xdr:to>
            </anchor>
          </commentPr>
        </mc:Choice>
        <mc:Fallback/>
      </mc:AlternateContent>
    </comment>
    <comment ref="P11"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17</xdr:col>
                <xdr:colOff>156</xdr:colOff>
                <xdr:row>8</xdr:row>
                <xdr:rowOff>92</xdr:rowOff>
              </xdr:from>
              <xdr:to>
                <xdr:col>19</xdr:col>
                <xdr:colOff>22</xdr:colOff>
                <xdr:row>9</xdr:row>
                <xdr:rowOff>3</xdr:rowOff>
              </xdr:to>
            </anchor>
          </commentPr>
        </mc:Choice>
        <mc:Fallback/>
      </mc:AlternateContent>
    </comment>
    <comment ref="R11"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23</xdr:col>
                <xdr:colOff>13</xdr:colOff>
                <xdr:row>8</xdr:row>
                <xdr:rowOff>92</xdr:rowOff>
              </xdr:from>
              <xdr:to>
                <xdr:col>24</xdr:col>
                <xdr:colOff>73</xdr:colOff>
                <xdr:row>9</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14</xdr:col>
                <xdr:colOff>245</xdr:colOff>
                <xdr:row>8</xdr:row>
                <xdr:rowOff>113</xdr:rowOff>
              </xdr:from>
              <xdr:to>
                <xdr:col>15</xdr:col>
                <xdr:colOff>81</xdr:colOff>
                <xdr:row>9</xdr:row>
                <xdr:rowOff>13</xdr:rowOff>
              </xdr:to>
            </anchor>
          </commentPr>
        </mc:Choice>
        <mc:Fallback/>
      </mc:AlternateContent>
    </comment>
    <comment ref="P11"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15</xdr:col>
                <xdr:colOff>245</xdr:colOff>
                <xdr:row>8</xdr:row>
                <xdr:rowOff>113</xdr:rowOff>
              </xdr:from>
              <xdr:to>
                <xdr:col>16</xdr:col>
                <xdr:colOff>81</xdr:colOff>
                <xdr:row>9</xdr:row>
                <xdr:rowOff>13</xdr:rowOff>
              </xdr:to>
            </anchor>
          </commentPr>
        </mc:Choice>
        <mc:Fallback/>
      </mc:AlternateContent>
    </comment>
    <comment ref="R11"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17</xdr:col>
                <xdr:colOff>129</xdr:colOff>
                <xdr:row>8</xdr:row>
                <xdr:rowOff>113</xdr:rowOff>
              </xdr:from>
              <xdr:to>
                <xdr:col>18</xdr:col>
                <xdr:colOff>83</xdr:colOff>
                <xdr:row>9</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15</xdr:col>
                <xdr:colOff>15</xdr:colOff>
                <xdr:row>8</xdr:row>
                <xdr:rowOff>113</xdr:rowOff>
              </xdr:from>
              <xdr:to>
                <xdr:col>16</xdr:col>
                <xdr:colOff>-148</xdr:colOff>
                <xdr:row>9</xdr:row>
                <xdr:rowOff>23</xdr:rowOff>
              </xdr:to>
            </anchor>
          </commentPr>
        </mc:Choice>
        <mc:Fallback/>
      </mc:AlternateContent>
    </comment>
    <comment ref="P11"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16</xdr:col>
                <xdr:colOff>15</xdr:colOff>
                <xdr:row>8</xdr:row>
                <xdr:rowOff>113</xdr:rowOff>
              </xdr:from>
              <xdr:to>
                <xdr:col>17</xdr:col>
                <xdr:colOff>-148</xdr:colOff>
                <xdr:row>9</xdr:row>
                <xdr:rowOff>23</xdr:rowOff>
              </xdr:to>
            </anchor>
          </commentPr>
        </mc:Choice>
        <mc:Fallback/>
      </mc:AlternateContent>
    </comment>
    <comment ref="R11"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18</xdr:col>
                <xdr:colOff>15</xdr:colOff>
                <xdr:row>8</xdr:row>
                <xdr:rowOff>113</xdr:rowOff>
              </xdr:from>
              <xdr:to>
                <xdr:col>19</xdr:col>
                <xdr:colOff>76</xdr:colOff>
                <xdr:row>9</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15</xdr:col>
                <xdr:colOff>15</xdr:colOff>
                <xdr:row>2</xdr:row>
                <xdr:rowOff>0</xdr:rowOff>
              </xdr:from>
              <xdr:to>
                <xdr:col>16</xdr:col>
                <xdr:colOff>-148</xdr:colOff>
                <xdr:row>107</xdr:row>
                <xdr:rowOff>100</xdr:rowOff>
              </xdr:to>
            </anchor>
          </commentPr>
        </mc:Choice>
        <mc:Fallback/>
      </mc:AlternateContent>
    </comment>
    <comment ref="P11"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16</xdr:col>
                <xdr:colOff>17</xdr:colOff>
                <xdr:row>2</xdr:row>
                <xdr:rowOff>0</xdr:rowOff>
              </xdr:from>
              <xdr:to>
                <xdr:col>17</xdr:col>
                <xdr:colOff>-149</xdr:colOff>
                <xdr:row>107</xdr:row>
                <xdr:rowOff>100</xdr:rowOff>
              </xdr:to>
            </anchor>
          </commentPr>
        </mc:Choice>
        <mc:Fallback/>
      </mc:AlternateContent>
    </comment>
    <comment ref="R11"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18</xdr:col>
                <xdr:colOff>15</xdr:colOff>
                <xdr:row>2</xdr:row>
                <xdr:rowOff>0</xdr:rowOff>
              </xdr:from>
              <xdr:to>
                <xdr:col>19</xdr:col>
                <xdr:colOff>76</xdr:colOff>
                <xdr:row>107</xdr:row>
                <xdr:rowOff>10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15</xdr:col>
                <xdr:colOff>15</xdr:colOff>
                <xdr:row>8</xdr:row>
                <xdr:rowOff>113</xdr:rowOff>
              </xdr:from>
              <xdr:to>
                <xdr:col>16</xdr:col>
                <xdr:colOff>-148</xdr:colOff>
                <xdr:row>15</xdr:row>
                <xdr:rowOff>57</xdr:rowOff>
              </xdr:to>
            </anchor>
          </commentPr>
        </mc:Choice>
        <mc:Fallback/>
      </mc:AlternateContent>
    </comment>
    <comment ref="P11"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16</xdr:col>
                <xdr:colOff>15</xdr:colOff>
                <xdr:row>8</xdr:row>
                <xdr:rowOff>113</xdr:rowOff>
              </xdr:from>
              <xdr:to>
                <xdr:col>17</xdr:col>
                <xdr:colOff>-148</xdr:colOff>
                <xdr:row>15</xdr:row>
                <xdr:rowOff>57</xdr:rowOff>
              </xdr:to>
            </anchor>
          </commentPr>
        </mc:Choice>
        <mc:Fallback/>
      </mc:AlternateContent>
    </comment>
    <comment ref="R11"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18</xdr:col>
                <xdr:colOff>15</xdr:colOff>
                <xdr:row>8</xdr:row>
                <xdr:rowOff>113</xdr:rowOff>
              </xdr:from>
              <xdr:to>
                <xdr:col>19</xdr:col>
                <xdr:colOff>76</xdr:colOff>
                <xdr:row>15</xdr:row>
                <xdr:rowOff>5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35</xdr:col>
                <xdr:colOff>25</xdr:colOff>
                <xdr:row>8</xdr:row>
                <xdr:rowOff>113</xdr:rowOff>
              </xdr:from>
              <xdr:to>
                <xdr:col>36</xdr:col>
                <xdr:colOff>84</xdr:colOff>
                <xdr:row>73</xdr:row>
                <xdr:rowOff>218</xdr:rowOff>
              </xdr:to>
            </anchor>
          </commentPr>
        </mc:Choice>
        <mc:Fallback/>
      </mc:AlternateContent>
    </comment>
    <comment ref="P11"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38</xdr:col>
                <xdr:colOff>76</xdr:colOff>
                <xdr:row>8</xdr:row>
                <xdr:rowOff>113</xdr:rowOff>
              </xdr:from>
              <xdr:to>
                <xdr:col>40</xdr:col>
                <xdr:colOff>47</xdr:colOff>
                <xdr:row>73</xdr:row>
                <xdr:rowOff>218</xdr:rowOff>
              </xdr:to>
            </anchor>
          </commentPr>
        </mc:Choice>
        <mc:Fallback/>
      </mc:AlternateContent>
    </comment>
    <comment ref="R11"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44</xdr:col>
                <xdr:colOff>59</xdr:colOff>
                <xdr:row>8</xdr:row>
                <xdr:rowOff>113</xdr:rowOff>
              </xdr:from>
              <xdr:to>
                <xdr:col>46</xdr:col>
                <xdr:colOff>34</xdr:colOff>
                <xdr:row>73</xdr:row>
                <xdr:rowOff>218</xdr:rowOff>
              </xdr:to>
            </anchor>
          </commentPr>
        </mc:Choice>
        <mc:Fallback/>
      </mc:AlternateContent>
    </comment>
  </commentList>
</comments>
</file>

<file path=xl/sharedStrings.xml><?xml version="1.0" encoding="utf-8"?>
<sst xmlns="http://schemas.openxmlformats.org/spreadsheetml/2006/main" count="13957" uniqueCount="869">
  <si>
    <t xml:space="preserve">
MATRIZ MAPA DE RIESGOS DE CORRUPCIÓN 2021</t>
  </si>
  <si>
    <t xml:space="preserve">MODELO DE OPERACIÓN POR PROCESO</t>
  </si>
  <si>
    <t xml:space="preserve">IDENTIFICACIÓN DEL RIESGO</t>
  </si>
  <si>
    <t xml:space="preserve">Proceso Institucional</t>
  </si>
  <si>
    <t xml:space="preserve">No</t>
  </si>
  <si>
    <t xml:space="preserve">Riesgos</t>
  </si>
  <si>
    <t xml:space="preserve">Causas</t>
  </si>
  <si>
    <t xml:space="preserve">Consecuencias</t>
  </si>
  <si>
    <t xml:space="preserve">Valoración del Riesgo</t>
  </si>
  <si>
    <t xml:space="preserve">Tipo de Control</t>
  </si>
  <si>
    <t xml:space="preserve">Responsables</t>
  </si>
  <si>
    <t xml:space="preserve">Periodicidad</t>
  </si>
  <si>
    <t xml:space="preserve">Propósito del control</t>
  </si>
  <si>
    <t xml:space="preserve">Cómo se realiza la actividad de control</t>
  </si>
  <si>
    <t xml:space="preserve">Tratamiento a las desviaciones</t>
  </si>
  <si>
    <t xml:space="preserve">Soporte</t>
  </si>
  <si>
    <t xml:space="preserve">Indicador</t>
  </si>
  <si>
    <t xml:space="preserve">PLANEACIÓN ESTRATÉGICA</t>
  </si>
  <si>
    <t xml:space="preserve">Influenciar o presionar a funcionarios de los distintos niveles jerárquicos, para que tomen decisiones contrarias a la Ley, los interéses de la entidad,  que se apartan del deber legal, procedimientos y lineamientos institucionales.</t>
  </si>
  <si>
    <t xml:space="preserve">1. Deficiente prestación del servicio.
2. Incumplimiento de normas legales o fallos judiciales y requisitos establecidos por la entidad.
3. Afectación del clima laboral.
4. Pérdida de confianza y credibilidad.
5.Investigaciones y sanciones de carácter disciplinarias.</t>
  </si>
  <si>
    <t xml:space="preserve">Alteración de la información de resultados institucionales a través de la evaluación de los planes estratégicos, de acción, anticorrupción, mapas de riesgos u otros, con el fin de presentar ante los organismos de control o ciudadanía resultados óptimos que no corresponde a la realidad.</t>
  </si>
  <si>
    <t xml:space="preserve">1. Exposición a investigaciones y sanciones por parte de la Auditoría General de la República y la Procuraduría General de la Nación.
2. Afectación de la imagen pública.
3. Pérdida de credibilidad ante otras organizaciones del Estado y la comunidad.</t>
  </si>
  <si>
    <t xml:space="preserve">Limitar la intervención de otros funcionarios del nivel directivo, en los procesos de opinión, consulta y/o toma de decisiones en torno a la operación de la entidad, con el fin de orientar la decisión en forma reservada y unilateral en beneficio propio o de particulares.</t>
  </si>
  <si>
    <t xml:space="preserve">1. Afectación de la motivación laboral con incidencia negativa  en el rendimiento institucional individual y colectivo.
2. Afectación de la imagen institucional</t>
  </si>
  <si>
    <t xml:space="preserve">Manipulación o adulteración de la información de gestión institucional con fines de entregar a la junta directiva,  ciudadanía u organismos de control, resultados o cifras que no corresponden a la realidad.</t>
  </si>
  <si>
    <t xml:space="preserve">1. Afectación de la imagen pública y pérdida de la credibilidad
2. Investigaciones y sanciones de carácter disciplinarias
3. Pérdida de credibilidad en el sector del control fiscal y gestión gubernamental
4. Pérdida de información institucional</t>
  </si>
  <si>
    <t xml:space="preserve">Omitir o restringir información pública para eludir el control social, restringiendo el acceso a la información pública.</t>
  </si>
  <si>
    <t xml:space="preserve">1. Vulneración del derecho Constitucional del ejercicio de control social ciudadano
2. Transgresión al derecho universal de acceso a la información pública
3. Afectación de la legitimidad y respaldo ciudadano de la institucionalidad
4. Investigaciones y sanciones disciplinarias de rigor.</t>
  </si>
  <si>
    <t xml:space="preserve">CALIDAD Y MEJORAMIENTO CONTINUO</t>
  </si>
  <si>
    <t xml:space="preserve">Excluir en la programación de las auditorías procesos con deficiencias para evitar que se conozcan las irregularidades.</t>
  </si>
  <si>
    <t xml:space="preserve">1. Debilitamiento del Sistema de Gestión por Procesos.
2. Incumplimiento de los objetivos Institucionales.</t>
  </si>
  <si>
    <t xml:space="preserve">No reportar las no conformidades en las evaluaciones y seguimientos al sistema de gestión institucional para buscar un provecho propio o de un tercero.</t>
  </si>
  <si>
    <t xml:space="preserve">1. Pérdida de imagen y autoridad.
2. Incumplimiento de la normatividad interna, contaminación visual</t>
  </si>
  <si>
    <t xml:space="preserve">CONTROL OPERATIVO DE VEHÍCULOS</t>
  </si>
  <si>
    <t xml:space="preserve">No Solicitar la Planilla de viaje expedida por la empresa de transportes para beneficio propio y del conductor.</t>
  </si>
  <si>
    <t xml:space="preserve">1. Desmejoramiento de la función pública.
2. Bajo recaudo.
3. Detrimento Patrimonial
4. Pérdida de imagen publica</t>
  </si>
  <si>
    <t xml:space="preserve">Autorizar en "Conduce" la expedición de una tasa de uso a un conductor que no este previamente inscrito en nuestra base de datos para favorecerlo.</t>
  </si>
  <si>
    <t xml:space="preserve">1. Riesgo de accidentabilidad.
2. Investigaciones y sanciones penales.
3. Desmejoramiento de la función pública.
4. Pérdida de credibilidad y de imagen.
5. Mala calidad del servicio prestado.
6. Pérdida de credibilidad ciudadana</t>
  </si>
  <si>
    <t xml:space="preserve">No generar el cobro correspondiente por Tasa de Uso según el tipo de vehículo para beneficio propio y del conductor.</t>
  </si>
  <si>
    <t xml:space="preserve">1. Pérdida de imagen pública.
2. Pérdida de autoridad.
3. Pérdida de credibilidad ciudadana
4.Riesgos de accidentalidad por posible permisividad en despacho de vehículos en mal Estado o conductores que no practicaron o desaprobaron prueba de alcoholimetría.</t>
  </si>
  <si>
    <t xml:space="preserve">Autorizar en "Conduce" la expedición de una tasa de uso en tránsito cuando su destino es de origen para favorecer económicamente al transportador y/o conductor.</t>
  </si>
  <si>
    <t xml:space="preserve">1. Detrimento patrimonial.
2. Desmejoramiento de la función pública.
3. Baja calidad de servicios.</t>
  </si>
  <si>
    <t xml:space="preserve">No reportar el informe de prueba positiva de alcoholemia realizada al conductor a la empresa de transporte, para beneficio del conductor y/o propio.</t>
  </si>
  <si>
    <t xml:space="preserve">1. Pérdida de vidas humanas.
2. Afectación de la imagen local, regional y nacional.
3. Investigaciones y sanciones penales.
4. Desmejoramiento de la función pública.
5. Detrimento de la credibilidad y confianza ciudadana.</t>
  </si>
  <si>
    <t xml:space="preserve">Realizar la reposición de la tasa de uso a un vehículo que ya ha salido de la Terminal para favorecer al conductor en no comprar una nueva tasa de uso.</t>
  </si>
  <si>
    <t xml:space="preserve">1.Detrimento patrimonial.
2.Dsmejoramiento de la función pública.
3.Incumplimiento de las metas, planes y estrategias.</t>
  </si>
  <si>
    <t xml:space="preserve">Permitir intencionalmente que los revoleadores ejerzan la labor de pregoneo dentro de las instalaciones de la terminal y a razón de ello recibir dádivas.</t>
  </si>
  <si>
    <t xml:space="preserve">1. Pérdida de imagen y credibilidad organizacional.
2. Desmejoramiento de la función publica.
3. Mala percepción ciudadana de los procesos.</t>
  </si>
  <si>
    <t xml:space="preserve">No solicitar de manera intencional el certificado de desinfección del vehículo para beneficio del conductor y/o propio.</t>
  </si>
  <si>
    <t xml:space="preserve">1. Cierre Parcial de las instalaciones de la Terminal Metropolitana de Transportes de Barranquilla por parte de la Secretaria de Salud Distrital.
2. Generar un foco de infección de Covid 19 entre funcionarios administrativos y operativos dentro de las instalaciones de la Terminal.
3. Perdida de la Certificación de los protocolos de bioseguridad por parte de ICONTEC.
4. Apertura de proceso disciplinario por parte de la Superintendencia de Transporte.</t>
  </si>
  <si>
    <t xml:space="preserve">No generar el cobro correspondiente por parqueo de vehículos posterior a la 1 H- 20 min para beneficio propio y del conductor.</t>
  </si>
  <si>
    <t xml:space="preserve">1. Perdida de autoridad.
2. Bajo Recaudo que perjudica el cumplimiento de la proyección de ingresos.
3. Detrimento Patrimonial</t>
  </si>
  <si>
    <t xml:space="preserve">ATENCIÓN AL CIUDADANO</t>
  </si>
  <si>
    <t xml:space="preserve">Adulterar información sobre cumplimiento de los términos a las respuestas de las Peticiones, Quejas, Reclamos y Sugerencias a través de los informes presentados a la Alta Dirección, Control Interno, Organismos de Control y Ciudadanía.</t>
  </si>
  <si>
    <t xml:space="preserve">1. Incumplimiento de términos de atención.
2. Ineficiencia administrativa.
3. Denuncias
4. Quejas.
5. Pérdida de imagen.
6. Investigaciones disciplinarias.</t>
  </si>
  <si>
    <t xml:space="preserve">Desviar el curso de las denuncias contra los servidores públicos de la entidad que puedan constituir delitos, contravenciones, detrimentos e irregularidades en general.</t>
  </si>
  <si>
    <t xml:space="preserve">1. Pérdida de confianza en las instituciones.
2. Deterioro de la autoridad e impunidad.
3. Frustración de los denunciantes
4. Afectación de la imagen</t>
  </si>
  <si>
    <t xml:space="preserve">GESTIÓN DEL TALENTO HUMANO</t>
  </si>
  <si>
    <t xml:space="preserve">Expedir certificaciones laborales inconsistentes con la realidad para obtener provechos o favorecer a terceros</t>
  </si>
  <si>
    <t xml:space="preserve">1. Demandas contra la entidad.
2. Detrimento patrimonial como consecuencia de reclamaciones laborales inexistentes
3. Investigaciones disciplinarias contra los actores del ilícito
4. Investigaciones penales por falsedad ideológica en documento público
5. Pérdida de información histórica real de la entidad.</t>
  </si>
  <si>
    <t xml:space="preserve">Posesión de funcionarios sin el lleno de los requisitos legales</t>
  </si>
  <si>
    <t xml:space="preserve">1. Investigación disciplinaria por posesión indebida de funcionario público.
2. Pérdida de confianza e imagen de la entidad y del sector.
3. Falta de transparencia institucional y afectación de la credibilidad
4. Investigaciones disciplinarias por obstrucción al control social
5. Detrimento patrimonial
6. Baja calidad de bienes y servicios.</t>
  </si>
  <si>
    <t xml:space="preserve">Alterar o manipular  la información contenida en la  nómina buscando favorecimiento propio y/o de un tercero.</t>
  </si>
  <si>
    <t xml:space="preserve">1. Detrimento patrimonial.
2. Investigaciones penales por hurto.
3. Degradación de la ética institucional
4. Afectación catastrófica de la imagen institucional</t>
  </si>
  <si>
    <t xml:space="preserve">Manipular la selección de funcionarios para  incentivos y actividades de bienestar para favorecer a unos en particular o sacar provecho propio.</t>
  </si>
  <si>
    <t xml:space="preserve">1. Investigaciones disciplinarias y penales.
2. Afectación del clima laboral.
3. Afectación de la productividad.
4. Pérdida de autoridad.
5. Incumplimiento del Plan Estratégico institucional.</t>
  </si>
  <si>
    <t xml:space="preserve">Recibir dádivas o prebendas de los interesados en los procesos de capacitación y bienestar social, facilitando la preferencia de éstos en las actividades de bienestar.</t>
  </si>
  <si>
    <t xml:space="preserve">1. Investigaciones disciplinarias y penales.
2. Afectación del clima laboral.
3. Afectación de la productividad.
4. Pérdida de autoridad.
5.Incumplimiento del Plan Estratégico institucional.</t>
  </si>
  <si>
    <t xml:space="preserve">Alterar o manipular  la información critica y sensible contenida en la liquidación del sistema de seguridad social buscando favorecimiento propio y/o de un tercero.</t>
  </si>
  <si>
    <t xml:space="preserve">1. Detrimento patrimonial.
2. Investigaciones disciplinarias y penales.
3. Degradación de la ética institucional
4. Afectación catastrófica de la imagen institucional</t>
  </si>
  <si>
    <t xml:space="preserve">GESTIÓN ADMINISTRATIVA Y FINANCIERA</t>
  </si>
  <si>
    <t xml:space="preserve">Manipulación o adulteración del Sistema de información (bases de datos) para sacar provecho.</t>
  </si>
  <si>
    <t xml:space="preserve">1. Investigaciones disciplinarias y fiscales.
2. Pérdida de información.
3. Deterioro de la imagen institucional.
4. Pérdida de autoridad.</t>
  </si>
  <si>
    <t xml:space="preserve">Dar de baja, irregularmente, a bienes de la entidad para obtener provecho o favorecer a terceros.</t>
  </si>
  <si>
    <t xml:space="preserve">1. Deterioro de la imagen institucional.
2. Investigaciones disciplinarias y fiscales.
3. Deterioro de la confianza ciudadana.
4. Pérdida de la autoridad.</t>
  </si>
  <si>
    <t xml:space="preserve">Realizar pagos sin el lleno de los requisitos legales, con el fin de favorecer a terceros.</t>
  </si>
  <si>
    <t xml:space="preserve">1. Investigaciones disciplinarias.
2. Detrimento patrimonial
3. Pérdida de autoridad y de credibilidad en la entidad</t>
  </si>
  <si>
    <t xml:space="preserve">Alterar, injustificadamente, las liquidaciones de descuentos obligatorios (Retención en la Fuente, Estampillas).</t>
  </si>
  <si>
    <t xml:space="preserve">1. Investigaciones disciplinarias.
2. Sanciones fiscales y administrativas
3. Detrimento patrimonial por pagos moratorios y sancionatorios
4. Pérdida de autoridad y de credibilidad en la entidad
</t>
  </si>
  <si>
    <t xml:space="preserve">Desviar el pago de descuentos realizados para terceros, de manera intencional.</t>
  </si>
  <si>
    <t xml:space="preserve">1. Peculado por destinación diferente de recursos públicos.
2. Malversación de los recursos públicos.
3. Demandas y/o sanciones
4. Pérdida de autoridad y credibilidad en la entidad.</t>
  </si>
  <si>
    <t xml:space="preserve">Aceptar dinero o cualquier otra forma de remuneración a cambio de agilizar, retardar u omitir el pago de las obligaciones de la entidad.</t>
  </si>
  <si>
    <t xml:space="preserve">1. Sanciones disciplinarias.
2. Afectación de la imagen institucional.
3. Inequidad
</t>
  </si>
  <si>
    <t xml:space="preserve">Favorecer a los contratistas  no aplicando los descuentos de Ley,  Retención, Ica etc.</t>
  </si>
  <si>
    <t xml:space="preserve">1. Detrimento al erario.
2. Sanciones e investigaciones administrativas, disciplinarias y penales.
3. Evasión o elusión.</t>
  </si>
  <si>
    <t xml:space="preserve">GESTIÓN JURÍDICA</t>
  </si>
  <si>
    <t xml:space="preserve">Que el apoderado de la TTBAQ acuerde  con la contraparte favorecerla con los resultados del proceso</t>
  </si>
  <si>
    <t xml:space="preserve">1. Investigaciones disciplinarias y penales.
2. Condenas judiciales.
3. Pérdida de confianza ciudadana.
4. Impunidad.</t>
  </si>
  <si>
    <t xml:space="preserve">Que los responsables de la defensa judicial dejen vencer los términos procesales para favorecer los intereses de la contraparte.</t>
  </si>
  <si>
    <t xml:space="preserve">1. Decisiones desfavorables a la entidad.
2. Pérdida de confianza ciudadana.
3. Investigaciones disciplinarias y penales.
4. Impunidad.</t>
  </si>
  <si>
    <t xml:space="preserve">Proyectar conceptos jurídicos para favorecer injustamente los intereses de particulares</t>
  </si>
  <si>
    <t xml:space="preserve">1. Deterioro de la autoridad.
2. Demandas y denuncias.
3. Detrimento patrimonial.
4. Pérdida de la confianza ciudadana.
5. Impunidad</t>
  </si>
  <si>
    <t xml:space="preserve">ADQUISICIÓN DE BIENES Y SERVICIOS</t>
  </si>
  <si>
    <t xml:space="preserve">Celebrar contratos sin el lleno de requisitos legales.</t>
  </si>
  <si>
    <t xml:space="preserve">1. Investigaciones disciplinarias y penales.
2. Pérdida de confianza ciudadana.
3. Incumplimiento de los objetos de los contratos.</t>
  </si>
  <si>
    <t xml:space="preserve">Violación al régimen de inhabilidades e incompatibilidades para favorecer terceros.</t>
  </si>
  <si>
    <t xml:space="preserve">1. Investigaciones disciplinarias y penales
2. Pérdida de confianza ciudadana.
3. Afectación de la imagen institucional y de los organismos de control.</t>
  </si>
  <si>
    <t xml:space="preserve">Falta de planeación y elaboración de estudios previos y de sector económico, direccionado a un tercero.</t>
  </si>
  <si>
    <t xml:space="preserve">1. Deterioro de la autoridad.
2. Demandas y denuncias.
3. Detrimento patrimonial.
4. Pérdida de la confianza ciudadana.</t>
  </si>
  <si>
    <t xml:space="preserve">Elaboración de pliegos de condiciones ajustados para favorecer a terceros.</t>
  </si>
  <si>
    <t xml:space="preserve">1. Deterioro de la autoridad.
2. Demandas y denuncias.
3. Detrimento patrimonial.
4. Pérdida de la confianza ciudadana.
5. Incumplimiento de contratos.</t>
  </si>
  <si>
    <t xml:space="preserve">Deficiencias deliberadas en supervisión e interventoría de contratos.</t>
  </si>
  <si>
    <t xml:space="preserve">1. Baja calidad de bienes y/o servicios.
2. Detrimento patrimonial.
3. Incumplimiento del objeto contractual
4. Exposición institucional de acuerdo con el objeto contratado
5. Afectación de la imagen.</t>
  </si>
  <si>
    <t xml:space="preserve">GESTIÓN DOCUMENTAL</t>
  </si>
  <si>
    <t xml:space="preserve">Pérdida, ocultamiento y modificación indebida de documentos para favorecer a terceros (adulteración de registros, falsificación de firmas, fuga de información sensible).</t>
  </si>
  <si>
    <t xml:space="preserve">1. Investigaciones disciplinarias y fiscales.
2. Pérdida de información.
3. Deterioro de la imagen institucional.
4. Pérdida de autoridad.
5. Impunidad.
6. Condenas en contra de la entidad.</t>
  </si>
  <si>
    <t xml:space="preserve">Filtración de información clasificada y reservada que reposa en los archivos de la entidad, para favorecer a investigados, infractores, sujetos vigilados, peticionarios, demandantes o accionantes.</t>
  </si>
  <si>
    <t xml:space="preserve">GESTIÓN DE LA INFRAESTRUCTURA</t>
  </si>
  <si>
    <t xml:space="preserve">Posibilidad de permitir y omitir alteraciones en  la planilla de seguridad social para obtener un beneficio particular, en desarrollo de las funciones de supervisor.</t>
  </si>
  <si>
    <t xml:space="preserve">1. Investigación disciplinaria.
2. Demanda contra la entidad.</t>
  </si>
  <si>
    <t xml:space="preserve">Ceder, vender o compartir los datos personales recolectados a terceros, sin autorización del ciudadano, con el propósito de sacar provecho.</t>
  </si>
  <si>
    <t xml:space="preserve">1. Investigaciones disciplinarias.
2. Pérdida de información
3. Deterioro de la imagen institucional.
4. Ineficiencia administrativa.
5. Demandas y condenas.
6. Pérdida de la confianza ciudadana.</t>
  </si>
  <si>
    <t xml:space="preserve">Adulteración o eliminación de información de las bases de datos de la entidad, de manera intencional, para beneficio propio o de un tercero.</t>
  </si>
  <si>
    <t xml:space="preserve">1. Investigaciones disciplinarias.
2. Pérdida de información.
3. Deterioro de la imagen institucional.
4. Ineficiencia administrativa.
5. Demandas y condenas.
6. Pérdida de la confianza ciudadana.</t>
  </si>
  <si>
    <t xml:space="preserve">EVALUACIÓN A LA GESTIÓN</t>
  </si>
  <si>
    <t xml:space="preserve">Ocultar en los informes de control interno irregularidades o deficiencias y/o conceptuar favorablemente, contrario a las evidencias con el fin de conseguir algún beneficio particular para si o para terceros.</t>
  </si>
  <si>
    <t xml:space="preserve">1. Investigaciones disciplinarias.
2. Incumplimiento de los objetivos esenciales del estado.
3. Impunidad.
4. Desconfianza ciudadana.</t>
  </si>
  <si>
    <t xml:space="preserve">Excluir de las visitas internas procesos o temas por petición de superiores, lideres de procesos o agentes externos, para ocultar irregularidades o deficiencias.</t>
  </si>
  <si>
    <t xml:space="preserve">1. Impunidad.
2. Desconfianza ciudadana.
3. Deterioro del clima laboral.
4. Investigaciones disciplinarias.</t>
  </si>
  <si>
    <t xml:space="preserve">Manipular los informes reglamentarios (austeridad en el gasto, defensa judicial y/o PQRS) para ocultar deficiencias.</t>
  </si>
  <si>
    <t xml:space="preserve">1. Impunidad.
2. Deterioro de la autoridad.
3. Desconfianza ciudadana.
4. Deterioro del clima laboral.</t>
  </si>
  <si>
    <t xml:space="preserve">Revisión y actualización de la matriz de responsabilidades</t>
  </si>
  <si>
    <t xml:space="preserve">Control Interno</t>
  </si>
  <si>
    <t xml:space="preserve">Inducción o reinducción de funciones, procedimientos, política de operaciones, caracterizaciones y matriz de responsabilidad por procesos.</t>
  </si>
  <si>
    <t xml:space="preserve">Talento Humano</t>
  </si>
  <si>
    <t xml:space="preserve">Socialización sobre el Modelo de Operación por Procesos</t>
  </si>
  <si>
    <t xml:space="preserve">Planeación</t>
  </si>
  <si>
    <t xml:space="preserve">Actividades de seguimiento de control interno a los planes institucionales y mapas de riesgos</t>
  </si>
  <si>
    <t xml:space="preserve">Matrices de seguimiento a los planes</t>
  </si>
  <si>
    <t xml:space="preserve">Implementación y Socialización del Código de Integridad, que implique el desarrollo institucional contemplado en el Plan de Acción.</t>
  </si>
  <si>
    <t xml:space="preserve">Establecimiento de Procedimientos y requisitos</t>
  </si>
  <si>
    <t xml:space="preserve">Secretaria General</t>
  </si>
  <si>
    <t xml:space="preserve">Establecimiento de Procedimientos para la democratización de decisiones, que impliquen la participación de funcionarios del nivel directivo  y acceso a la opinión pública cuando sea necesaria</t>
  </si>
  <si>
    <t xml:space="preserve">Analizar el Manual de Funciones y Competencias Laborales</t>
  </si>
  <si>
    <t xml:space="preserve">Interiorización de la cultura de trabajo en equipo</t>
  </si>
  <si>
    <t xml:space="preserve">Respaldo de la información divulgada en indicadores, informes o herramientas institucionales</t>
  </si>
  <si>
    <t xml:space="preserve">Citar los enlaces internos y/o externos, o ubicación de la información donde podrán ser verificados o analizados los resultados publicados.</t>
  </si>
  <si>
    <t xml:space="preserve">Evaluación de control interno a la información institucional de avances de la gestión publicada</t>
  </si>
  <si>
    <t xml:space="preserve">Matriz de  seguimiento a la publicación de  información mínima obligatoria de acuerdo con la Ley de Transparencia y de Acceso a la Información Pública y otros lineamientos de exposición de información</t>
  </si>
  <si>
    <t xml:space="preserve">Matriz de validación de las características esenciales de la información a publicar: actualidad, veracidad, completa, comprensible y reutilizable.</t>
  </si>
  <si>
    <t xml:space="preserve">Revisión y configuración del portal institucional</t>
  </si>
  <si>
    <t xml:space="preserve">Implementación y Socialización del Código de Integridad, que implique el desarrollo institucional y la participación del proceso, en las actividades propias de la caja de herramientas (encuestas, compromisos, plan de acción)</t>
  </si>
  <si>
    <t xml:space="preserve">Evaluación y seguimiento de los criterios  de desempeño de cada cargo, socialización del Plan de Auditoria Interna de Gestión aprobado por la Gerencia.</t>
  </si>
  <si>
    <t xml:space="preserve">Elaboración del Plan de Auditorías Internas de Gestión sin excepción de ningún proceso</t>
  </si>
  <si>
    <t xml:space="preserve">Implementación y Socialización del Código de Integridad, que implique el desarrollo institucional de la caja de herramientas (encuestas, compromisos, plan de acción)</t>
  </si>
  <si>
    <t xml:space="preserve">Fortalecimiento de competencias de los funcionarios sobre implementación MIPG</t>
  </si>
  <si>
    <t xml:space="preserve">Verificar los soportes de la tasa de uso</t>
  </si>
  <si>
    <t xml:space="preserve">Realizar capacitación del manual operativo de la entidad y normatividad vigente.</t>
  </si>
  <si>
    <t xml:space="preserve">Apertura de procesos disciplinarios</t>
  </si>
  <si>
    <t xml:space="preserve">Realizar reuniones constantes con las empresas de transportes y comuniquen sus inconformidades</t>
  </si>
  <si>
    <t xml:space="preserve">Verificar en el sistema la captura de imagen de la planilla de viaje adjuntada a cada tasa de uso.</t>
  </si>
  <si>
    <t xml:space="preserve">Auditorias de seguimiento</t>
  </si>
  <si>
    <t xml:space="preserve">Solicitar al operador de alcoholimetría el reporte de conductores positivos y confrontarlo con el reporte que me suministran los supervisores</t>
  </si>
  <si>
    <t xml:space="preserve">Monitorear  las reposiciones  de tasa de uso</t>
  </si>
  <si>
    <t xml:space="preserve">Realizar jornadas de inspección y control en los diferente módulos de la Terminal</t>
  </si>
  <si>
    <t xml:space="preserve">Implementar y socializar el nuevo Manual Operativo de la Terminal Metropolitana de Transportes de Barranquilla</t>
  </si>
  <si>
    <t xml:space="preserve">Socializar los Protocolos de Bioseguridad de la Terminal y la directrices impartidas por el Gobierno Nacional</t>
  </si>
  <si>
    <t xml:space="preserve">Socializar el Manual Operativo y las directrices impartidas por parte de la Gerencia General y la Sub Gerencia Operativa</t>
  </si>
  <si>
    <t xml:space="preserve">Implementar herramientas de monitoreo a los términos de respuestas a las peticiones</t>
  </si>
  <si>
    <t xml:space="preserve">Seguimiento y publicación de informes de términos de respuestas</t>
  </si>
  <si>
    <t xml:space="preserve">Creación de una base de datos de consulta donde se registre la trazabilidad de todas las historias laborales históricas de la entidad</t>
  </si>
  <si>
    <t xml:space="preserve">Verificar la certificación con los datos consignados en la hoja de vida o contrato  en físico que reposa en el archivo histórico de la entidad</t>
  </si>
  <si>
    <t xml:space="preserve">Acciones de seguimiento por parte de la oficina de control interno a la expedición de certificaciones laborales</t>
  </si>
  <si>
    <t xml:space="preserve">Aplicación del formato de verificación de cumplimiento de requisitos de posesión</t>
  </si>
  <si>
    <t xml:space="preserve">Acciones de seguimiento por parte de la oficina de control interno a la posesión de funcionarios</t>
  </si>
  <si>
    <t xml:space="preserve">Publicación obligatoria de las historias laborales tanto para funcionarios de planta como para contratistas, en el Sistema de Información y Gestión del Empleo Público- SIGEP</t>
  </si>
  <si>
    <t xml:space="preserve">Fortalecimiento de filtros al registro de nómina</t>
  </si>
  <si>
    <t xml:space="preserve">implementar una herramienta de control de selección de funcionarios para actividades de bienestar, incentivos y capacitaciones</t>
  </si>
  <si>
    <t xml:space="preserve">Fomentar espacios que fortalezcan los valores corporativos.</t>
  </si>
  <si>
    <t xml:space="preserve">Diseñar una herramienta de control en Excel para hacer seguimiento a los beneficiarios de las actividades de Bienestar social</t>
  </si>
  <si>
    <t xml:space="preserve">Fortalecimiento de filtros al registro de liquidación de seguridad social; verificar que el listado de funcionarios este acorde con los registrados en la planta de la entidad, verificar salarios y reporte de novedades.</t>
  </si>
  <si>
    <t xml:space="preserve">Acciones de seguimiento por parte de la oficina de control interno a la liquidación de la seguridad social.</t>
  </si>
  <si>
    <t xml:space="preserve">implementar una herramienta de seguridad sobre las bases de datos</t>
  </si>
  <si>
    <t xml:space="preserve">Definir usuarios y perfiles del personal autorizado para administrar y gestionar las bases de datos de la entidad.</t>
  </si>
  <si>
    <t xml:space="preserve">Conformar un Comité de bajas de bienes para gestionar el proceso de bienes dados de baja</t>
  </si>
  <si>
    <t xml:space="preserve">Verificación del lleno de los requisitos</t>
  </si>
  <si>
    <t xml:space="preserve">Gestionar la actualización del software financiero parametrizando  los criterios obligatorios para realizar los pago respectivos</t>
  </si>
  <si>
    <t xml:space="preserve">Procedimientos de verificación de los cálculos aplicables a cada pago</t>
  </si>
  <si>
    <t xml:space="preserve">Gestionar la actualización del software financiero parametrizando los criterios necesarios para calcular los descuentos obligatorios en los pagos.</t>
  </si>
  <si>
    <t xml:space="preserve">Monitoreo a las transferencias de impuestos</t>
  </si>
  <si>
    <t xml:space="preserve">Aplicación de los procedimientos para pago</t>
  </si>
  <si>
    <t xml:space="preserve">Aplicación y/o tablas de verificación de descuentos de Ley</t>
  </si>
  <si>
    <t xml:space="preserve">Solicitar informes sobre la gestión y resultados de cada proceso judicial y solicitar a control interno que haga auditoría sobre la calidad de la defensa judicial.</t>
  </si>
  <si>
    <t xml:space="preserve">Elaborar una herramienta en Excel indicando los términos procesales y las épocas de vencimiento de cada proceso y confrontarlos con las circunstancias de cada proceso.</t>
  </si>
  <si>
    <t xml:space="preserve">Establecer un reconocimiento no pecuniario en el Plan de Estímulos, para los funcionarios que ejerzan la defensa judicial sin dejar vencer los términos procesales</t>
  </si>
  <si>
    <t xml:space="preserve">Hacer seguimiento a los procesos judiciales sobre el cumplimiento de los términos procesales en cada actuación mediante una lista de chequeo que contenga los términos procesales y actuaciones que deben surtirse en cada proceso en particular y una columna para verificar si se cumplieron por parte de la entidad; y solicitar a control interno que haga auditoría sobre la calidad de la defensa judicial.</t>
  </si>
  <si>
    <t xml:space="preserve">Difundir el código de integridad de la entidad  mediante un acto grupal en el que se socialice su contenido y se suscriba un compromiso de cumplimiento y de respeto.</t>
  </si>
  <si>
    <t xml:space="preserve">Establecer una revisión interna del contenido las consultas y actos administrativos antes de publicarlos, comunicarlos o notificarlos, comprobando su correspondencia con las normas vigentes y aplicables, con el Plan institucional y con los intereses de la entidad.</t>
  </si>
  <si>
    <t xml:space="preserve">Establecer un reconocimiento no pecuniario en el Plan de Estímulos, para los funcionarios que proyectan conceptos jurídicos sin objeciones de fondo sobre su contenido u oportunidad  </t>
  </si>
  <si>
    <t xml:space="preserve">Asignar usuarios y claves para el acceso a bases de datos con información clasificada, reservada y con la que tenga incidencia en los intereses de la entidad</t>
  </si>
  <si>
    <t xml:space="preserve">Revisar el cumplimiento de los requisitos esenciales en los procesos contractuales, antes de la selección del contratista, mediante una lista de chequeo.</t>
  </si>
  <si>
    <t xml:space="preserve">Instruir sobre los procedimientos internos en materia de selección de proponentes y sobre responsabilidades derivadas de los procesos de contratación</t>
  </si>
  <si>
    <t xml:space="preserve">Verificar la  inexistencia de antecedentes disciplinarios, fiscales y policivos de cada contratista y que a su vez manifieste, bajo la gravedad del juramento, no estar impedido para suscribir ni ejecutar el contrato.</t>
  </si>
  <si>
    <t xml:space="preserve">Verificar que los pliegos de condiciones y estudios previos sean objetivos, establezcan exigencias razonables y que cumplan los requerimientos legales e internos.</t>
  </si>
  <si>
    <t xml:space="preserve">Establecer un reconocimiento no pecuniario en el Plan de Estímulos, para los funcionarios que proyectan los Estudios previos y los Pliegos de condiciones contractuales y que no hayan sido objeto de denuncias ni de quejas fundadas sobre su contenido, calidad, publicidad y objetividad</t>
  </si>
  <si>
    <t xml:space="preserve">Elección de supervisor de acuerdo con idoneidad y competencias laborales</t>
  </si>
  <si>
    <t xml:space="preserve">Establecer formatos estandarizados de supervisión con lista de requisitos aplicables según objeto contractual</t>
  </si>
  <si>
    <t xml:space="preserve">Diligenciar el libro de control de préstamos cada vez que se solicite algún documento.</t>
  </si>
  <si>
    <t xml:space="preserve">Elaborar y actualizar la base de datos de los archivos existentes de la Entidad.</t>
  </si>
  <si>
    <t xml:space="preserve">Realizar capacitaciones en supervisión de contratos</t>
  </si>
  <si>
    <t xml:space="preserve">implementar mecanismos de protección y seguridad sobre las bases de datos de la entidad  </t>
  </si>
  <si>
    <t xml:space="preserve">Mejorar la infraestructura tecnológica</t>
  </si>
  <si>
    <t xml:space="preserve">Publicar los informes de visitas internas en el sitio web institucional</t>
  </si>
  <si>
    <t xml:space="preserve">Confrontar los resultados de los informes de la OCI con los de la Contraloría Departamental del Atlántico para determinar coincidencias y desviaciones significativas</t>
  </si>
  <si>
    <t xml:space="preserve">Incluir en el plan de visitas anuales los procesos que presentan mayores deficiencias en informes anteriores de la oficina de la CDA los que presentan mayores rezagos en el cumplimiento del plan de acción y Plan estratégico institucional, denuncias o por petición del Gerente</t>
  </si>
  <si>
    <t xml:space="preserve">Priorizar las auditorías a realizar de acuerdo con los resultados obtenidos en los riesgos de procesos y en el informe de la CDA</t>
  </si>
  <si>
    <t xml:space="preserve">Aplicar el procedimiento interno de informes reglamentarios</t>
  </si>
  <si>
    <t xml:space="preserve">Hacer seguimiento a la entrega y publicación de informes reglamentarios</t>
  </si>
  <si>
    <t xml:space="preserve">Concentración de poder</t>
  </si>
  <si>
    <t xml:space="preserve">Preventivo</t>
  </si>
  <si>
    <t xml:space="preserve">Oficina de Control Interno</t>
  </si>
  <si>
    <t xml:space="preserve">1 vez, 10 de Abril de 2021</t>
  </si>
  <si>
    <t xml:space="preserve">Definir responsabilidades, manual de procesos y procedimientos y jefe inmediato para cada cargo con el fin de evitar extralimitación de funciones.</t>
  </si>
  <si>
    <t xml:space="preserve">Se revisa la matriz de responsabilidades existente y se actualiza de conformidad con los criterios establecidos por la alta dirección, como mínimo los siguientes: quién elabora, quién revisa o valida, quién ejecuta y quién evalúa.  </t>
  </si>
  <si>
    <t xml:space="preserve">Ante la posible extralimitación de roles y la inminente manifestación de concentración de poder, el proceso o funcionario conocedor de la presunta desviación, comunicará a la oficina de Control Interno, para que realice la investigación pertinente, señalando el lineamiento transgredido respecto de la matriz de responsabilidades.</t>
  </si>
  <si>
    <t xml:space="preserve">Matriz de Responsabilidades actualizada</t>
  </si>
  <si>
    <t xml:space="preserve">Indicador de Gestión
 # de matrices de responsabilidades por procesos actualizadas/ No de procesos institucionales (11) *100%</t>
  </si>
  <si>
    <t xml:space="preserve">Inobservancia del manual de funciones, procedimientos, política de operaciones, caracterizaciones y/o matriz de responsabilidades</t>
  </si>
  <si>
    <t xml:space="preserve">Jefe de Talento Humano</t>
  </si>
  <si>
    <t xml:space="preserve">1 vez, Primer Semestre de 2021</t>
  </si>
  <si>
    <t xml:space="preserve">Ilustrar a los funcionarios de los procesos sobre los cambios en los lineamientos institucionales, expresados en la base documental de la planeación institucional: caracterizaciones, funciones, procedimientos, política de operaciones y matriz de responsabilidades.</t>
  </si>
  <si>
    <t xml:space="preserve">La Oficina de Planeación conjuntamente con la oficina de  Talento Humano, coordinarán con los responsables de los procesos, una agenda cronograma con el fin de socializar durante el primer semestre con todos los funcionarios de los diferentes procesos, las políticas y lineamientos señalados.</t>
  </si>
  <si>
    <t xml:space="preserve">Ante la no realización de las actividades de socialización por procesos programadas, o ante la inobservancia de funciones, procedimientos, política de operaciones, caracterizaciones o matriz de responsabilidades, la Oficina de Control interno, una vez tenga conocimiento, deberá establecer las observaciones correspondientes y proceder de conformidad con lo establecido en sus procedimientos. Asimismo, podrá requerir las acciones de mejora correspondientes con el procesos o funcionario objeto de la observación identificada.</t>
  </si>
  <si>
    <t xml:space="preserve">Actas, planillas de asistencias y/o registros fotográficos o fílmicos de las jornadas de inducción o reinducción por procesos.</t>
  </si>
  <si>
    <t xml:space="preserve">Indicador de Gestión
# de procesos a los que se brindó inducción o reinducción dirigida sobre la base documental de planeación estratégica / No de procesos institucionales (11) *100%</t>
  </si>
  <si>
    <t xml:space="preserve">Deficiencias en la implementación del Modelo de Operación por Procesos</t>
  </si>
  <si>
    <t xml:space="preserve">Jefe de Planeación</t>
  </si>
  <si>
    <t xml:space="preserve">Articular las operaciones institucionales con relevancia de la operación por procesos y los roles y responsabilidades en las operaciones institucionales.</t>
  </si>
  <si>
    <t xml:space="preserve">Se revisa el modelo de operación por procesos, la distribución de roles y la armonización entre éstos, y se socializa de manera general a todos los funcionarios de la entidad</t>
  </si>
  <si>
    <t xml:space="preserve">Ante la identificación de duplicidades, ausencia de claridades o roles, o necesidad de complementar, se hará necesaria la revisión del modelo de operación por proceso y la realización de ajustes pertinentes. Ante la no realización del control consistente en socializar de manera grupal del modelo de operación de proceso con el fin de coadyuvar al entendimiento de la organización, la oficina de control interno deberá pronunciarse de acuerdo a sus procedimientos.</t>
  </si>
  <si>
    <t xml:space="preserve">Actas, planillas de asistencias y/o registros fotográficos o fílmicos de las jornadas de socialización. Informes u actas de ajustes al MOP.</t>
  </si>
  <si>
    <t xml:space="preserve">Indicador de Cumplimiento
Modelo de Operación por procesos revisado, ajustado y/o socializado</t>
  </si>
  <si>
    <t xml:space="preserve">Inadecuado seguimiento de la oficina de control interno a los avances del planes institucionales y mapas de riesgos.</t>
  </si>
  <si>
    <t xml:space="preserve">Planes de Acción: Trimestral
Plan Anticorrupción:
Cuatrimestral
Mapas de Riesgos
Cuatrimestral
Plan Estratégico
Anual</t>
  </si>
  <si>
    <t xml:space="preserve">Diagnosticar el grado de avance de los planes institucionales y los mapas de riesgos, conceptuando sobre su evolución, dificultades y oportunidades de mejora.</t>
  </si>
  <si>
    <t xml:space="preserve">De acuerdo con la frecuencia según el tipo de plan, se analizan los resultados de los indicadores respecto de las actividades programadas, cotejando sus resultados con soporte en las evidencias de ejecución, y se realiza el respectivo pronunciamiento cuantitativo y cualitativo.</t>
  </si>
  <si>
    <t xml:space="preserve">El no seguimiento o pronunciamiento sobre los planes institucionales, dará lugar a promover su realización inmediatamente.</t>
  </si>
  <si>
    <t xml:space="preserve">Informes de seguimiento de control interno, o matriz de seguimiento a los planes o mapas de riesgos</t>
  </si>
  <si>
    <t xml:space="preserve">Indicador de Gestión
Frecuencia trimestral: 
# de planes de acción por procesos evaluados por control interno / No de planes de acción por procesos suscritos en la vigencia *100%
Frecuencia cuatrimestral: 
# de informes de seguimiento al Plan Anticorrupción y de Atención al Ciudadano / No de informes programados (3) *100%
# de mapas de riesgos evaluados / No de mapas de riesgos por procesos suscritos en la vigencia *100%
Indicador de cumplimiento
Frecuencia anual:
Seguimiento al Plan Estratégico</t>
  </si>
  <si>
    <t xml:space="preserve">Ausencia de mecanismo, procedimientos o instrumentos de monitoreo y seguimiento a la planeación institucional.</t>
  </si>
  <si>
    <t xml:space="preserve">1 Vez, en el primer bimestre de 2021</t>
  </si>
  <si>
    <t xml:space="preserve">Contar con herramientas técnicas y automáticas para facilitar el monitoreo de los planes institucionales</t>
  </si>
  <si>
    <t xml:space="preserve">Aplicar por parte de los procesos (monitoreo) y la oficina de control interno (seguimiento), las herramientas (hojas de cálculo) y/o tableros de control, para tabular los avances de los planes de acción y del plan estratégico.</t>
  </si>
  <si>
    <t xml:space="preserve">Aquellos procesos que no realicen el monitoreo de los avances de sus planes de acción, y/o obstaculicen la labor de seguimiento por parte de control interno, se promueve su elaboración y la  apertura de procesos disciplinarios cuando sea reincidente.</t>
  </si>
  <si>
    <t xml:space="preserve">Herramientas de monitoreo y seguimiento o cuadros  de control diligenciados e informes de control interno</t>
  </si>
  <si>
    <t xml:space="preserve">Indicador de Gestión
# de elementos de planeación estratégica monitoreados o evaluados a través de las herramientas estandarizadas dispuestas para tal fin / No de elementos de planeación estratégica monitoreados o evaluados *100%</t>
  </si>
  <si>
    <t xml:space="preserve">Falta de integridad en la gestión institucional.</t>
  </si>
  <si>
    <t xml:space="preserve">1 vez, en el primer cuatrimestre del 2021</t>
  </si>
  <si>
    <t xml:space="preserve">Interiorizar una cultura institucional basada en la integridad, propiciando la coherencia que debe existir en el servidor público entre sus realizaciones y las promesas o planeación institucional.</t>
  </si>
  <si>
    <t xml:space="preserve">Se debe implementar el Código de Integridad a través de las actividades inherentes al desarrollo de la Caja de Herramientas establecida por la función pública, y una vez adoptado el Código de Integridad se debe socializar a todos los funciones de la entidad.</t>
  </si>
  <si>
    <t xml:space="preserve">Como consecuencia de la no implementación del Código de Integridad, Control Interno podrá hacer los requerimientos, solicitudes o procedimientos derivados del incumplimiento de la acción.</t>
  </si>
  <si>
    <t xml:space="preserve">Registros de mesas de trabajo, formatos y encuestas diligenciadas, registros fotográficos y planillas de asistencia de socialización o actas.</t>
  </si>
  <si>
    <t xml:space="preserve">Indicador de Cumplimiento
Código de Integridad adoptado y socializado</t>
  </si>
  <si>
    <t xml:space="preserve">Favorecer la inclusión de nuevas empresas transportadoras sin el cumplimiento de los requisitos normativos y de parque automotor.</t>
  </si>
  <si>
    <t xml:space="preserve">Ausencia de herramientas de control y verificación de requisitos</t>
  </si>
  <si>
    <t xml:space="preserve">1. Investigaciones y sanciones disciplinarias y penales.
2. Alta probabilidad de accidentalidad pudiendo derivar en pérdidas de vida como consecuencia de vehículo que no cumplen con las características técnicas.
3. Pérdida de imagen.
4. Demandas</t>
  </si>
  <si>
    <t xml:space="preserve">Secretario General</t>
  </si>
  <si>
    <t xml:space="preserve">Elaborar un procedimiento que incluya los requisitos legales, orientados a impedir la vinculación de una empresa transportadora o vehículo automotor que no cumplan con las condiciones técnicas y jurídicas de admisión, para la adecuada operación en el sistema de transporte terrestre por carretera, adscrito a la Terminal Metropolitana de Transportes de Barranquilla S.A.</t>
  </si>
  <si>
    <t xml:space="preserve">Elaborando el procedimientos y la relación de los requisitos, publicando en la página web, y garantizando su cumplimiento ante la solicitud de registro de una nueva empresa prestadora del servicio de transporte terrestre por carretera</t>
  </si>
  <si>
    <t xml:space="preserve">Ante el incumplimiento de los requisitos técnicos y/o jurídicos, la empresa solicitante no podrá registrarse como empresa prestadora de transporte de la Terminal Metropolitana de Transportes de Barranquilla S.A.
</t>
  </si>
  <si>
    <t xml:space="preserve">Procedimiento y Requisitos establecidos</t>
  </si>
  <si>
    <t xml:space="preserve">Indicador de Cumplimiento
Procedimientos y requisitos elaborados</t>
  </si>
  <si>
    <t xml:space="preserve">Ausencia de mecanismos y/o procedimientos para la democratización institucional en los procesos de toma de decisiones</t>
  </si>
  <si>
    <t xml:space="preserve">Favorecer la participación activa, de manera preferentes de otros funcionarios del nivel directivo, y cuando fuera pertinente, de los usuarios del servicios o partes interesadas, de modo que la decisión que afectará a varios sectores sea en consenso y resulte del análisis de diferentes ideas o puntos de vista.</t>
  </si>
  <si>
    <t xml:space="preserve">Socializar con los demás funcionarios del nivel directivo, a través de mesa de trabajo o envío del documento y retroalimentación, las políticas institucionales que impliquen decisiones de carácter general; y cuando fuere pertinente, toda vez que las decisiones afecten a los usuarios o partes interesadas, el Gerente valorará someter a consulta pública el documento o iniciativa.</t>
  </si>
  <si>
    <t xml:space="preserve">El responsable de Planeación garantizará que toda política, lineamiento institucional o directriz, sea debidamente socializada con las partes directamente interesada. Si las decisiones no han sido socializadas, no será obligatoria su observancia.</t>
  </si>
  <si>
    <t xml:space="preserve">Registros de mesas de trabajo, actas, socializaciones, documento compartido, correos electrónicos, consulta pública en página web</t>
  </si>
  <si>
    <t xml:space="preserve">Indicador de Cumplimiento
Procedimientos elaborados</t>
  </si>
  <si>
    <t xml:space="preserve">Indebida asignación o desconocimiento sobre la asignación de roles y competencias laborales (Manual de Funciones)</t>
  </si>
  <si>
    <t xml:space="preserve">Detectivo</t>
  </si>
  <si>
    <t xml:space="preserve">Analizar el Manual de Funciones y Competencias Laborales a fin de identificar los posibles desvíos, omisiones o dualidades en la asignación de roles. Se busca establecer un equilibrio en la carga operacional de los funcionarios y clarificar la asignación de roles y responsabilidades.</t>
  </si>
  <si>
    <t xml:space="preserve">Se debe solicitar apoyo de personal con experiencia en la valoración o estudios de funciones y competencias laborales, y aplicar las herramientas técnicas de validación, como encuestas, entrevistas, datos analizados entre otros.</t>
  </si>
  <si>
    <t xml:space="preserve">Ante las posibles observaciones o desviaciones identificadas en el análisis del Manual de Funciones y Competencias laborales, se deberán tomar las acciones correctivas orientadas a realizar los ajustes pertinentes en la distribución de funciones, roles y responsabilidades armonizado a la realidad institucional.</t>
  </si>
  <si>
    <t xml:space="preserve">Análisis (informe) Manual de Funciones y Competencias Laborales</t>
  </si>
  <si>
    <t xml:space="preserve">Indicador de Cumplimiento
Informe de análisis del Manual de Funciones y Competencias Laborales</t>
  </si>
  <si>
    <t xml:space="preserve">Autoritarismo</t>
  </si>
  <si>
    <t xml:space="preserve">1 vez, primer semestre de 2021</t>
  </si>
  <si>
    <t xml:space="preserve">Promover en todas las instancias de la organización, técnicas, protocolos, procedimientos y orientaciones dirigidas a estimular el trabajo en equipo, para lograr mejores resultados en el desempeño de los objetivos y metas institucionales</t>
  </si>
  <si>
    <t xml:space="preserve">A través de jornadas de sensibilización y capacitación, e implementación de políticas, sobre técnicas de trabajo en equipo aplicables a la organización</t>
  </si>
  <si>
    <t xml:space="preserve">Control Interno deberá promover la cultura de trabajo en equipo, siendo insistente sobre la relevancia de la acción.</t>
  </si>
  <si>
    <t xml:space="preserve">Sensibilizaciones, capacitaciones, políticas, registros, actas, compromisos</t>
  </si>
  <si>
    <t xml:space="preserve">Indicador de Gestión
# de actividades de fortalecimiento de la cultura de trabajo en equipo desarrolladas / # de actividades de fortalecimiento de la cultura de trabajo en equipo programadas *100</t>
  </si>
  <si>
    <t xml:space="preserve">Ausencia de mecanismos restrictivos de manipulación de información, que permitan la consulta de información en la fuente.</t>
  </si>
  <si>
    <t xml:space="preserve">Jefe de Sistemas</t>
  </si>
  <si>
    <t xml:space="preserve">Permanente</t>
  </si>
  <si>
    <t xml:space="preserve">Evitar la alteración de datos, cifras o ejecutorias, a partir de divulgación de información que no esté debidamente tabulada o respaldada con evidencias.</t>
  </si>
  <si>
    <t xml:space="preserve">Toda información que se divulgue debe ser la extractada de las herramientas de tabulación, seguimiento, indicadores, de modo pueda ser verificable o cuestionable.</t>
  </si>
  <si>
    <t xml:space="preserve">Aquella información que no esté debidamente registrada o tabulada en las herramientas institucionales de gestión: formatos, actas, indicadores, herramientas de monitoreo u otros, no podrá ser publicada ni divulgada.</t>
  </si>
  <si>
    <t xml:space="preserve">Información verificada en los instrumentos institucionales</t>
  </si>
  <si>
    <t xml:space="preserve">Indicador de Gestión
# de publicaciones o divulgaciones realizadas sobre avances de la gestión: datos, cifras e indicadores de desempeño / No de publicaciones soportadas en instrumentos de gestión institucional  * 100
</t>
  </si>
  <si>
    <t xml:space="preserve">No citar la fuente o restringir el acceso a ésta al ciudadano o receptor de la información</t>
  </si>
  <si>
    <t xml:space="preserve">Busca que las parte interesadas o grupos de interés, cuenten con acceso a información complementaria para analizar, tabular y cuestionar la información divulgada.</t>
  </si>
  <si>
    <t xml:space="preserve">Cuando se publique información institucional producto de análisis de metas o avances de la gestión, deberán colocarse a disposición de los ciudadanos, los enlaces de consulta sobre la fuente que dio origen a la publicación; por ejemplo; enlaces de consultas de los informes de auditoría de control fiscal, de los de control interno, ejecuciones presupuestales, planes de acción, noticias, etcétera. Si la información no se encuentra disponible de forma virtual, deberá indicarse cómo o dónde acudir a ésta por otros medios</t>
  </si>
  <si>
    <t xml:space="preserve">Toda información cuyo contenido es producto de consultas de otras fuentes primarias, debe citarlas, de lo contrario no podrá validarse para su publicación o divulgación.</t>
  </si>
  <si>
    <t xml:space="preserve">Publicación de fuentes o medios de consultas</t>
  </si>
  <si>
    <t xml:space="preserve">Indicador de Gestión
# de publicaciones o divulgaciones realizadas sobre avances de la gestión: datos, cifras e indicadores de desempeño que citan enlaces de la fuente/# de publicaciones o divulgaciones realizadas sobre avances de la gestión: datos, cifras e indicadores de desempeño * 100
</t>
  </si>
  <si>
    <t xml:space="preserve">Información no sujeta a evaluación o validación por parte de la oficina de control interno</t>
  </si>
  <si>
    <t xml:space="preserve">Según plan de auditorías o cronograma del proceso</t>
  </si>
  <si>
    <t xml:space="preserve">Se pretende que la información sobre avances de la gestión publicada, pueda ser evaluada posteriormente por la Oficina de Control Interno, lo cual mitigará la posibilidad de intención de adulterarla por parte del responsable de comunicaciones, teniendo en cuenta que ésta será comparada con los datos de monitoreo y seguimiento que sobre los avances de la gestión resguarda la oficina de control interno.</t>
  </si>
  <si>
    <t xml:space="preserve">Después de publicados los resultados sobre objetivos, metas, indicadores de desempeño, rendición de cuentas e informes de gestión entre otros, la Oficina de Control Interno podrá contrastar según muestra y cobertura planeada, los datos suministrados en los informes de avance de la gestión, con los contenidos en las herramientas de monitoreo o informes de auditoría de control interno, con el fin de verificar si corresponden a la realidad.</t>
  </si>
  <si>
    <t xml:space="preserve">De comprobarse la adulteración de datos o cifras en la información sobre gestión institucional publicada, se requerirá la corrección inmediata e iniciará la investigación pertinente que permita clarificar el error, y cuando lo considere necesario de acuerdo con los resultados de las pesquisas, trasladará al responsable de los procesos disciplinarios para lo de su competencia. Deberá dejar en todo caso, en su informe de gestión del proceso, evidencia de la situación, traslado o acción corregida.</t>
  </si>
  <si>
    <t xml:space="preserve">Actas, informes o registros de verificación de la información</t>
  </si>
  <si>
    <t xml:space="preserve">Indicador de Gestión
# de auditorías o actividades de seguimiento de control interno realizadas a la información institucional de avances de la gestión publicada/ # de auditorías o actividades de control interno programadas la información institucional de avances de la gestión publicada * 100</t>
  </si>
  <si>
    <t xml:space="preserve">Desconocimiento de la información obligatoria que se debe publicar o divulgar, sus atributos y características.</t>
  </si>
  <si>
    <t xml:space="preserve">Permanente, según frecuencia de publicación de cada información mínima obligatoria</t>
  </si>
  <si>
    <t xml:space="preserve">Permite monitorear, de acuerdo con la frecuencia de publicación, la divulgación de la información mínima obligatoria dispuesta en la Ley de Transparencia y de Acceso a la Información Pública, la estrategia de Gobierno Digital y los lineamientos para la Rendición de Cuentas del DNP, entre otros. Se busca que el responsable del proceso identifique el grado de avance de la publicación de la información, así como alertarlos sobre la proximidad de lo que debe publicarse.</t>
  </si>
  <si>
    <t xml:space="preserve">Requiriendo, validando y publicando la información mínima obligatoria de acuerdo con la frecuencia establecida por la norma y relacionada en la matriz de transparencia, en los términos y enlaces respetivos.</t>
  </si>
  <si>
    <t xml:space="preserve">Cuando se detecte información no publicada en el sitio web, se requiere a quien la genera o custodia para que la entregue en el formato indicado, en un términos no superior a 10 días calendarios y, se requiere al responsable de la página para que la publique hasta el día siguiente en que la reciba</t>
  </si>
  <si>
    <t xml:space="preserve">Matriz de Transparencia y de Acceso a la Información Pública, Requerimientos a los procesos, traslados de quejas a control interno</t>
  </si>
  <si>
    <t xml:space="preserve">Indicador de Cumplimiento
% de cumplimiento de la publicación de la información mínima obligatoria</t>
  </si>
  <si>
    <t xml:space="preserve">No validación de las características o atributos de la información mínima obligatoria que se debe publicar o divulgar</t>
  </si>
  <si>
    <t xml:space="preserve">Permanente, según frecuencia de publicación de cada información</t>
  </si>
  <si>
    <t xml:space="preserve">Busca que la información goce de los atributos de utilidad para el receptor de ésta, de acuerdo con las características mínimas establecidas por los lineamientos para la Rendición de Cuentas: que sea información actual, real (soportada por datos verificables), que esté completa, que pueda ser interpretada de forma clara y legible por los ciudadanos, y que esté disponibles en formatos accesibles para su reutilización en el ejercicio del control social. Una información sin los anteriores elementos, se presume que puede resultar inútil obstaculizando su análisis.</t>
  </si>
  <si>
    <t xml:space="preserve">Sobre toda información publicada o divulgada, debe verificarse que reúna los atributos mencionados, debiendo diligenciarse la matriz de verificación de característica de información, chequeando cada atributo en relación con la información o documento a publicar.</t>
  </si>
  <si>
    <t xml:space="preserve">Cuando se identifique el incumplimiento de una de las características de la información, no se validará el documento o información, y se procederá a requerir a su emisor para que realice los ajustes pertinentes. Sólo hasta que se verifique el cumplimiento de todas las características, se procederá a la publicación o divulgación de la información.</t>
  </si>
  <si>
    <t xml:space="preserve">Matriz de validación de características de la información publicada</t>
  </si>
  <si>
    <t xml:space="preserve">Indicador de Gestión
# de información validada según matriz de características de información a publicar /# de información publicada * 100</t>
  </si>
  <si>
    <t xml:space="preserve">Indebida configuración del portal institucional; en especial, del enlace de transparencia y de acceso a la información pública.</t>
  </si>
  <si>
    <t xml:space="preserve">Febrero de 2021, y siempre que existan cambios normativos en materia de transparencia o de acuerdo al redireccionamiento institucional en materia de transparencia</t>
  </si>
  <si>
    <t xml:space="preserve">Está orientado a facilitar al acceso a toda la información mínima obligatoria, de manera ágil a los ciudadanos y organismos de control, sin dilaciones ni lugar a confusiones sobre la ubicación de la información a consultar.</t>
  </si>
  <si>
    <t xml:space="preserve">Se debe revisar la configuración del portal web, para determinar si los campos creados corresponden en igual número a los campos necesarios para publicación de la información mínima obligatoria a publicar, y velar por su organización, de acuerdo con los grupos y subgrupos temáticos establecidos por la Resolución 3564 del 2015 del Ministerio de las TIC, aplicables a la entidad.</t>
  </si>
  <si>
    <t xml:space="preserve">Siempre que se identifique a través del análisis del proceso, o por una dificultad expresa de un ciudadano en la búsqueda de la información a consultar, se deberán tomar los correctivos tendientes a facilitar el acceso o ubicación de la información. Se debe garantizar el acceso al documento por separado, no obstante a que también pueda ser consultado en otros enlaces.</t>
  </si>
  <si>
    <t xml:space="preserve">Actas o registros de revisión y ajustes a la configuración de los enlaces del portal</t>
  </si>
  <si>
    <t xml:space="preserve">Indicador de Cumplimiento
Portal en operación de acuerdo con mejoras identificadas.</t>
  </si>
  <si>
    <t xml:space="preserve">Revelar información reservada de manera deshonesta a cambio de prebendas o cualquier tipo de beneficio, con el fin de facilitar acciones en contra de la entidad.</t>
  </si>
  <si>
    <t xml:space="preserve">Ausencia de valores éticos, amiguismo, clientelismo.</t>
  </si>
  <si>
    <t xml:space="preserve">1. Investigaciones y sanciones de carácter penal por revelación de información reservada
2. Pérdida de confianza de la ciudadanía y grupos de interés ante la revelación de información confidencial
3. Vulneración a la protección de datos personales
4. Deterioro de la imagen
5. Investigaciones y sanciones disciplinarias
</t>
  </si>
  <si>
    <t xml:space="preserve">Como consecuencia de la no implementación del Código de Integridad, el Gerente o el Subgerente Administrativo o Control Interno podrán hacer los requerimientos, solicitudes o procedimientos derivados del incumplimiento de la acción.</t>
  </si>
  <si>
    <t xml:space="preserve">Ocultar o adulterar información de las auditorias internas en los informes a la alta dirección con el fin de beneficiar a los procesos auditados.</t>
  </si>
  <si>
    <t xml:space="preserve">Inadecuada selección de Asesor de Control Interno, Subgerentes, Secretario General y Jefes de Procesos</t>
  </si>
  <si>
    <t xml:space="preserve">1. Desconocimiento real de la necesidad de implementar un Sistema de Gestión de la Calidad.
2. Pérdida de oportunidad para la certificación en Calidad.
3. Afectación de la imagen.
4. incumplimiento de metas y del objeto misional de la Terminal</t>
  </si>
  <si>
    <t xml:space="preserve">1 vez, en el primer semestre del 2021</t>
  </si>
  <si>
    <t xml:space="preserve">Incentivar la capacitación de funcionarios en MIPG, Calidad y Auditorias Internas de Gestión, con el fin de fortalecer el crecimiento y mejoramiento continuo de la Calidad en los servicios que brinda la Terminal Metropolitana de Transportes de Barranquilla S.A.</t>
  </si>
  <si>
    <t xml:space="preserve">A través de capacitaciones dirigidas por profesionales idóneos, alianzas, convenios o contratando organizaciones idóneas para brindar formación a los funcionarios de la entidad como auditores internos de cada proceso institucional.</t>
  </si>
  <si>
    <t xml:space="preserve">La entidad no podrá fortalecer su sistema de gestión y no podrá optar por certificarse, sino cuenta con los auditores internos que garantices el sostenimiento del sistema.</t>
  </si>
  <si>
    <t xml:space="preserve">Certificaciones de capacitaciones y Formaciones realizadas</t>
  </si>
  <si>
    <t xml:space="preserve">Indicador de Gestión
# de auditores internos de calidad certificados / # de funcionarios inscritos para auditores de calidad * 100</t>
  </si>
  <si>
    <t xml:space="preserve">Trafico de Influencias, deficientes valores éticos, amiguismo,</t>
  </si>
  <si>
    <t xml:space="preserve">Inadecuada planeación institucional</t>
  </si>
  <si>
    <t xml:space="preserve">Oficina de control interno</t>
  </si>
  <si>
    <t xml:space="preserve">1 vez, en el primer trimestre del 2021</t>
  </si>
  <si>
    <t xml:space="preserve">Garantizar que ningún proceso sea favorecido con la exclusión del programa anual de auditorías de gestión</t>
  </si>
  <si>
    <t xml:space="preserve">A través del ciclo anual de seguimiento de cumplimiento al cronograma de auditorias a los diferentes procesos</t>
  </si>
  <si>
    <t xml:space="preserve">Ante la ausencia de un proceso en la programación anual de auditorias internas de gestión, se requiere a Control interno para que explique o aclare y/o corrija</t>
  </si>
  <si>
    <t xml:space="preserve">Plan Anual de Auditorías de Auditorias Internas de Gestión.</t>
  </si>
  <si>
    <t xml:space="preserve">Indicador de Gestión
# de procesos incluidos en el Programa Anual de Auditorías de Calidad / # de  procesos institucionales (11) *100</t>
  </si>
  <si>
    <t xml:space="preserve">Tráfico de influencias, presiones institucionales, falta de ética.</t>
  </si>
  <si>
    <t xml:space="preserve">Abril de 2021</t>
  </si>
  <si>
    <t xml:space="preserve">Ante la ausencia de un proceso en la programación anual de auditorias de calidad, se requiere a Control interno para que explique o aclare y/o corrija</t>
  </si>
  <si>
    <t xml:space="preserve">Falta de preparación de los procesos del SGC de la TTBAQ para afrontar las auditorías</t>
  </si>
  <si>
    <t xml:space="preserve">1 vez, en el segundo Semestre de 2021</t>
  </si>
  <si>
    <t xml:space="preserve">Formar a los funcionarios de la entidad para asegurar la adecuada y proactiva implementación del Sistema Gestión de Calidad en la entidad</t>
  </si>
  <si>
    <t xml:space="preserve">Los lideres de cada proceso deberán inscribirse en el curdo virtual Modelo Integrado de Planeación y Gestión MIPG para recibir la capacitación adecuada</t>
  </si>
  <si>
    <t xml:space="preserve">Ante el incumplimiento de la capacitación en MIPG, se debe requerir al Gerente y a Talento humano para que expliquen y expongan soluciones.</t>
  </si>
  <si>
    <t xml:space="preserve">Registros de inscripción y cumplimiento de la evaluación de cada dimensión.</t>
  </si>
  <si>
    <t xml:space="preserve">Indicador de Gestión
No. de funcionarios participantes de eventos de fortalecimiento de competencias sobre el SGC / No. de funcionarios de la entidad </t>
  </si>
  <si>
    <t xml:space="preserve">Amiguismo, clientelismo, aceptación o exigencia de dádivas</t>
  </si>
  <si>
    <t xml:space="preserve">Ausencia de mecanismos de control</t>
  </si>
  <si>
    <t xml:space="preserve">Subgerencia Operativa</t>
  </si>
  <si>
    <t xml:space="preserve">Diario</t>
  </si>
  <si>
    <t xml:space="preserve">Toda tasa de uso debe tener anexado en el sistema su respectiva imagen de planilla de viaje expedida por la empresa de transporte.</t>
  </si>
  <si>
    <t xml:space="preserve">Se verifica en el modulo de "conduces" si cada tasa de uso tiene anexado la imagen de la planilla de viaje.</t>
  </si>
  <si>
    <t xml:space="preserve">Si los funcionarios no toman la captura de la planilla de viaje no se le puede expedir tasa de uso</t>
  </si>
  <si>
    <t xml:space="preserve">Registro  módulo de "Conduces"</t>
  </si>
  <si>
    <t xml:space="preserve">Indicador de Gestión
# de soportes de tasa de uso verificados / # soportes de tasa de uso seleccionado según muestra *100</t>
  </si>
  <si>
    <t xml:space="preserve">Amiguismo y afán de lucro</t>
  </si>
  <si>
    <t xml:space="preserve">Inobservancia o desconocimiento de los procedimientos institucionales y del Manual Operativo.</t>
  </si>
  <si>
    <t xml:space="preserve">Que los funcionarios tengan amplios conocimientos del manual operativo de la entidad</t>
  </si>
  <si>
    <t xml:space="preserve">Se realizan  capacitaciones para socializar el manual operativo de la entidad.</t>
  </si>
  <si>
    <t xml:space="preserve">Cuando se detecten infracciones de vehículos se deben reportar en el formato y con la oportunidad establecida en el procedimiento interno, solicitar que se subsane o corrija la infracción y promover las actuaciones sancionatorias a que haya lugar</t>
  </si>
  <si>
    <t xml:space="preserve">certificado de capacitación, registro de asistencia</t>
  </si>
  <si>
    <t xml:space="preserve">Indicador de Gestión
# de capacitaciones realizadas/# de capacitaciones programadas *100</t>
  </si>
  <si>
    <t xml:space="preserve">Amiguismo, clientelismo, tráfico de influencias</t>
  </si>
  <si>
    <t xml:space="preserve">Favorecimiento a terceros</t>
  </si>
  <si>
    <t xml:space="preserve">Cuando se produzca el hecho</t>
  </si>
  <si>
    <t xml:space="preserve">Tramitar ante Talento Humano, para lo de su competencia, queja contra los funcionarios, cuando se tengan elementos de juicio que supongan la omisión intencional del funcionario que conociendo sobre una presunta infracción no la reportó.</t>
  </si>
  <si>
    <t xml:space="preserve">A través de comunicación escrita a Talento Humano, sustentando debidamente las razones de la queja, la posible conducta omisiva, la norma o reglamento que se transgredió y todos registros o pruebas que soporten o puedan evidenciar la queja.</t>
  </si>
  <si>
    <t xml:space="preserve">Quejas formuladas, procesos disciplinarios o indagaciones preliminares</t>
  </si>
  <si>
    <t xml:space="preserve">Indicador de Gestión
# de novedades reportadas a talento humano (proceso disciplinario) / # de novedades identificadas relacionadas con omisión de reporte de las infracciones *100</t>
  </si>
  <si>
    <t xml:space="preserve">Amiguismo, afán de lucro, exigencia o recibo de dádivas, tráfico de influencias</t>
  </si>
  <si>
    <t xml:space="preserve">Direccionamiento de la vigilancia hacia unas empresas transportadoras</t>
  </si>
  <si>
    <t xml:space="preserve">Mensual</t>
  </si>
  <si>
    <t xml:space="preserve">Evaluar si las empresas de transporte están conformes con la labor operativa que ejerce la terminal.</t>
  </si>
  <si>
    <t xml:space="preserve">Enviar oficio a las empresas de transportes solicitando reunión donde evalúen a la subgerencia operativa</t>
  </si>
  <si>
    <t xml:space="preserve">Si la subgerencia operativa no es equitativa con las empresas de transportes se realizará un comité en dirección de control interno par tomar medidas</t>
  </si>
  <si>
    <t xml:space="preserve">Planilla de asistencia</t>
  </si>
  <si>
    <t xml:space="preserve">Indicador de Gestión
#  de reuniones realizadas / # de reuniones programadas *100</t>
  </si>
  <si>
    <t xml:space="preserve">Ausencia de mecanismos de control o verificación</t>
  </si>
  <si>
    <t xml:space="preserve">Semanal</t>
  </si>
  <si>
    <t xml:space="preserve">Que todos los vehículos cumplan con lo asignado en la planilla de viaje para realizar un cobro de tasa de uso adecuado.</t>
  </si>
  <si>
    <t xml:space="preserve">Se descargan las imágenes de la planilla y se constatan con la tasa de uso</t>
  </si>
  <si>
    <t xml:space="preserve">Si compran tasa de uso en tránsito cuando su destino es en origen se debe  enviar un informe a la empresa de transportes</t>
  </si>
  <si>
    <t xml:space="preserve">Módulo de "Conduces" con imagen de planilla</t>
  </si>
  <si>
    <t xml:space="preserve">Indicador de Gestión
# de tasas de uso con imagen de planilla verificadas/numero de tasas de uso vendidas *100</t>
  </si>
  <si>
    <t xml:space="preserve">Falta de actividades de seguimiento o auditoría</t>
  </si>
  <si>
    <t xml:space="preserve">Verificar que todos los vehículos que compren tasa de uso estén de conformidad con las rutas establecidas en la planilla de viaje. Se busca cotejar que no se hayan vendido tasas de tránsito que en la realidad son de origen.</t>
  </si>
  <si>
    <t xml:space="preserve">Si se evidencia la compra de tasa de uso en tránsito cuando su destino es en origen se debe enviar un informe a la empresa de transportes, remitir a la superintendencia la queja y enviar a la responsable de las actuaciones disciplinarias en la Terminal (jefe de talento humano) el caso, para lo de su competencia.</t>
  </si>
  <si>
    <t xml:space="preserve">informe de auditorias</t>
  </si>
  <si>
    <t xml:space="preserve">Indicador de Gestión
# auditorias realizadas/ # auditorias programadas *100</t>
  </si>
  <si>
    <t xml:space="preserve">Permitir la salida del vehículo sin pagar la tasa de uso intencionalmente, para favorecer al conductor.</t>
  </si>
  <si>
    <t xml:space="preserve">1. Pérdida de imagen pública.
2. Pérdida de autoridad.
3. Pérdida de credibilidad ciudadana
4. Detrimento patrimonial</t>
  </si>
  <si>
    <t xml:space="preserve">Ausencia de mecanismos de verificación y comunicación con empresa operaria del examen de alcoholimetría</t>
  </si>
  <si>
    <t xml:space="preserve">Subgerencia operativa</t>
  </si>
  <si>
    <t xml:space="preserve">Confirmar que todos los positivos de alcoholemia sean reportados a las empresas de transportes.</t>
  </si>
  <si>
    <t xml:space="preserve">El reporte que envía la oficina de alcoholimetría debe coincidir con el reportado por los supervisores.</t>
  </si>
  <si>
    <t xml:space="preserve">Ante la identificación de inconsistencia entre los reportes positivos en prueba de alcoholimetría,  procederá la apertura de investigación cuyos resultados podrían originar la apertura de un proceso disciplinario al funcionario que expidió la tasa de uso o un reporte ante la superintendencia de la entidad transportadora o del conductor</t>
  </si>
  <si>
    <t xml:space="preserve">Reportes oficina de alcoholimetría y supervisores</t>
  </si>
  <si>
    <t xml:space="preserve">Indicador de Gestión
#  alcoholimetrías reportadas por operador/# de alcoholimetrías reportadas por supervisores  * 100</t>
  </si>
  <si>
    <t xml:space="preserve">Amiguismo, tráfico de influencias</t>
  </si>
  <si>
    <t xml:space="preserve">Ausencia de mecanismos de control y verificación</t>
  </si>
  <si>
    <t xml:space="preserve">Evitar la evasión de tasa de uso que se presente por esta acción.</t>
  </si>
  <si>
    <t xml:space="preserve">Las reposiciones son revisadas de tal forma que cumplan con los requisitos para que se puedan reponer, y deben estar de acuerdo con los tiempos fijados por la oficina de subgerencia operativa; es decir, de dos horas después de su expedición.</t>
  </si>
  <si>
    <t xml:space="preserve">Si la tasa de uso repuesta fuese mayor a las dos (2) permitidas, se remitirá la queja a la oficina de talento humano para que ejerza las funciones disciplinarias correspondientes.</t>
  </si>
  <si>
    <t xml:space="preserve">Registro formato de reposiciones</t>
  </si>
  <si>
    <t xml:space="preserve">Indicador de Gestión
# de tasas de uso en reposición justificadas/# de tasas de uso en reposición realizadas * 100</t>
  </si>
  <si>
    <t xml:space="preserve">Afán de lucro, exigencia o recibo de dádivas</t>
  </si>
  <si>
    <t xml:space="preserve">Evitar el pregoneo y hostigamiento a los usuarios en la escogencia a su criterio, de la empresa de transporte a escoger para su viaje</t>
  </si>
  <si>
    <t xml:space="preserve">Se supervisa en los diferentes módulos que no haya presencia de personal adelantando la actividad del pregoneo</t>
  </si>
  <si>
    <t xml:space="preserve">Realizar el comparendo como lo establece el código de Policía Nacional</t>
  </si>
  <si>
    <t xml:space="preserve">Comparendo, registro fotográfico</t>
  </si>
  <si>
    <t xml:space="preserve">Indicador de Cumplimiento
# de jornadas de inspección realizadas / # jornadas de inspección programadas * 100</t>
  </si>
  <si>
    <t xml:space="preserve">Desconocimiento por parte de las empresas de Transporte de la actualización al Manual Operativo</t>
  </si>
  <si>
    <t xml:space="preserve">Evitar que personal ajeno a la Terminal adelante labores de ventas y/o asesor comercial sin el lleno de los requisitos y sin las garantías de servicio para los usuarios</t>
  </si>
  <si>
    <t xml:space="preserve">Ausencia de mecanismos de verificación y comunicación con empresa de Transporte para presentación del Certificado de Desinfección</t>
  </si>
  <si>
    <t xml:space="preserve">Evitar la Propagación del Virus y mitigar las opciones de riesgo al interior de la Terminal</t>
  </si>
  <si>
    <t xml:space="preserve">Se realizan auditorias aleatorias a las empresas de transportes y se valida mediante lista de chequeo el cumplimiento de los requisitos</t>
  </si>
  <si>
    <t xml:space="preserve">Presentar notificación de incumplimiento ante la empresa de transporte para tomar los correctivos del caso y evitar consecuencias de cierre o suspensión del servicio</t>
  </si>
  <si>
    <t xml:space="preserve">Lista de chequeo por parte del profesional de Seguridad y Salud en el Trabajo</t>
  </si>
  <si>
    <t xml:space="preserve">Indicador de Gestión
#  de Sanciones reportadas por el Prof. De Seguridad y Salud en el Trabajo/# de Sanciones reportadas por Secretaria de Salud  * 100</t>
  </si>
  <si>
    <t xml:space="preserve">Desconocimiento de la Normatividad Vigente para Protocolos de Bioseguridad</t>
  </si>
  <si>
    <t xml:space="preserve">Ausencia de mecanismos de verificación, control y seguimiento</t>
  </si>
  <si>
    <t xml:space="preserve">Disminuir las discrepancia que pudieran presentarse entre conductores y personal administrativo por concepto de liquidación de parqueo</t>
  </si>
  <si>
    <t xml:space="preserve">Se lleva registro fotográfico de los vehículos que pernotan en el parqueadero operativo y se lleva registro a supervisor en turno para tener evidencia así como el cruce de información a través del sistema de Conduce</t>
  </si>
  <si>
    <t xml:space="preserve">Si no se tiene la información que demuestre al conductor que el vehículo ha permanecido el tiempo liquidado, se deberá omitir el cobro</t>
  </si>
  <si>
    <t xml:space="preserve">Fotografías y/o registro del modulo de conduce</t>
  </si>
  <si>
    <t xml:space="preserve">Ausencia de mecanismos de gestión y medición de las respuestas a las PQRS.</t>
  </si>
  <si>
    <t xml:space="preserve">Jefe de Atención al Ciudadano y Gestión Documental</t>
  </si>
  <si>
    <t xml:space="preserve">1 vez, en el primer Trimestre de 2021</t>
  </si>
  <si>
    <t xml:space="preserve">Implementar un sistema de información que monitoree y alerte de manera automática o semiautomática, los términos de respuesta y tratamiento a las PQRS</t>
  </si>
  <si>
    <t xml:space="preserve">A través de una base de datos para administración, gestión y monitoreo de las PQRS</t>
  </si>
  <si>
    <t xml:space="preserve">Cuando se detecte el incumplimiento de los términos para responder las PQR, se debe identificar la causa, requerir al funcionario involucrado para que proyecte la respuesta y determinar correctivos</t>
  </si>
  <si>
    <t xml:space="preserve">Herramienta de control y administración de PQRS</t>
  </si>
  <si>
    <t xml:space="preserve">Indicador de Cumplimiento
Herramienta de monitoreo implementada
Indicador de Gestión
#  de PQRS respondidas oportunamente /# de PQRS recibidas  * 100
</t>
  </si>
  <si>
    <t xml:space="preserve">Falta de seguimiento institucional a los términos en las que fueron atendidas.</t>
  </si>
  <si>
    <t xml:space="preserve">Monitorear de manera permanente y publicar de forma mensual, los informes de seguimiento a los términos de respuestas a las peticiones, de conformidad con lo establecido por el Consejo Asesor del Gobierno Nacional en materia de Control Interno</t>
  </si>
  <si>
    <t xml:space="preserve">A través del análisis o reportes de seguimiento a los términos de respuestas</t>
  </si>
  <si>
    <t xml:space="preserve">Publicación mensual de informes de seguimiento PQRS</t>
  </si>
  <si>
    <t xml:space="preserve">Indicador de Gestión
#  de informes de  PQRS publicados /# de PQRS a publicar año * 100
</t>
  </si>
  <si>
    <t xml:space="preserve">Manipulación, custodia y filtración inadecuada de la información de las PQR</t>
  </si>
  <si>
    <t xml:space="preserve">Concentración de información en una sola persona.</t>
  </si>
  <si>
    <t xml:space="preserve">Deficiencia y/o vulnerabilidad en las bases de datos donde reposa la información histórica de las historias laborales</t>
  </si>
  <si>
    <t xml:space="preserve">Jefe de Talento Humano, Jefe de Atención al Ciudadano y Gestión Documental y Jefe de Sistemas.</t>
  </si>
  <si>
    <t xml:space="preserve">1 vez, en el tercer trimestre de 2021</t>
  </si>
  <si>
    <t xml:space="preserve">Establecer un mecanismo de consulta automático de la información histórica sobre las historias laborales de la entidad</t>
  </si>
  <si>
    <t xml:space="preserve">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 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 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 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 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 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 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t>
  </si>
  <si>
    <t xml:space="preserve">Cuando los datos de la certificación o de la base de datos no corresponda a la consignada en la hoja de vida, tendrá prevalencia la relacionada en la hoja de vida. En ese caso, el conocedor deberá dirigir la anotación al jefe de la oficina para que inicie la investigación correspondientes y ordenar los ajustes en la base de datos</t>
  </si>
  <si>
    <t xml:space="preserve">Base de datos en operación</t>
  </si>
  <si>
    <t xml:space="preserve">Indicador de Cumplimiento
Base de dato implementada
Indicador de Gestión
#  de historias laborales registradas /# de historias laborales total histórico entidad * 100
</t>
  </si>
  <si>
    <t xml:space="preserve">Ausencia de controles en la verificación de los certificados proyectados en relación con los soportes</t>
  </si>
  <si>
    <t xml:space="preserve">Establecer un procedimiento elemental de verificación para comparar si la información relacionada en la certificación laboral corresponde a la consignada en la hoja de vida o contrato</t>
  </si>
  <si>
    <t xml:space="preserve">Solicitando anexo al certificado laboral, la hoja de vida o contrato, y comparar nombres, cédula tiempo de servicio, asignación salarial y funciones desempeñadas u objeto contractual, entre otros.</t>
  </si>
  <si>
    <t xml:space="preserve">Si el certificado relaciona información diferente a la consignada en la hoja de vida o contratos, deberá rectificarse para poder expedirlo</t>
  </si>
  <si>
    <t xml:space="preserve">Certificados laborales expedidos</t>
  </si>
  <si>
    <t xml:space="preserve">Indicador de Gestión
# de certificados laborales verificados con datos sustentados en las historias laborales o contratos / # de certificados laborales expedidos</t>
  </si>
  <si>
    <t xml:space="preserve">Inexistencia de instancias de supervisión o seguimiento a la expedición de certificaciones laborales</t>
  </si>
  <si>
    <t xml:space="preserve">Jefe de Control Interno</t>
  </si>
  <si>
    <t xml:space="preserve">Según Programación Anual de Auditorías</t>
  </si>
  <si>
    <t xml:space="preserve">Incorporar dentro de las auditorías a talento humano, el seguimiento a los certificados laborales</t>
  </si>
  <si>
    <t xml:space="preserve">Comparando las certificaciones laborales expedidas, con la información consignada en sus respectivos soportes: base de datos, hojas de vida o contratos.</t>
  </si>
  <si>
    <t xml:space="preserve">Ante la detección de inconsistencias en los certificados laborales expedidos, comunicar a la oficina de talento humano para que inicie el proceso de anulación de la certificación laboral expedida y notificar al responsable de la apertura del proceso disciplinario para que inicie la investigación preliminar correspondiente</t>
  </si>
  <si>
    <t xml:space="preserve">Informes de auditorías a certificados de historias laborales</t>
  </si>
  <si>
    <t xml:space="preserve">Indicador de Gestión
# de certificaciones laborales conformes / # de certificaciones laborales examinadas por control interno</t>
  </si>
  <si>
    <t xml:space="preserve">Ausencia de mecanismos de control y verificación de cumplimiento de requisitos legales</t>
  </si>
  <si>
    <t xml:space="preserve">Permanente (cada vez que se apertura un procesos de vinculación de un nuevo funcionario)</t>
  </si>
  <si>
    <t xml:space="preserve">Resguardar a la administración ante posibles errores u omisiones que pudieran generar una indebida vinculación de personal, causando detrimento a la entidad, demandas o sanciones</t>
  </si>
  <si>
    <t xml:space="preserve">Al iniciar el proceso de selección de los aspirantes, el responsable de talento humano verifica el cumplimiento de todos los requisitos de Ley de conformidad con el procedimiento para vinculación del personal</t>
  </si>
  <si>
    <t xml:space="preserve">Ante la detección de la falta de un requisito para posesión del funcionario, se regresará la hoja de vida y no será posible continuar con el proceso, salvo claro que se trate de un error u omisión menor que pueda ser corregida por el aspirante  y esté debidamente soportada</t>
  </si>
  <si>
    <t xml:space="preserve">Formato de verificación de requisitos de posesión diligenciado y firmado</t>
  </si>
  <si>
    <t xml:space="preserve">Indicador de Gestión
# de expedientes de posesiones con formato de verificación de cumplimiento conforme / # de posesiones realizadas</t>
  </si>
  <si>
    <t xml:space="preserve">Inexistencia de instancias de supervisión o seguimiento a la posesión de funcionarios</t>
  </si>
  <si>
    <t xml:space="preserve">Incorporar dentro de las auditorías a talento humano, el seguimiento a las acciones de posesión de funcionarios nuevos</t>
  </si>
  <si>
    <t xml:space="preserve">Verificando el cumplimiento de los requisitos de ley para posesión, de conformidad con el procedimiento vigente y los documentos aportados por el funcionario posesionado</t>
  </si>
  <si>
    <t xml:space="preserve">Ante la detección de inconsistencias en la posesión del funcionario, comunicar a la oficina de talento humano para que inicie el proceso de anulación de la posesión y notificar al responsable de la apertura del proceso disciplinario para que inicie la investigación preliminar correspondiente</t>
  </si>
  <si>
    <t xml:space="preserve">Informes de auditorías a posesión de funcionarios</t>
  </si>
  <si>
    <t xml:space="preserve">Indicador de Gestión
# de auditorías o seguimientos de control interno ejecutadas sobre posesión de funcionarios / # de auditorías o seguimientos programados</t>
  </si>
  <si>
    <t xml:space="preserve">No exigencia de publicación de historia laboral en el Sistema de Información y Gestión del Empleo Público - SIGEP</t>
  </si>
  <si>
    <t xml:space="preserve">Jefe de Talento Humano y Secretario General.</t>
  </si>
  <si>
    <t xml:space="preserve">Permanente (cada vez que se posesione o contrate a un nuevo funcionario)</t>
  </si>
  <si>
    <t xml:space="preserve">Promover la transparencia institucional a través de la publicación obligatoria  de la hoja de vida de todo funcionario o colaborador que trabaje o apoye de forma temporal o permanente a la entidad.</t>
  </si>
  <si>
    <t xml:space="preserve">Se gestionará y asignará las claves de acceso al SIGEP a los funcionarios o contratista, quienes no podrán iniciar el desarrollo de sus funciones hasta que su hoja de vida no se encuentre debidamente publicada en el SIGEP.</t>
  </si>
  <si>
    <t xml:space="preserve">Ante la no publicación  o publicación parcial injustificada de la hoja de vida en el SIGEP por parte del funcionario o contratista, se requerirá al aspirante para que lo haga en el instante, so pena de no continuar el proceso.</t>
  </si>
  <si>
    <t xml:space="preserve">Hojas de Vida publicadas en el SIGEP</t>
  </si>
  <si>
    <t xml:space="preserve">Indicador de Gestión
# de hojas de vida cargadas en el SIGEP con cargo a la entidad/ # de personas posesionadas o contratadas en el periodo</t>
  </si>
  <si>
    <t xml:space="preserve">Debilidad en el control de verificación de la nómina previo al pago</t>
  </si>
  <si>
    <t xml:space="preserve">Subgerencia Financiera</t>
  </si>
  <si>
    <t xml:space="preserve">Garantizar la adecuada elaboración y pago de nómina, sin lugar a ambigüedades, dudas o errores, que supongan un riesgo de pérdida de recursos financieros, o pérdida de la imagen ante los proveedores por omisión en los descuentos de Ley y los pactados por los funcionarios.</t>
  </si>
  <si>
    <t xml:space="preserve">El control es ejercicio por el responsable de la elaboración de la nómina, el Subdirector Administrativo y Financiero y por último, el Gerente General</t>
  </si>
  <si>
    <t xml:space="preserve">Ante la identificación de una novedad no justificada en la nómina, se regresará al profesional universitario encargado, para su revisión y rectificación pertinente</t>
  </si>
  <si>
    <t xml:space="preserve">Nóminas validadas</t>
  </si>
  <si>
    <t xml:space="preserve">Indicador de Gestión
# de nóminas filtradas y firmadas por los responsables de su revisión y validación / # de nóminas pagadas en el periodo</t>
  </si>
  <si>
    <t xml:space="preserve">Amiguismo, clientelismo, tráfico de influencias,</t>
  </si>
  <si>
    <t xml:space="preserve">Deficientes controles internos en el proceso</t>
  </si>
  <si>
    <t xml:space="preserve">Trimestral</t>
  </si>
  <si>
    <t xml:space="preserve">Seleccionar a los funcionarios partícipes o beneficiarios de las actividades de Bienestar con objetividad, criterios de justicia, equidad y ecuanimidad</t>
  </si>
  <si>
    <t xml:space="preserve">Se identifican las actividades de bienestar con sus finalidades y los perfiles de los funcionarios, se diligencia la columna de Beneficiarios y, después de su ejecución se determina si se cumplió con la selección prevista.  </t>
  </si>
  <si>
    <t xml:space="preserve">En el evento de detectarse certificaciones con inconsistencias de fondo, se debe expedir una nueva certificación cuyo contenido corresponda a los soportes que existan en la entidad, y se promueven las acciones disciplinarias y penales que correspondan</t>
  </si>
  <si>
    <t xml:space="preserve">Herramienta de control en Excel</t>
  </si>
  <si>
    <t xml:space="preserve">Indicador de Cumplimiento
Herramienta en Excel aplicada para selección de funcionarios beneficiarios de actividades de Bienestar social</t>
  </si>
  <si>
    <t xml:space="preserve">Ausencia de valores éticos, Tráfico de influencias</t>
  </si>
  <si>
    <t xml:space="preserve">1 vez, en el primer semestre de 2021</t>
  </si>
  <si>
    <t xml:space="preserve">Fortalecer los valores institucionales mediante la promoción del respeto por lo público, la honestidad, rectitud y compromiso institucional</t>
  </si>
  <si>
    <t xml:space="preserve">Acto de formación o interacción grupal sobre ética y valores que promueva y difunda los valores corporativos de la entidad  </t>
  </si>
  <si>
    <t xml:space="preserve">Mesas de trabajo, planillas de asistencia a eventos de promoción y capacitación sobre ética y valores</t>
  </si>
  <si>
    <t xml:space="preserve">Indicador de Gestión
# de actividades ejecutadas de promoción de ética y valores / # de actividades programadas *100</t>
  </si>
  <si>
    <t xml:space="preserve">Ambición</t>
  </si>
  <si>
    <t xml:space="preserve">Cuando se advierta la escogencia injustificada de beneficiarios o participantes en actividades de Talento humano, se corrige o revoca la selección si no se han realizado las actividades.</t>
  </si>
  <si>
    <t xml:space="preserve">Jefe de Talento Humano y Asesor de Control Interno</t>
  </si>
  <si>
    <t xml:space="preserve">1 vez, en el primer bimestre de 2021</t>
  </si>
  <si>
    <t xml:space="preserve">Verificar que exista una selección objetiva y justa de los beneficiarios y partícipes de las actividades de bienestar social.</t>
  </si>
  <si>
    <t xml:space="preserve">Se verifica que los conceptos liquidados en la nómina mensual y en sus novedades corresponda a los criterios legales y a la realidad en cada caso o por cada funcionario</t>
  </si>
  <si>
    <t xml:space="preserve">Indicador de Cumplimiento    
Herramienta en Excel aplicada para hacer seguimiento a los funcionarios beneficiarios de actividades de Bienestar social</t>
  </si>
  <si>
    <t xml:space="preserve">Jefe de talento humano</t>
  </si>
  <si>
    <t xml:space="preserve">Garantizar la adecuada elaboración y pago de la seguridad social, sin lugar a ambigüedades, dudas o errores, que supongan un riesgo de pérdida de recursos financieros de la entidad para beneficiar a un tercero.</t>
  </si>
  <si>
    <t xml:space="preserve">El control es ejercicio por el responsable de la elaboración de la seguridad social, el Subgerente Financiero, jefe talento humano y por último Control Interno.</t>
  </si>
  <si>
    <t xml:space="preserve">Ante la identificación de una novedad no justificada en la liquidación de la seguridad social, se regresará al profesional universitario encargado, para su revisión y rectificación pertinente</t>
  </si>
  <si>
    <t xml:space="preserve">Planillas de seguridad social validadas</t>
  </si>
  <si>
    <t xml:space="preserve">Indicador de Gestión
# de planillas de seguridad social filtradas y firmadas por los responsables de su revisión y validación / # de planillas de seguridad social  pagadas en el periodo</t>
  </si>
  <si>
    <t xml:space="preserve">Ausencia de valores éticos, amiguismo y Tráfico de influencias</t>
  </si>
  <si>
    <t xml:space="preserve">Incorporar dentro de las auditorías a talento humano, el seguimiento a los pagos de seguridad social.</t>
  </si>
  <si>
    <t xml:space="preserve">Se verifica que los conceptos liquidados en la liquidación de la seguridad social mensual y en sus novedades corresponda a los criterios legales y a la realidad en cada caso o por cada funcionario</t>
  </si>
  <si>
    <t xml:space="preserve">Ante la detección de inconsistencias en las liquidaciones de seguridad social una vez revisadas por los filtros, se comunicara a la oficina de talento humano para que inicie la investigación preliminar correspondiente</t>
  </si>
  <si>
    <t xml:space="preserve">Informes de auditorías a liquidaciones de seguridad social</t>
  </si>
  <si>
    <t xml:space="preserve">Indicador de Gestión
# de auditorías o seguimientos de control interno ejecutadas sobre la liquidación de planillas de seguridad social / # de auditorías o seguimientos programados</t>
  </si>
  <si>
    <t xml:space="preserve">Semanalmente</t>
  </si>
  <si>
    <t xml:space="preserve">Verificar la elaboración de copias de seguridad a los sistemas de información e información institucional priorizada</t>
  </si>
  <si>
    <t xml:space="preserve">Realizar backup semanales sobre la información recibida y almacenada en los equipos de cómputo de la entidad, depositarla en la nube o en un equipo que se encuentre fuera de las instalaciones de la entidad.</t>
  </si>
  <si>
    <t xml:space="preserve">En el evento de detectarse que no se hacen los back up en la oportunidad, cantidad o sobre los equipos que los requieren, se comunica al responsable de sistemas para que los haga en el menor tiempo posible y se le comunica a la Oficina de Control interno para el seguimiento que les corresponde.</t>
  </si>
  <si>
    <t xml:space="preserve">Back ups semanales</t>
  </si>
  <si>
    <t xml:space="preserve">Ausencia de valores éticos y amiguismo</t>
  </si>
  <si>
    <t xml:space="preserve">Deficiencias en las restricciones de las bases de datos</t>
  </si>
  <si>
    <t xml:space="preserve">Evitar que personas ajenas al proceso accedan a las bases de datos, con el fin de modificarlas.</t>
  </si>
  <si>
    <t xml:space="preserve">Se realiza la asignación de claves y usuarios a las personas competentes las cuales tienen esa función definida el manual de  funciones y competencias laborales. Se les asigna la clave y se le informa que ésta es de carácter personal e intransferible. </t>
  </si>
  <si>
    <t xml:space="preserve">El Préstamo de usuario, el uso inadecuado de la información contenida en las base de datos administradas o la edición de la información contenida en ellas será motivo de sanciones que iniciará la Jefatura de Gestión Humana. </t>
  </si>
  <si>
    <t xml:space="preserve">Registro de asignación de usuarios y claves</t>
  </si>
  <si>
    <t xml:space="preserve">Indicador de Cumplimiento
Registro de asignación de usuarios y claves a funcionarios competentes.</t>
  </si>
  <si>
    <t xml:space="preserve">Tráfico de influencias</t>
  </si>
  <si>
    <t xml:space="preserve">Subgerente Administrativo </t>
  </si>
  <si>
    <t xml:space="preserve">Cuando se den de baja a bienes de la entidad</t>
  </si>
  <si>
    <t xml:space="preserve">Verificar, el Comité de bajas, que los bienes dados de baja cumplan las características establecidas en la ley y/o se cumpla el procedimiento interno que se diseñe para ello.</t>
  </si>
  <si>
    <t xml:space="preserve">Se identifican por sus características y estado a los bienes  dados de baja, se verifica que respondan al estado de conservación o funcionamiento que se exige para ello, que se haya cumplido el procedimiento establecido, que participen los miembros del Comité de Bajas y que se declaren en obsolescencia.</t>
  </si>
  <si>
    <t xml:space="preserve">Cuando se detecte que el Comité de bajas no autorizó o no participó del proceso de Baja de Bienes, se debe suspender la actuación y comunicarlo al comité para que asuma sus competencias.</t>
  </si>
  <si>
    <t xml:space="preserve">Acto de conformación del comité de bajas y actas.</t>
  </si>
  <si>
    <t xml:space="preserve">Indicador de Cumplimiento                       
Comité de bajas conformado</t>
  </si>
  <si>
    <t xml:space="preserve">Deficiencias en los controles de revisión y aprobación de pagos</t>
  </si>
  <si>
    <t xml:space="preserve">Evitar el pago de Obligaciones Presupuestales sin el lleno de los requisitos legales y contractuales</t>
  </si>
  <si>
    <t xml:space="preserve">Verificando los documentos soportes de la cuenta de cobro aportados, diligenciando el formato de verificación de requisitos para pagos de conformidad con el procedimiento establecido para tal fin.</t>
  </si>
  <si>
    <t xml:space="preserve">Cuando se evidencie la ausencia de unos de los requisitos legales de soporte para procedencia de la orden de pago, no se continuará con el procedimiento para pago y se regresará para que se aporten los documentos pendientes.</t>
  </si>
  <si>
    <t xml:space="preserve">Lista de verificación de requisitos para pago diligenciada de conformidad</t>
  </si>
  <si>
    <t xml:space="preserve">Indicador de gestión
# de contratos pagados con el cumplimiento de requisitos / # de contratos pagados *100</t>
  </si>
  <si>
    <t xml:space="preserve">Ausencia de controles de parametrización en el software financiero de la entidad</t>
  </si>
  <si>
    <t xml:space="preserve">Anual</t>
  </si>
  <si>
    <t xml:space="preserve">Contar con un programa de gestión financiera actualizado, que estandarice los pasos y requisitos para procedencia de los pagos, restringiendo o limitando aquellos que no cumplan con las obligaciones legales.</t>
  </si>
  <si>
    <t xml:space="preserve">Gestionar anualmente, la parametrización y/o actualización del software, de acuerdo con los cambios creados por el proveedor, o de conformidad con las normas legales vigentes.</t>
  </si>
  <si>
    <t xml:space="preserve">Cuando el software no se encuentre debidamente actualizado y/o se observe un riesgo por falta de parametrización con las exigencias legales vigentes, y siempre que suponga un riesgo para la seguridad de la administración de los recursos públicos, se deberá tramitar con mensaje de urgencia la actualización del programa informático tomando de manera provisional de ser necesario, las acciones manuales que permitan la adecuada ejecución de las operaciones.</t>
  </si>
  <si>
    <t xml:space="preserve">Software actualizado en funciones sobre verificación de pagos</t>
  </si>
  <si>
    <t xml:space="preserve">Indicador de cumplimiento
Software financiero actualizado con parámetros para pagos</t>
  </si>
  <si>
    <t xml:space="preserve">Deficiencias en los controles de revisión de liquidaciones sobre descuentos obligatorios</t>
  </si>
  <si>
    <t xml:space="preserve">Evitar omitir el recaudo total o parcial, en los descuentos obligatorios sobre retenciones de Ley.</t>
  </si>
  <si>
    <t xml:space="preserve">Realizando la liquidación de impuestos correspondiente para cada uno de los pagos</t>
  </si>
  <si>
    <t xml:space="preserve">Ante la detección de un error en la liquidación de retenciones, se requerirá al proveedor del servicio correspondiente o contratista para efectuar los pagos respectivos.</t>
  </si>
  <si>
    <t xml:space="preserve">Liquidación de descuentos obligatorios sobre pagos</t>
  </si>
  <si>
    <t xml:space="preserve">Indicador de gestión
# De pagos a los que se le aplicó correctamente los descuentos tributarios correspondientes / # de pagos donde aplicaban descuentos tributarios *100</t>
  </si>
  <si>
    <t xml:space="preserve">Contar con un programa de gestión financiera actualizado, que estandarice los cálculos de las deducciones obligatorias de acuerdo a los porcentajes establecidos para la nueva vigencia</t>
  </si>
  <si>
    <t xml:space="preserve">Gestionar anualmente, la parametrización y/o actualización del software, de acuerdo con los cambios creados por el proveedor, o de conformidad con las normas legales vigentes en materia tributaria</t>
  </si>
  <si>
    <t xml:space="preserve">Cuando el software no se encuentre debidamente actualizado y/o se observe un riesgo por falta de parametrización con las exigencias legales vigentes en materia tributaria, y siempre que suponga un riesgo para la seguridad de la administración de los recursos públicos, se deberá tramitar con mensaje de urgencia la actualización del programa informático tomando de manera provisional de ser necesario, las acciones manuales que permitan la adecuada ejecución de las operaciones.</t>
  </si>
  <si>
    <t xml:space="preserve">Software actualizado en funciones sobre deducciones tributarias</t>
  </si>
  <si>
    <t xml:space="preserve">Indicador de cumplimiento
Software financiero actualizado con parámetros para calculas descuentos tributarios</t>
  </si>
  <si>
    <t xml:space="preserve">Deficiencias en los controles en la ejecución presupuestal</t>
  </si>
  <si>
    <t xml:space="preserve">Evitar que los recursos por concepto de descuentos tributarios sean direccionado de manera temporal o definitiva, para cubrir otros gastos de la entidad</t>
  </si>
  <si>
    <t xml:space="preserve">Se debe realizar seguimiento al destino de los recursos originados por descuentos de obligaciones tributarias e impedir su direccionamiento a cubrir gastos operaciones de la entidad</t>
  </si>
  <si>
    <t xml:space="preserve">Ante la identificación de posible utilización de recursos de obligaciones tributarias para gastos operacionales, se exigirá al funcionario para que devuelva los recursos  y se corre traslado a la oficina de control interno, y al responsable del control interno disciplinario para lo de sus competencias.</t>
  </si>
  <si>
    <t xml:space="preserve">Controles efectivos / No registro de pagos pendientes por concepto de retenciones</t>
  </si>
  <si>
    <t xml:space="preserve">Indicador de cumplimiento
Valor de transferencias realizadas a las entidades correspondientes por deducciones tributarias / Valor de deducciones tributarias sobre los pagos *100</t>
  </si>
  <si>
    <t xml:space="preserve">Falta de integridad en la gestión financiera</t>
  </si>
  <si>
    <t xml:space="preserve">Falta de procedimientos y controles para administrar la priorización y el pago  de las obligaciones</t>
  </si>
  <si>
    <t xml:space="preserve">Busca observar los procedimientos para pago establecidos, respetando la secuencia de actividades y turnos de pago respectivos</t>
  </si>
  <si>
    <t xml:space="preserve">Remitirse al procedimiento para pago a proveedores y contratistas</t>
  </si>
  <si>
    <t xml:space="preserve">Ante el incumplimiento del procedimiento, de modo que cause perjuicio a un proveedor o contratista, podrá elevar el conocimiento de la situación a la oficina de control interno</t>
  </si>
  <si>
    <t xml:space="preserve">Procedimiento, gestión de cuentas de cobro</t>
  </si>
  <si>
    <t xml:space="preserve">Indicador de gestión
# De pagos realizados de conformidad con el procedimiento / # de pagos realizados *100</t>
  </si>
  <si>
    <t xml:space="preserve">Evitar que se omitan descuentos de Ley por concepto de retenciones obligatorias</t>
  </si>
  <si>
    <t xml:space="preserve">Revisar, de acuerdo con el tipo de pago y el régimen aplicable, los descuentos de Ley a debitar</t>
  </si>
  <si>
    <t xml:space="preserve">Ante  la omisión en el descuento, el responsable, deberá realizar las acciones pertinentes para recuperar el dinero en los pagos pendiente o exigiendo al contratista que lo haga, so pena de las medidas disciplinarias y fiscales que pudieran generar el menoscabo al erario público</t>
  </si>
  <si>
    <t xml:space="preserve">Reporte de descuentos aplicados</t>
  </si>
  <si>
    <t xml:space="preserve">Indicador de gestión
Valor de descuentos realizados / # de descuentos aplicables*100</t>
  </si>
  <si>
    <t xml:space="preserve">Amiguismo, clientelismo, favorecimiento a terceros</t>
  </si>
  <si>
    <t xml:space="preserve">Afán de lucro</t>
  </si>
  <si>
    <t xml:space="preserve">Trimestral para funcionarios de Planta y Mensual cuando los apoderados sean contratistas</t>
  </si>
  <si>
    <t xml:space="preserve">Comprobar que la gestión y los resultados de la defensa de cada proceso judicial proteja el interés de la entidad y del estado.</t>
  </si>
  <si>
    <t xml:space="preserve">Confrontar la gestión y resultados en cada proceso judicial con la calificación de éxito determinada en cada uno de ellos y con la realidad procesal.</t>
  </si>
  <si>
    <t xml:space="preserve">En caso de detectar actuaciones deficientes o inadecuadas, reportarlo al Gerente y a Control interno para que requieran al apoderado y/o evalúen la situación y apliquen los correctivos indicados</t>
  </si>
  <si>
    <t xml:space="preserve">Informes de actividades de defensa judicial de los apoderados / Oficio de solicitud a control interno</t>
  </si>
  <si>
    <t xml:space="preserve">Indicador de Gestión
# de informes sobre gestión y resultados de la defensa judicial por cada proceso / # de Procesos judiciales vigentes con apoderados.                       Solicitud a Control interno que haga auditoría sobre la calidad de la defensa judicial *100</t>
  </si>
  <si>
    <t xml:space="preserve">Negligencia</t>
  </si>
  <si>
    <t xml:space="preserve">1 vez, en el primer bimestre del año</t>
  </si>
  <si>
    <t xml:space="preserve">Verificar que la información suministrada por los apoderados corresponda con la realidad procesal.</t>
  </si>
  <si>
    <t xml:space="preserve">Confrontar la información sobre términos procesales y sobre actuaciones que deben surtirse con visitas a los juzgados para comprobar su cumplimiento o, con examen de los expedientes en la entidad.</t>
  </si>
  <si>
    <t xml:space="preserve">En caso de detectar vencimiento de términos o a punto de vencerse, reportarlo al Gerente para que requiera al apoderado y/o tomen los correctivo oportunos y adecuados.</t>
  </si>
  <si>
    <t xml:space="preserve">Informes de reporte de términos procesales y actuaciones que deben surtirse en cada proceso</t>
  </si>
  <si>
    <t xml:space="preserve">Indicador de Cumplimiento    
Herramienta en Excel que contemple los términos procesales y las épocas de vencimiento en cada proceso. 
Indicador de Gestión                                                                                                                # de seguimientos a términos y de épocas de vencimiento de cada proceso judicial de la entidad confrontados o revidados en campo o en los expedientes / #de procesos judiciales de la entidad *100</t>
  </si>
  <si>
    <t xml:space="preserve">Ausencia de estímulos internos que persuadan sobre el cumplimiento de términos y la adecuada y/o exitosa defensa judicial</t>
  </si>
  <si>
    <t xml:space="preserve">Persuadir a los funcionarios para que cumplan oportuna y adecuadamente con sus deberes, que obren con lealtad, rectitud y con compromiso institucional</t>
  </si>
  <si>
    <t xml:space="preserve">Se hace un seguimiento a la gestión y resultados de la defensa judicial, identificando si se evitó dejar vencer términos, o si se presentaron contestaciones de demandas, de acciones, o sustentación de recursos o de incidentes, o si se participó o asistió a las audiencias públicas y si se obtuvieron decisiones  a favor de la entidad o con el mínimo efecto adverso; se determina la oportunidad y calidad de la defensa judicial por trimestre y se hace un reconocimiento a la labor mediante un oficio en el que el superior destaque los valores aplicados y gestiones realizadas, con copia a la hoja de vida y registro en la página web institucional.</t>
  </si>
  <si>
    <t xml:space="preserve">Cuando se detecte que los apoderados judiciales dejaron vencer términos procesales para favorecer a los accionantes o demandantes se deben remover de los procesos, rectificar o ajustar la defensa y,  promover las investigaciones disciplinarias y penales correspondientes</t>
  </si>
  <si>
    <t xml:space="preserve">Plan de incentivo 2021</t>
  </si>
  <si>
    <t xml:space="preserve">Indicador de Cumplimiento   
Plan de estímulos y bienestar con inclusión de Reconocimiento a funcionarios que ejercen la defensa judicial sin dejar vencer los términos y con decisiones exitosas para los intereses de la entidad.</t>
  </si>
  <si>
    <t xml:space="preserve">Comprobar que la gestión y los resultados de la defensa judicial se realice en forma oportuna, evitando el vencimiento de términos.</t>
  </si>
  <si>
    <t xml:space="preserve">Verificación de la oportunidad de las actuaciones procesales surtidas por los apoderados mediante una lista de chequeo que contenga los términos procesales y actuaciones que deben surtirse y una columna para determinar si se cumplieron  / Oficio de solicitud de actuación a control interno</t>
  </si>
  <si>
    <t xml:space="preserve">En caso de detectar desviaciones o incumplimiento de términos, requerir al apoderado y/o comunicar al Gerente para que tomen las medidas correctivas.</t>
  </si>
  <si>
    <t xml:space="preserve">Informes trimestrales de actividades de defensa judicial.                                                                   Oficio de solicitud a control interno</t>
  </si>
  <si>
    <t xml:space="preserve">Indicador de Gestión
# de seguimientos con lista de chequeo sobre cumplimiento de términos procesales y actuaciones surtidas en cada proceso / # de Seguimientos programados *100                                                                                                                                     Indicador de Cumplimiento   
Solicitud a Control interno que haga auditoría sobre la oportunidad de la defensa judicial</t>
  </si>
  <si>
    <t xml:space="preserve">Proyectar consultas, actos administrativos con manifiesta violación a las normas vigentes o con desviación de poder para obtener provecho propio.</t>
  </si>
  <si>
    <t xml:space="preserve">Deficientes valores y principios éticos</t>
  </si>
  <si>
    <t xml:space="preserve">Clientelismo</t>
  </si>
  <si>
    <t xml:space="preserve">Concientizar a los funcionarios sobre la importancia y el cumplimiento de los valores y principios éticos de la organización</t>
  </si>
  <si>
    <t xml:space="preserve">Acto de socialización grupal sobre el código de integridad y el respeto por lo público que finalice con la suscripción de un Compromiso ético de cada funcionario o trabajador.</t>
  </si>
  <si>
    <t xml:space="preserve">Si con posterioridad a la realización del taller y suscripción del compromiso ético se advierta la emisión o proyección de consultas o actos administrativos con violación de  normas o de los intereses de la entidad se debe realizar un acto de fortalecimiento de la Ética y, rectificar el concepto mediante otro nuevo, o revocar el acto administrativo si procede o demandar su legalidad y, promover las investigaciones que correspondan</t>
  </si>
  <si>
    <t xml:space="preserve">Acta de socialización y de compromiso ético firmado por cada funcionario  /  Oficio de solicitud a control interno</t>
  </si>
  <si>
    <t xml:space="preserve">Indicador de Cumplimiento   
Difusión del código de integridad 
Indicador de Gestión
# de actas de socialización y compromiso de cumplimiento y respeto del código de integridad / # de funcionarios de la entidad *100</t>
  </si>
  <si>
    <t xml:space="preserve">Cuando se produzcan actos administrativos o conceptos</t>
  </si>
  <si>
    <t xml:space="preserve">Verificar que el contenido de las  consultas  y actos administrativos emitidos sea coherente con el ordenamiento jurídico vigente y aplicable, con el Plan Estratégico institucional y con los intereses de la entidad</t>
  </si>
  <si>
    <t xml:space="preserve">Confrontar la vigencia de las normas que fundamentan cada acto administrativo o concepto, así como verificar que su contenido responda y respete los intereses de la entidad, el interés público y el Plan estratégico institucional.</t>
  </si>
  <si>
    <t xml:space="preserve">En el evento de detectar deficiencias o irregularidades, debe requerir a quien proyecta el acto para que lo explique y sustente y para solicitarle los correctivos.</t>
  </si>
  <si>
    <t xml:space="preserve">Firma o señal de haber revisado el contenido en cada consulta o acto administrativo emitido</t>
  </si>
  <si>
    <t xml:space="preserve">Indicador de Gestión
#. de Consultas y actos administrativos emitidos con revisión sobre su contenido / #. de Consultas, actos administrativos y conceptos emitidos *100</t>
  </si>
  <si>
    <t xml:space="preserve">Deficientes valores y principios éticos, Afán de lucro</t>
  </si>
  <si>
    <t xml:space="preserve">Ausencia de estímulos internos que persuadan sobre la calidad y oportunidad de los conceptos jurídicos</t>
  </si>
  <si>
    <t xml:space="preserve">Jefe de Talento Humano y Secretario General</t>
  </si>
  <si>
    <t xml:space="preserve">En la elaboración del Plan de Estímulos</t>
  </si>
  <si>
    <t xml:space="preserve">Se hace un seguimiento a la gestión y resultados de los Conceptos jurídicos identificando si se emitieron oportunamente, si los argumentos y fundamentos son adecuados, bien sustentados y de calidad; se determina Trimestralmente la oportunidad y calidad de los Conceptos y se hace un reconocimiento a la labor mediante un oficio en el que el superior destaque los valores aplicados y gestiones realizadas, con copia a la hoja de vida y registro en la página web institucional.</t>
  </si>
  <si>
    <t xml:space="preserve">Cuando se detecten conceptos jurídicos amañados, a pesar de los estímulos ofrecidos u otorgados, se deben corregir o mejorar la decisión, y  promover las investigaciones disciplinarias y penales a que haya lugar.</t>
  </si>
  <si>
    <t xml:space="preserve">Indicador de Cumplimiento  
Plan de estímulos y bienestar con inclusión de Reconocimiento a funcionarios que proyectan conceptos jurídicos sin objeciones sobre su contenido ni su oportunidad.</t>
  </si>
  <si>
    <t xml:space="preserve">Manipular los sistemas de información del área jurídica con el objeto de extraer o adulterar indebidamente información institucional, comercializarla o cederla con fines políticos.
</t>
  </si>
  <si>
    <t xml:space="preserve">1. Deterioro de la autoridad.
2. Denuncias y condenas disciplinarias y penales.
3. Pérdida de información institucional.
4. Pérdida de la confianza ciudadana.
5. Ocultamiento de irregularidades</t>
  </si>
  <si>
    <t xml:space="preserve">Restringir el acceso a bases de datos y a  información sensible, clasificada, reservada y privada para proteger su integridad, confiabilidad y conservación.</t>
  </si>
  <si>
    <t xml:space="preserve">Mediante la asignación de usuarios y claves a los funcionarios que por sus cargos y funciones deben tener acceso a bases de datos e información privada, sensible, clasificada o reservada.</t>
  </si>
  <si>
    <t xml:space="preserve">Si se detecta la manipulación de los sistemas de información con posterioridad a la asignación de usuarios y claves, se debe establecer desde que unidad o IP se realizó el acceso fraudulento y  revisar los sistemas de seguridad de la información</t>
  </si>
  <si>
    <t xml:space="preserve">Actas o registros de asignación de usuarios y claves</t>
  </si>
  <si>
    <t xml:space="preserve">Indicador de Gestión                                                                                                                      No. de funcionarios con usuarios y claves para el acceso a bases de datos con información clasificada, reservada / No. de funcionarios que requieren usuarios y claves de acceso a bases de datos de la entidad </t>
  </si>
  <si>
    <t xml:space="preserve">Amiguismo</t>
  </si>
  <si>
    <t xml:space="preserve">Cuando se deba hacer selección de proponentes</t>
  </si>
  <si>
    <t xml:space="preserve">Comprobar que el proceso de selección, las propuestas y los proponentes cumplan con las exigencias legales esenciales</t>
  </si>
  <si>
    <t xml:space="preserve">Comprobar que la modalidad de selección sea la adecuada, que los estudios previos, del sector, diseños y demás documentos de Planeación se hayan realizado oportuna y adecuadamente y que los Proponentes cumplan con los requisitos habilitantes., mediante una lista de chequeo por cada modalidad de selección.</t>
  </si>
  <si>
    <t xml:space="preserve">En caso de detectar contratos sin el lleno de requisitos esenciales con la aplicación de la lista de chequeo, se debe exigir al proponente el cumplimiento del requisito o corregir los estudios previo o el pliego de condiciones.</t>
  </si>
  <si>
    <t xml:space="preserve">Lista de chequeo procesos contractuales</t>
  </si>
  <si>
    <t xml:space="preserve">Indicador de Gestión
# de procesos de selección de proponentes con lista de chequeo aplicada sobre cumplimiento de requisitos esenciales / # de Procesos de selección de proponentes adelantados *100                                     </t>
  </si>
  <si>
    <t xml:space="preserve">En el primer bimestre del año</t>
  </si>
  <si>
    <t xml:space="preserve">Fortalecer la aptitud de los funcionarios que participan en la revisión del cumplimiento de la Capacidad y requisitos habilitantes de los Proponentes</t>
  </si>
  <si>
    <t xml:space="preserve">Acto de socialización o de instrucción a los funcionarios responsables de proyectar estudios previos y de participar en la de los Pliegos de condiciones, sobre los requisitos mínimos, respeto por los principios de la contratación y consecuencias de conductas irregulares.</t>
  </si>
  <si>
    <t xml:space="preserve">En caso de detectar proponentes inhabilitados o con incompatibilidades para contratar deben excluirse del proceso de selección.</t>
  </si>
  <si>
    <t xml:space="preserve">Acta de socialización, planillas, registros fotográficos</t>
  </si>
  <si>
    <t xml:space="preserve">Indicador de Gestión
# de instrucciones o socialización ejecutadas sobre procedimientos internos de selección de proponentes y sobre responsabilidades derivadas de procesos de contratación / # de instrucciones programadas sobre esas materias *100</t>
  </si>
  <si>
    <t xml:space="preserve">Comprobar, mediante el cotejo de los números de cédulas de ciudadanía y NIT, en las bases de datos de la PGN, de la CGR y de la Policía Nacional que los contratistas seleccionados no estén reportados o incluidos en ellas con antecedentes vigentes que les impidan participar y suscribir contratos con la entidad.</t>
  </si>
  <si>
    <t xml:space="preserve">Acto de formación grupal sobre ética y valores que promueva y difunda los valores corporativos de la entidad  / Oficio de solicitud de actuación de control interno/ Solicitud de certificados de inexistencia de antecedentes.</t>
  </si>
  <si>
    <t xml:space="preserve">Planilla de asistencia al Taller o registro fotográfico; acta de compromiso ético firmado por cada funcionario  /  Circular para solicitar reporte de actuaciones o conductas irregulares</t>
  </si>
  <si>
    <t xml:space="preserve">Indicador de Gestión
# de verificaciones realizadas sobre antecedentes disciplinarios, penales y policivos de los contratistas seleccionados / # de Contratistas seleccionados *100   </t>
  </si>
  <si>
    <t xml:space="preserve">Persuadir a los funcionarios que participan en la proyección de los estudios previos y en los Pliegos de condiciones sobre el deber de respetar lo público, de actuar con objetividad y transparencia.</t>
  </si>
  <si>
    <t xml:space="preserve">Si con posterioridad a la realización del taller y suscripción del compromiso ético se advierte el direccionamiento del proceso contractual por arreglos fraudulentos entre proponentes y funcionarios de la entidad, se debe realizar un acto de fortalecimiento de la Ética y, hacer las adendas o revocar el acto de convocatoria, si procede o demandar su legalidad y, promover las investigaciones que correspondan</t>
  </si>
  <si>
    <t xml:space="preserve">Indicador de Cumplimiento       
Difusión del código de integridad                                                     
 Indicador de Gestión
# de actas de socialización y compromiso de cumplimiento y respeto del código de integridad / #de funcionarios de la entidad *100</t>
  </si>
  <si>
    <t xml:space="preserve">Cuando se proyecten estudios previos y Pliegos de condiciones</t>
  </si>
  <si>
    <t xml:space="preserve">Verificar que los Pliegos de Condiciones estén completos y sean objetivos, transparentes y contengan exigencias razonables.</t>
  </si>
  <si>
    <t xml:space="preserve">Confrontar el contenido de los Pliegos de condiciones con las exigencias legales en materia de Contratación pública, y con el manual interno de contratación, verificar que las exigencias sean razonables y que no sean direccionadas.</t>
  </si>
  <si>
    <t xml:space="preserve">En el evento de detectar deficiencias o irregularidades en los pliegos de condiciones, se debe realizar un acto de fortalecimiento de la Ética y, hacer las adendas o revocar el acto de convocatoria, si procede o demandar su legalidad y, promover las investigaciones que correspondan</t>
  </si>
  <si>
    <t xml:space="preserve">Firma o señal de haber revisado el contenido de los Pliegos de condiciones}</t>
  </si>
  <si>
    <t xml:space="preserve">Indicador de Gestión
# de Pliegos de Condiciones revisados respecto de su suficiencia, objetividad y transparencia / # de Pliegos de condiciones elaborados *100</t>
  </si>
  <si>
    <t xml:space="preserve">Ausencia de estímulos internos que persuadan sobre la rectitud, transparencia y calidad de los procesos de selección de los contratistas en la entidad.</t>
  </si>
  <si>
    <t xml:space="preserve">Promover el cumplimiento adecuado del deber de los funcionarios responsables de los procesos de contratación, mediante estímulos no pecuniarios que resalten su compromiso, rectitud y seriedad.</t>
  </si>
  <si>
    <t xml:space="preserve">Incluir en el Plan de estímulos e incentivos un reconocimiento no pecuniario a los funcionarios que proyectan los Estudios previos y los Pliegos de condiciones contractuales, que no hayan objeto de denuncias o quejas fundadas sobre su objetividad, publicidad, transparencia y calidad.</t>
  </si>
  <si>
    <t xml:space="preserve">Cuando se detecten Pliegos de condiciones direccionados, a pesar de la inclusión y/o reconocimiento de estímulos a funcionarios del proceso de contratación, se debe realizar un acto de fortalecimiento de la ética pública y promover las adendas a los Pliegos y las investigaciones que correspondan</t>
  </si>
  <si>
    <t xml:space="preserve">Plan de estímulos e incentivos 2021</t>
  </si>
  <si>
    <t xml:space="preserve">Indicador de Cumplimiento
Plan de estímulos y bienestar con inclusión de Reconocimiento a funcionarios que ejercen la defensa judicial sin dejar vencer los términos y con decisiones exitosas para los intereses de la entidad.</t>
  </si>
  <si>
    <t xml:space="preserve">Indebida asignación del supervisor del contrato</t>
  </si>
  <si>
    <t xml:space="preserve">Garantizar la idoneidad y competencias laborales del supervisor asignado al contrato respectivo</t>
  </si>
  <si>
    <t xml:space="preserve">Asignar al supervisor previo análisis de sus competencias o perfil, de acuerdo con la actividad a supervisar</t>
  </si>
  <si>
    <t xml:space="preserve">Cuando el supervisor asignado no reúna el perfil o cuenta con la idoneidad o competencias para el ejercicio de la supervisión, deberá asignarse un nuevo supervisor que sí cumpla con las competencias o perfil</t>
  </si>
  <si>
    <t xml:space="preserve">Asignación del supervisor</t>
  </si>
  <si>
    <t xml:space="preserve">Indicador de Gestión
# de supervisores con idóneos asignados / # supervisores asignados*100</t>
  </si>
  <si>
    <t xml:space="preserve">Deficientes controles para cumplimiento del objeto contractual</t>
  </si>
  <si>
    <t xml:space="preserve">Disponer de un formato estándar que describa todos los requisitos legales que deben observarse en la supervisión de los contratos de acuerdo con su objeto</t>
  </si>
  <si>
    <t xml:space="preserve">Diligenciar los criterios de verificación o requisitos, de acuerdo con las actividades desarrolladas debidamente en el contrato</t>
  </si>
  <si>
    <t xml:space="preserve">Ante la identificación de una actividad no conforme, se dejará expresada en el informe de supervisión y no procederá pago hasta que no sea corregida.</t>
  </si>
  <si>
    <t xml:space="preserve">Formato de supervisión</t>
  </si>
  <si>
    <t xml:space="preserve">Indicador de Cumplimiento
Formatos de supervisión de contratos estandarizados</t>
  </si>
  <si>
    <t xml:space="preserve">Amiguismo, clientelismo, tráfico de influencias, favorecimiento a terceros</t>
  </si>
  <si>
    <t xml:space="preserve">Llevar un control de los documentos que ingresan y salen de archivo</t>
  </si>
  <si>
    <t xml:space="preserve">Cada vez que ingrese o salga un documento de Archivo se debe hacer un registro del acto indicando la fecha, quienes intervienen, tipo de documento, formato, idioma, serie, subserie, cantidad de folios y estado de conservación</t>
  </si>
  <si>
    <t xml:space="preserve">Cuando se detecte que se hizo entrega de un documento o información clasificada o reservada del área de archivo sin la justificación ni registro, se levanta un acta y se promueven las acciones que correspondan.</t>
  </si>
  <si>
    <t xml:space="preserve">Libro de control de préstamos de documentos</t>
  </si>
  <si>
    <t xml:space="preserve">Indicador de Gestión
# de registros de préstamos de documentos o archivos / # de préstamos de documentos o archivos realizados *100</t>
  </si>
  <si>
    <t xml:space="preserve">Ausencia de valores éticos</t>
  </si>
  <si>
    <t xml:space="preserve">En el evento de detectarse, con posterioridad a las actividades de fortalecimiento de valores, que se hizo entrega o tráfico con información clasificada o reservada,  se deben promover acciones de fortalecimiento a la Ética pública y las acciones que correspondan.</t>
  </si>
  <si>
    <t xml:space="preserve">Descuido</t>
  </si>
  <si>
    <t xml:space="preserve">Permanentemente</t>
  </si>
  <si>
    <t xml:space="preserve">Controlar los activos documentales de la entidad</t>
  </si>
  <si>
    <t xml:space="preserve">Identificar los activos documentales de la TTBAQ en forma técnica, llenando fichas de cada uno de ellos, ubicación, serie, subserie, folios y dependencia generadora</t>
  </si>
  <si>
    <t xml:space="preserve">Cuando al actualizar la base de datos se detecte que se hizo entrega de un documento o información clasificada o reservada del área de archivo sin la justificación ni registro, se levanta un acta y se promueven las acciones que correspondan.</t>
  </si>
  <si>
    <t xml:space="preserve">Bases de datos actualizadas</t>
  </si>
  <si>
    <t xml:space="preserve">Indicador de Cumplimiento  
Bases de datos actualizadas</t>
  </si>
  <si>
    <t xml:space="preserve">Indicador de Cumplimiento        
Herramientas de seguridad sobre las bases de datos implementadas</t>
  </si>
  <si>
    <t xml:space="preserve">Vulnerabilidad del sistema</t>
  </si>
  <si>
    <t xml:space="preserve">Abuso de poder, favorecimiento a terceros</t>
  </si>
  <si>
    <t xml:space="preserve">Desconocimiento sobre cómo monitorear la legalidad de los aportes</t>
  </si>
  <si>
    <t xml:space="preserve">Que los empleados sean capacitados en supervisión de contratos de la administración pública a fin de que todos los contratos realizados cumplan con  los requisitos establecidos</t>
  </si>
  <si>
    <t xml:space="preserve">En el Plan Anual de Capacitación se debe incluir capacitaciones de acuerdo al tema</t>
  </si>
  <si>
    <t xml:space="preserve">Si se advierte que los empleados no conocen el rol de supervisor o no han sido  capacitados o instruidos sobre supervisión de contrato, no se le debe asignar la supervisión</t>
  </si>
  <si>
    <t xml:space="preserve">Certificados, planillas de asistencias, registros fotográficos</t>
  </si>
  <si>
    <t xml:space="preserve">Indicador de Gestión
# de capacitaciones a supervisores de contratos realizadas / # de capacitaciones a supervisores de contratos programadas *100</t>
  </si>
  <si>
    <t xml:space="preserve">Entregar un recibido a satisfacción sin cumplir con el objeto del contrato para beneficio propio en desarrollo de los contratos de mantenimiento correctivo y preventivo de infraestructura.</t>
  </si>
  <si>
    <t xml:space="preserve">Flexibilidad en los instrumentos de revisión del cumplimiento del objeto contractual</t>
  </si>
  <si>
    <t xml:space="preserve">1. Desmejoramiento de la función publica.
2. Incumplimiento de los objetivos esenciales del Estado.
3. Pérdida de imagen.</t>
  </si>
  <si>
    <t xml:space="preserve">Omitir la Supervisión de la labor contratada por la entidad relacionada con el mantenimiento preventivo o correctivo de la infraestructura.</t>
  </si>
  <si>
    <t xml:space="preserve">1. Incumplimiento de las metas planes y estrategias.
2. Insatisfacción de los usuarios finales.</t>
  </si>
  <si>
    <t xml:space="preserve">Permitir el uso de materiales de baja calidad para las obras de mantenimiento para beneficio propio.</t>
  </si>
  <si>
    <t xml:space="preserve">Vulnerabilidad de los instrumentos de revisión de la calidad de los insumos y/o servicios relacionados con la contratación de obras</t>
  </si>
  <si>
    <t xml:space="preserve">1. Baja calidad de bienes y servicios.
2. Pérdida de imagen publica</t>
  </si>
  <si>
    <t xml:space="preserve">Deficientes mecanismos de seguridad de la información</t>
  </si>
  <si>
    <t xml:space="preserve">Semestralmente</t>
  </si>
  <si>
    <t xml:space="preserve">Verificar el cumplimiento de los mecanismos de protección y seguridad de las bases de datos</t>
  </si>
  <si>
    <t xml:space="preserve">Identificar los funcionarios que pueden tener acceso a las bases de datos de la entidad, crearles perfiles de usuarios y contraseñas, advertirles sobre la importancia de no revelarlas y de hacer uso responsable de la información institucional</t>
  </si>
  <si>
    <t xml:space="preserve">En el evento de detectarse que se entregó o traficó indebidamente información personal, privada o confidencial de las bases de datos de la entidad, se identifica la anomalía, la base de datos afectada, se comunica al responsable de sistemas y al Gerente para que tomen las medidas que correspondan.</t>
  </si>
  <si>
    <t xml:space="preserve">Evaluación de vulnerabilidades y registro de usuarios y de contraseñas</t>
  </si>
  <si>
    <t xml:space="preserve">En el evento de detectarse, con posterioridad a las actividades de fortalecimiento de valores, que se entregó o traficó con información de las bases de datos institucionales, se deben promover acciones de fortalecimiento a la Ética pública y las acciones disciplinarias y penales correspondientes.</t>
  </si>
  <si>
    <t xml:space="preserve">Obsolescencia de la infraestructura tecnológica</t>
  </si>
  <si>
    <t xml:space="preserve">Mejorar la capacidad y operatividad de la infraestructura tecnológica de la entidad</t>
  </si>
  <si>
    <t xml:space="preserve">Identificar las vulnerabilidades tecnológicas de la entidad, formular un plan de reposición y mejora de infraestructura y hacerle seguimiento</t>
  </si>
  <si>
    <t xml:space="preserve">Si se detecta que no se formuló la evaluación de vulnerabilidad, o no se gestionó la mejora de la infraestructura tecnológica, se requiere por escrito al Gerente y Subdirector Administrativo y Financiero para que sustenten las razones y exponen las soluciones</t>
  </si>
  <si>
    <t xml:space="preserve">Evaluación de vulnerabilidades y Contratos de adquisición de equipos y de infraestructura tecnológica</t>
  </si>
  <si>
    <t xml:space="preserve">Indicador de Gestión
# de actividades de mejoramiento de infraestructura realizadas /# de actividades de mejoramiento de infraestructura identificadas</t>
  </si>
  <si>
    <t xml:space="preserve">En el evento de detectarse que se entregó o traficó indebidamente con información personal, privada o confidencial de las bases de datos de la entidad, se identifica la anomalía, la base de datos afectada, se comunica al responsable de sistemas y al Gerente para que tomen las medidas que correspondan.</t>
  </si>
  <si>
    <t xml:space="preserve">Ausencia de valores</t>
  </si>
  <si>
    <t xml:space="preserve">Falta de publicidad en los informes</t>
  </si>
  <si>
    <t xml:space="preserve">Cada vez que se produzca un informe definitivo de visita interna, dentro de los 15 días siguientes.</t>
  </si>
  <si>
    <t xml:space="preserve">Difundir los resultados de las visitas internas para promover el control social</t>
  </si>
  <si>
    <t xml:space="preserve">Se remite al responsable de sistemas, por medio electrónico en formato PDF, dentro del mes siguiente a su comunicación, los informes definitivos de vistas de auditoría para que los publique en el sitio web institucional en el enlace de Transparencia y acceso a información pública /Control interno. En este caso se tienen en cuenta las restricciones legales sobre información reservada y clasificada.</t>
  </si>
  <si>
    <t xml:space="preserve">Cuando no se publiquen los informes en el enlace respectivo de transparencia y acceso a la información pública, se solicita a la OCI que haga entrega de los mismos a Sistemas, dentro de los 3 días siguientes y a éste, que publique la información en forma inmediata.</t>
  </si>
  <si>
    <t xml:space="preserve">registro de publicación en el sitio web</t>
  </si>
  <si>
    <t xml:space="preserve">Indicador de Gestión
# de informes definitivos de visitas internas publicados en el enlace de Transparencia y acceso a la información de la TTBAQ / # de informes definitivos de visitas internas comunicados</t>
  </si>
  <si>
    <t xml:space="preserve">Deficientes controles internos</t>
  </si>
  <si>
    <t xml:space="preserve">Cada vez que se produzca un informe definitivo de visita interna</t>
  </si>
  <si>
    <t xml:space="preserve">Verificar que los resultados de los ejercicios auditores internos coincidan con los externos y promover las mejoras en los procesos</t>
  </si>
  <si>
    <t xml:space="preserve">Se comparan los resultados de los informes de la AGR con los de las de la OCI por procesos o temas, verificando los resultados generales o conceptos y determinando coincidencias y desviaciones que sean relevantes</t>
  </si>
  <si>
    <t xml:space="preserve">Cuando se detecten desviaciones o diferencias sustanciales entre los informes de la contraloría departamental con los de la OCI, se solicita una mesa de trabajo entre el Comité coordinador de control interno con el Jefe de la OCI para establecer las causas e implementar mejoras.</t>
  </si>
  <si>
    <t xml:space="preserve">Oficios, actas</t>
  </si>
  <si>
    <t xml:space="preserve">Indicador de Gestión
# de informes definitivos de visitas internas confrontadas con los de la CDA/ # de informes definitivos de visitas internas comunicados *100</t>
  </si>
  <si>
    <t xml:space="preserve">Ausencia de mecanismo de control</t>
  </si>
  <si>
    <t xml:space="preserve">Al momento de elabora el plan de visitas internas</t>
  </si>
  <si>
    <t xml:space="preserve">Realizar auditorías a los procesos o temas de mayores complejidades, riesgos o con presencia de mayores deficiencias, irregularidades o denuncias.</t>
  </si>
  <si>
    <t xml:space="preserve">Durante el mes de enero de cada anualidad se identifican los procesos con mayores riesgos; se determina el recurso humano y el tiempo disponible y se estructura el Plan de Visitas dando preferencia a los que resultaron con mayores riesgos.</t>
  </si>
  <si>
    <t xml:space="preserve">Comunicar al responsable del proceso para que evalúe la incorporación al Plan de visitas los proceso o temas que deban ser auditadas y, solicitarle una respuesta motivada.</t>
  </si>
  <si>
    <t xml:space="preserve">Oficios, Matriz de riesgos de gestión, Acto administrativo de adopción del Plan de vistas</t>
  </si>
  <si>
    <t xml:space="preserve">Indicador de Gestión
# de procesos y temas con mayores riesgos y complejidades incluidos en el Plan anual de visitas / # de procesos y temas con mayores riesgos y complejidades *100</t>
  </si>
  <si>
    <t xml:space="preserve">Realizar auditorías a los procesos de mayores complejidades, riesgos o con presencia de mayores deficiencias, irregularidades o denuncias.</t>
  </si>
  <si>
    <t xml:space="preserve">En el mes de enero se identifican los procesos con mayores riesgos de gestión; se determina el recurso humano y el tiempo disponible y se estructura el Plan de Visitas dando preferencia a los que resultaron con mayores riesgos.</t>
  </si>
  <si>
    <t xml:space="preserve">Durante la realización de las visitas internas</t>
  </si>
  <si>
    <t xml:space="preserve">Aplicar criterios técnicos y objetivos en la elaboración del Plan de visitas anuales de la OCI.</t>
  </si>
  <si>
    <t xml:space="preserve">Se identifican los informes reglamentarios que deben presentarse durante la vigencia; se identifican las visitas a realizar en el año en el Plan de visitas anuales, el tiempo y funcionarios de apoyo con el que se cuenta; se establecen los tiempos para la elaboración de informes reglamentarios y se hace seguimiento a su cumplimiento</t>
  </si>
  <si>
    <t xml:space="preserve">Si se detecta que el contenido de los informes reglamentarios no corresponde a la realidad, se requiere al jefe de la OCI para que explique o sustente y haga las aclaraciones o ajustes a que haga lugar.</t>
  </si>
  <si>
    <t xml:space="preserve">Actas, oficios, mensajes electrónicos</t>
  </si>
  <si>
    <t xml:space="preserve">Indicador de Gestión
# de informes reglamentarios que respetaron el procedimiento interno / # de informes reglamentarios entregados *100</t>
  </si>
  <si>
    <t xml:space="preserve">Cuando deban publicarse los informes reglamentarios</t>
  </si>
  <si>
    <t xml:space="preserve">Cumplir oportunamente con el registro y publicación de los informes reglamentarios de la OCI, conocer la gestión y resultados de la entidad y aplicar mejoras</t>
  </si>
  <si>
    <t xml:space="preserve">Se identifican los informes reglamentarios que debe presentar la OCI, así como las fechas en que debe hacerlo, y se le hace seguimiento a su cumplimiento.</t>
  </si>
  <si>
    <t xml:space="preserve">Cuando se detecte que no se publicado o entregado un informe reglamentario en forma oportuna, se requiere por escrito o medio magnético al jefe de la OCI para que lo haga a la mayor brevedad posible y comunique de su cumplimiento.</t>
  </si>
  <si>
    <t xml:space="preserve">Registro de publicación en el portal o sitio web</t>
  </si>
  <si>
    <t xml:space="preserve">Indicador de Gestión
# de informes reglamentarios con seguimiento / # de informes reglamentarios publicados y entregados *100</t>
  </si>
  <si>
    <t xml:space="preserve">Soborno</t>
  </si>
  <si>
    <t xml:space="preserve"> MATRIZ DE RIESGOS DE CORRUPCIÓN 2022</t>
  </si>
  <si>
    <t xml:space="preserve">CONTROLES</t>
  </si>
  <si>
    <t xml:space="preserve">SEGUNDO SEGUIMIENTO</t>
  </si>
  <si>
    <t xml:space="preserve">Indicador Ejecutado</t>
  </si>
  <si>
    <t xml:space="preserve">1er Seguimiento</t>
  </si>
  <si>
    <t xml:space="preserve">Observaciones</t>
  </si>
  <si>
    <t xml:space="preserve">Evidencias</t>
  </si>
  <si>
    <t xml:space="preserve">b</t>
  </si>
  <si>
    <t xml:space="preserve">Realizar capacitación del manual operativo de la entidad y normatividad vigente durante la inducción y reinducción.</t>
  </si>
  <si>
    <t xml:space="preserve">Lo quitamos?</t>
  </si>
  <si>
    <t xml:space="preserve">Jefe de Talento Humano y Subgerencia Financiera</t>
  </si>
  <si>
    <t xml:space="preserve">Subgerente Administrativo y Subgerente Financiero</t>
  </si>
  <si>
    <t xml:space="preserve">NO hace parte del plan de estimulos de esta vigencia</t>
  </si>
  <si>
    <t xml:space="preserve">No hace parte del lan de estimulos de esta vigencia</t>
  </si>
  <si>
    <t xml:space="preserve">Manipular los sistemas de información del área jurídica con el objeto de extraer o adulterar indebidamente información institucional, comercializarla o cederla con fines políticos.
Manipular los sistemas de información del área jurídica con el objeto de extraer o adulterar indebidamente información institucional, comercializarla o cederla con fines políticos.
</t>
  </si>
  <si>
    <t xml:space="preserve">loquitamos?</t>
  </si>
  <si>
    <t xml:space="preserve">NO esta cntemplado en esta vigencnia</t>
  </si>
  <si>
    <t xml:space="preserve">MATRIZ DE RIESGOS DE CORRUPCIÓN 2022</t>
  </si>
  <si>
    <t xml:space="preserve">    </t>
  </si>
  <si>
    <t xml:space="preserve">67/67*100</t>
  </si>
  <si>
    <t xml:space="preserve">Subgerente Administrativo y Subegente Financiero</t>
  </si>
  <si>
    <t xml:space="preserve">Esta actividad  no está contemplada en manual de bienestar, razon por la cual sera removida de la matriz de riesgos</t>
  </si>
  <si>
    <t xml:space="preserve">2/2*100</t>
  </si>
  <si>
    <t xml:space="preserve">Todo pliego de condiiones antes de su publicaciòn es puesto a consideraciòn al pùblico a travès de un proyecto, ademàs para que el pùblico le ghaga observaciones, una vèz agotada esta etapa, la entidad profiere el pliego definitivo previamente verificado, el cual tambìen esta sujeto a observaciones.</t>
  </si>
  <si>
    <t xml:space="preserve">expediente contractual</t>
  </si>
  <si>
    <t xml:space="preserve">Actualmente existe un formato estandar para  informes de supervisiòn de cada contrato.</t>
  </si>
  <si>
    <t xml:space="preserve">NO esta contemprado ne el plan de estimulos de edta vigencia</t>
  </si>
  <si>
    <t xml:space="preserve">PROCESO INSTITUCIONAL</t>
  </si>
  <si>
    <t xml:space="preserve">No se han realizado capacitaciones del Manual operativo toda vez que se encuentra en proceso de actualización</t>
  </si>
  <si>
    <t xml:space="preserve">Se realizan reuniones periodicas con todas las empresas de transporte que operan en la Terminal.</t>
  </si>
  <si>
    <t xml:space="preserve">Se han realizado reuniones cada 2 meses para seguimiento y retroalimentación</t>
  </si>
  <si>
    <t xml:space="preserve">Realizar capacitación del manual operativo de la entidad y normatividad vigente durante la inducción y reinduccion.</t>
  </si>
  <si>
    <t xml:space="preserve">Jefe de Talento Humano, subgerenia Operativa</t>
  </si>
  <si>
    <t xml:space="preserve">Durante la vigencia 2021 no se ha registrado ningun caso positivo.</t>
  </si>
  <si>
    <t xml:space="preserve">Se evita al maximo la autorización de la Reposición; y cuando es autorizada, la situacion es verificada por el subgerente operativo.</t>
  </si>
  <si>
    <t xml:space="preserve">Se realizan operativos diarios mancomunados personal de seguridad privada, funcionarios de la subgerencia operativa y PONAL, esto se realiza en todos los turnos.</t>
  </si>
  <si>
    <t xml:space="preserve">Se realiza retroalimentacion con la Empresas de Transportes con relación a las verificaciones del cumplimiento del Protocolo de Bioseguridad según las disposiciones vigentes del Gobierno Nacional para el sector transporte.</t>
  </si>
  <si>
    <t xml:space="preserve">Subgerente Administrativo y Subegerente Financiero</t>
  </si>
  <si>
    <t xml:space="preserve">Jefe deTalento Humano y Subgerencia Financiera</t>
  </si>
  <si>
    <t xml:space="preserve">se realizara comité  ultimo peirordo del año</t>
  </si>
  <si>
    <t xml:space="preserve">Sofware contable</t>
  </si>
  <si>
    <t xml:space="preserve">Se realizó la revisión adecuada de la documentación cumpliendo con los requisitos estipulados en la norma  y asi mismo se aplica su respectivo pago</t>
  </si>
  <si>
    <t xml:space="preserve">Carpeta- Egresos- Medio Magnetico</t>
  </si>
  <si>
    <t xml:space="preserve">Este año no se ha realizado modificaciones que se requieran según lo estipulado por ley </t>
  </si>
  <si>
    <t xml:space="preserve">Sofware Contable</t>
  </si>
  <si>
    <t xml:space="preserve">Se realiza a un 100% el indicador Cumpliendo con los pagos aplicando su respectivos descuentos.</t>
  </si>
  <si>
    <t xml:space="preserve">Carpeta Causaciones mes a mes (enero-agosto) </t>
  </si>
  <si>
    <t xml:space="preserve">Este año no se ha realizado modificaciones, no ha sido necesario implementarlas                                              </t>
  </si>
  <si>
    <t xml:space="preserve">Se realiza pago de impuesto Iva, retencion en la fuente cumpliendo con los requisitos estipulados por  ley.</t>
  </si>
  <si>
    <t xml:space="preserve">Sofware Contable        Medios Magneticos- Carpeta Egresos- Carpeta pago Impuesto (iva-retefuente)</t>
  </si>
  <si>
    <t xml:space="preserve">Se realiza el respectivo procedimiento y se hace los pagos cumpliendo con este indicador en un 100%</t>
  </si>
  <si>
    <t xml:space="preserve">Carpeta- Egresos</t>
  </si>
  <si>
    <t xml:space="preserve">Se cumple al 100% este indicador y se realizan la retenciones correspondientes, estipulados por ley.</t>
  </si>
  <si>
    <t xml:space="preserve">Sofware contable        Medio magnetico        Carpeta causacion (enero-Mayo) Carpeta Egresos</t>
  </si>
  <si>
    <t xml:space="preserve">Consolidado</t>
  </si>
  <si>
    <t xml:space="preserve">       </t>
  </si>
  <si>
    <t xml:space="preserve">TERMINAL METROPOLITANA DE TRANSPORTES DE BARRANQUILLA S.A.</t>
  </si>
  <si>
    <t xml:space="preserve">PLAN DE ACCIÓN ANTICORRUPCIÓN 2022</t>
  </si>
  <si>
    <t xml:space="preserve">No </t>
  </si>
  <si>
    <t xml:space="preserve">Acción</t>
  </si>
  <si>
    <t xml:space="preserve">Riesgo Asociado</t>
  </si>
  <si>
    <t xml:space="preserve"># Rieso Mapa</t>
  </si>
  <si>
    <t xml:space="preserve">Causa a contrarrestar </t>
  </si>
  <si>
    <t xml:space="preserve">Responsable</t>
  </si>
  <si>
    <t xml:space="preserve">Término de ejecución</t>
  </si>
  <si>
    <t xml:space="preserve">Objetivo de control</t>
  </si>
  <si>
    <t xml:space="preserve">Cómo se realiza el control</t>
  </si>
  <si>
    <t xml:space="preserve">Asignar usuarios y claves para el acceso a bases de datos con información clasificada, reservada y con la que tenga incidencia en los intereses de la entidad </t>
  </si>
  <si>
    <t xml:space="preserve">Filtrar información clasificada o reservada bajo custodia de la entidad, para favorecer a investigados, infractores, sujetos vigilados, peticionarios, demandantes o accionantes.</t>
  </si>
  <si>
    <t xml:space="preserve">Jefe Oficina de Sistemas</t>
  </si>
  <si>
    <t xml:space="preserve">1 vez, en el primer trimestre del 2020</t>
  </si>
  <si>
    <t xml:space="preserve">Mediante la asignación de usuarios y claves a los funcionarios que por sus cargos y funciones deben tenera acceso a bases de datos e información privada, sensible, clasificada o reservada.</t>
  </si>
  <si>
    <r>
      <rPr>
        <b val="true"/>
        <sz val="11"/>
        <color rgb="FF000000"/>
        <rFont val="Arial"/>
        <family val="2"/>
      </rPr>
      <t xml:space="preserve">Indicador de Cumplimiento
</t>
    </r>
    <r>
      <rPr>
        <sz val="11"/>
        <color rgb="FF000000"/>
        <rFont val="Arial"/>
        <family val="2"/>
      </rPr>
      <t xml:space="preserve">Usuarios y claves asignadas para acceso a información reservada, clasificada y confidencial </t>
    </r>
  </si>
  <si>
    <t xml:space="preserve">Verificar que la información se encuentre actualizada</t>
  </si>
  <si>
    <t xml:space="preserve">Publicación de información desactualizada o deficiente en la página web de los contenidos
establecidos en la Ley 1712 de 2014</t>
  </si>
  <si>
    <t xml:space="preserve">Dependencias no
entregan de manera
efectiva  y oportuna la
información/deficiencias
en el monitoreo de
actualización de
contenidos publicados</t>
  </si>
  <si>
    <t xml:space="preserve">Todos los lideres de procesos</t>
  </si>
  <si>
    <t xml:space="preserve">bimensual</t>
  </si>
  <si>
    <t xml:space="preserve">Realizar seguimiento bimensual para verificar que se encuentra actualizada la información mínima requerida por la Ley 1712 de 2014 </t>
  </si>
  <si>
    <t xml:space="preserve">Revisando periodicamente y verificando que la información se encuentre actualizada según lo definido en el esquema de publicación</t>
  </si>
  <si>
    <r>
      <rPr>
        <b val="true"/>
        <sz val="11"/>
        <color rgb="FF000000"/>
        <rFont val="Arial"/>
        <family val="2"/>
      </rPr>
      <t xml:space="preserve">Indicador de Cumplimiento </t>
    </r>
    <r>
      <rPr>
        <sz val="11"/>
        <color rgb="FF000000"/>
        <rFont val="Arial"/>
        <family val="2"/>
      </rPr>
      <t xml:space="preserve">Cumplimiento de publicación de información según la matriz de transparencia</t>
    </r>
  </si>
  <si>
    <t xml:space="preserve">Asignar usuarios y claves de acceso unicos para cada funcionario 7 contratista dependiendo de su rol</t>
  </si>
  <si>
    <t xml:space="preserve">Funcionarios y/o contratistas poseen mas permisos de los necesarios. Funcionarios comparten claves de acceso </t>
  </si>
  <si>
    <t xml:space="preserve">Una vez y despues se hará cada vez que  ingresen nuevos funcionarios que requieran acceso a software</t>
  </si>
  <si>
    <t xml:space="preserve">Controlar el acceso no autorizado a equipos y aplicativos</t>
  </si>
  <si>
    <t xml:space="preserve">Asignando usuarios, claves  y concientizando a los funcionarios y/o contratistas sobre la responsabilidad que tienen de los mismos y las acciones que se realicen con los mismos</t>
  </si>
  <si>
    <t xml:space="preserve">lmplementar mecanismos de protección por medio de antivirus </t>
  </si>
  <si>
    <t xml:space="preserve">Pérdida de la información a causa de virus</t>
  </si>
  <si>
    <t xml:space="preserve">Propagación de virus en la red interna</t>
  </si>
  <si>
    <t xml:space="preserve">Mantener actualizados los antivirus con el fin de evitar el ingreso de virus a la red corporativa</t>
  </si>
  <si>
    <t xml:space="preserve">Revisar periodicamente que los antivirus en todos los equipos se encuentren actualizados y concientizar a los funcionarios y/o contratistas sobre el uso adecuado de las herramientas tecnológicas</t>
  </si>
  <si>
    <r>
      <rPr>
        <b val="true"/>
        <sz val="11"/>
        <color rgb="FF000000"/>
        <rFont val="Arial"/>
        <family val="2"/>
      </rPr>
      <t xml:space="preserve">Indicador de Cumplimiento    </t>
    </r>
    <r>
      <rPr>
        <sz val="11"/>
        <color rgb="FF000000"/>
        <rFont val="Arial"/>
        <family val="2"/>
      </rPr>
      <t xml:space="preserve">    
Antivirus actualizados</t>
    </r>
  </si>
  <si>
    <t xml:space="preserve">Jefe de Talento Humano y Oficina de Control Interno</t>
  </si>
</sst>
</file>

<file path=xl/styles.xml><?xml version="1.0" encoding="utf-8"?>
<styleSheet xmlns="http://schemas.openxmlformats.org/spreadsheetml/2006/main">
  <numFmts count="8">
    <numFmt numFmtId="164" formatCode="General"/>
    <numFmt numFmtId="165" formatCode="0%"/>
    <numFmt numFmtId="166" formatCode="[$$-240A]#,##0.00;[RED]\([$$-240A]#,##0.00\)"/>
    <numFmt numFmtId="167" formatCode="[$-240A]General"/>
    <numFmt numFmtId="168" formatCode="General"/>
    <numFmt numFmtId="169" formatCode="@"/>
    <numFmt numFmtId="170" formatCode="[$-240A]@"/>
    <numFmt numFmtId="171" formatCode="0.00%"/>
  </numFmts>
  <fonts count="26">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sz val="11"/>
      <color rgb="FF000000"/>
      <name val="Calibri"/>
      <family val="2"/>
    </font>
    <font>
      <b val="true"/>
      <sz val="20"/>
      <color rgb="FF000000"/>
      <name val="Arial"/>
      <family val="2"/>
    </font>
    <font>
      <b val="true"/>
      <sz val="14"/>
      <color rgb="FF000000"/>
      <name val="Arial"/>
      <family val="2"/>
    </font>
    <font>
      <b val="true"/>
      <sz val="16"/>
      <color rgb="FFFFFFFF"/>
      <name val="Arial"/>
      <family val="2"/>
    </font>
    <font>
      <b val="true"/>
      <sz val="14"/>
      <color rgb="FFFFFFFF"/>
      <name val="Arial"/>
      <family val="2"/>
    </font>
    <font>
      <sz val="16"/>
      <color rgb="FFFFFFFF"/>
      <name val="Arial"/>
      <family val="2"/>
    </font>
    <font>
      <sz val="12"/>
      <color rgb="FF000000"/>
      <name val="Arial"/>
      <family val="2"/>
    </font>
    <font>
      <b val="true"/>
      <sz val="14"/>
      <color rgb="FFFF6600"/>
      <name val="Arial"/>
      <family val="2"/>
    </font>
    <font>
      <b val="true"/>
      <sz val="16"/>
      <color rgb="FFFF6600"/>
      <name val="Arial"/>
      <family val="2"/>
    </font>
    <font>
      <sz val="14"/>
      <color rgb="FF000000"/>
      <name val="Arial"/>
      <family val="2"/>
    </font>
    <font>
      <b val="true"/>
      <sz val="9"/>
      <color rgb="FF000000"/>
      <name val="Tahoma"/>
      <family val="2"/>
    </font>
    <font>
      <sz val="9"/>
      <color rgb="FF000000"/>
      <name val="Tahoma"/>
      <family val="2"/>
    </font>
    <font>
      <b val="true"/>
      <sz val="11"/>
      <color rgb="FF000000"/>
      <name val="Arial"/>
      <family val="2"/>
    </font>
    <font>
      <sz val="14"/>
      <color rgb="FF000000"/>
      <name val="Arial Narrow"/>
      <family val="2"/>
    </font>
    <font>
      <sz val="30"/>
      <color rgb="FF000000"/>
      <name val="Calibri"/>
      <family val="2"/>
    </font>
    <font>
      <sz val="26"/>
      <color rgb="FF000000"/>
      <name val="Calibri"/>
      <family val="2"/>
    </font>
    <font>
      <b val="true"/>
      <sz val="16"/>
      <name val="Calibri"/>
      <family val="2"/>
    </font>
    <font>
      <sz val="14"/>
      <color rgb="FFFFFFFF"/>
      <name val="Arial"/>
      <family val="2"/>
    </font>
    <font>
      <sz val="11"/>
      <name val="Arial"/>
      <family val="2"/>
    </font>
    <font>
      <sz val="11"/>
      <color rgb="FFFFFFFF"/>
      <name val="Arial"/>
      <family val="2"/>
    </font>
  </fonts>
  <fills count="12">
    <fill>
      <patternFill patternType="none"/>
    </fill>
    <fill>
      <patternFill patternType="gray125"/>
    </fill>
    <fill>
      <patternFill patternType="solid">
        <fgColor rgb="FF969696"/>
        <bgColor rgb="FF808080"/>
      </patternFill>
    </fill>
    <fill>
      <patternFill patternType="solid">
        <fgColor rgb="FF008080"/>
        <bgColor rgb="FF008080"/>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FF8080"/>
        <bgColor rgb="FFFF99CC"/>
      </patternFill>
    </fill>
    <fill>
      <patternFill patternType="solid">
        <fgColor rgb="FFFF6600"/>
        <bgColor rgb="FFFF9900"/>
      </patternFill>
    </fill>
    <fill>
      <patternFill patternType="solid">
        <fgColor rgb="FFFF0000"/>
        <bgColor rgb="FF993300"/>
      </patternFill>
    </fill>
    <fill>
      <patternFill patternType="solid">
        <fgColor rgb="FFFFFF00"/>
        <bgColor rgb="FFFFFF00"/>
      </patternFill>
    </fill>
  </fills>
  <borders count="49">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color rgb="FFFF6600"/>
      </right>
      <top style="medium">
        <color rgb="FFFF6600"/>
      </top>
      <bottom style="medium">
        <color rgb="FFFF6600"/>
      </bottom>
      <diagonal/>
    </border>
    <border diagonalUp="false" diagonalDown="false">
      <left/>
      <right/>
      <top style="thin"/>
      <bottom/>
      <diagonal/>
    </border>
    <border diagonalUp="false" diagonalDown="false">
      <left/>
      <right/>
      <top style="medium">
        <color rgb="FFFF6600"/>
      </top>
      <bottom/>
      <diagonal/>
    </border>
    <border diagonalUp="false" diagonalDown="false">
      <left/>
      <right/>
      <top/>
      <bottom style="medium"/>
      <diagonal/>
    </border>
    <border diagonalUp="false" diagonalDown="false">
      <left/>
      <right style="thin"/>
      <top style="medium"/>
      <bottom style="medium"/>
      <diagonal/>
    </border>
    <border diagonalUp="false" diagonalDown="false">
      <left style="medium">
        <color rgb="FFFF6600"/>
      </left>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top style="thin">
        <color rgb="FFFF6600"/>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top/>
      <bottom style="medium">
        <color rgb="FFFF6600"/>
      </bottom>
      <diagonal/>
    </border>
    <border diagonalUp="false" diagonalDown="false">
      <left/>
      <right style="medium">
        <color rgb="FFFF6600"/>
      </right>
      <top/>
      <bottom style="medium">
        <color rgb="FFFF6600"/>
      </bottom>
      <diagonal/>
    </border>
    <border diagonalUp="false" diagonalDown="false">
      <left style="medium">
        <color rgb="FFFF6600"/>
      </left>
      <right style="medium">
        <color rgb="FFFF6600"/>
      </right>
      <top/>
      <bottom/>
      <diagonal/>
    </border>
    <border diagonalUp="false" diagonalDown="false">
      <left style="medium">
        <color rgb="FFFF6600"/>
      </left>
      <right/>
      <top/>
      <bottom/>
      <diagonal/>
    </border>
    <border diagonalUp="false" diagonalDown="false">
      <left/>
      <right style="medium">
        <color rgb="FFFF6600"/>
      </right>
      <top style="medium">
        <color rgb="FFFF6600"/>
      </top>
      <bottom/>
      <diagonal/>
    </border>
    <border diagonalUp="false" diagonalDown="false">
      <left style="medium">
        <color rgb="FFFF6600"/>
      </left>
      <right style="thin">
        <color rgb="FFFF6600"/>
      </right>
      <top style="medium">
        <color rgb="FFFF6600"/>
      </top>
      <bottom style="medium">
        <color rgb="FFFF6600"/>
      </bottom>
      <diagonal/>
    </border>
    <border diagonalUp="false" diagonalDown="false">
      <left/>
      <right/>
      <top style="medium">
        <color rgb="FFFF6600"/>
      </top>
      <bottom style="medium">
        <color rgb="FFFF6600"/>
      </bottom>
      <diagonal/>
    </border>
    <border diagonalUp="false" diagonalDown="false">
      <left/>
      <right/>
      <top style="thin">
        <color rgb="FFFF6600"/>
      </top>
      <bottom style="medium">
        <color rgb="FFFF6600"/>
      </bottom>
      <diagonal/>
    </border>
    <border diagonalUp="false" diagonalDown="false">
      <left/>
      <right style="thin"/>
      <top/>
      <bottom style="mediu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0000"/>
      </left>
      <right style="thin">
        <color rgb="FFFF0000"/>
      </right>
      <top style="thin">
        <color rgb="FFFF0000"/>
      </top>
      <bottom style="thin">
        <color rgb="FFFF00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26" applyFont="true" applyBorder="false" applyAlignment="true" applyProtection="false">
      <alignment horizontal="center" vertical="center" textRotation="90" wrapText="true" indent="0" shrinkToFit="false"/>
      <protection locked="true" hidden="false"/>
    </xf>
    <xf numFmtId="167" fontId="0" fillId="0" borderId="0" xfId="26" applyFont="true" applyBorder="false" applyAlignment="true" applyProtection="false">
      <alignment horizontal="center" vertical="center" textRotation="0" wrapText="false" indent="0" shrinkToFit="false"/>
      <protection locked="true" hidden="false"/>
    </xf>
    <xf numFmtId="167" fontId="0" fillId="0" borderId="0" xfId="26" applyFont="true" applyBorder="false" applyAlignment="false" applyProtection="false">
      <alignment horizontal="general" vertical="bottom" textRotation="0" wrapText="false" indent="0" shrinkToFit="false"/>
      <protection locked="true" hidden="false"/>
    </xf>
    <xf numFmtId="167" fontId="0" fillId="0" borderId="0" xfId="26" applyFont="true" applyBorder="false" applyAlignment="true" applyProtection="false">
      <alignment horizontal="center" vertical="bottom" textRotation="0" wrapText="false" indent="0" shrinkToFit="false"/>
      <protection locked="true" hidden="false"/>
    </xf>
    <xf numFmtId="167" fontId="0" fillId="0" borderId="0" xfId="26" applyFont="true" applyBorder="false" applyAlignment="true" applyProtection="false">
      <alignment horizontal="center" vertical="center" textRotation="0" wrapText="true" indent="0" shrinkToFit="false"/>
      <protection locked="true" hidden="false"/>
    </xf>
    <xf numFmtId="167" fontId="7" fillId="0" borderId="0" xfId="26" applyFont="true" applyBorder="true" applyAlignment="true" applyProtection="false">
      <alignment horizontal="center" vertical="bottom" textRotation="0" wrapText="true" indent="0" shrinkToFit="false"/>
      <protection locked="true" hidden="false"/>
    </xf>
    <xf numFmtId="167" fontId="8" fillId="2" borderId="1" xfId="26" applyFont="true" applyBorder="true" applyAlignment="true" applyProtection="false">
      <alignment horizontal="center" vertical="center" textRotation="0" wrapText="true" indent="0" shrinkToFit="false"/>
      <protection locked="true" hidden="false"/>
    </xf>
    <xf numFmtId="167" fontId="8" fillId="2" borderId="2" xfId="26" applyFont="true" applyBorder="true" applyAlignment="true" applyProtection="false">
      <alignment horizontal="center" vertical="center" textRotation="0" wrapText="true" indent="0" shrinkToFit="false"/>
      <protection locked="true" hidden="false"/>
    </xf>
    <xf numFmtId="167" fontId="9" fillId="3" borderId="2" xfId="26" applyFont="true" applyBorder="true" applyAlignment="true" applyProtection="false">
      <alignment horizontal="center" vertical="center" textRotation="0" wrapText="true" indent="0" shrinkToFit="false"/>
      <protection locked="true" hidden="false"/>
    </xf>
    <xf numFmtId="167" fontId="10" fillId="3" borderId="2" xfId="26" applyFont="true" applyBorder="true" applyAlignment="true" applyProtection="false">
      <alignment horizontal="center" vertical="center" textRotation="0" wrapText="false" indent="0" shrinkToFit="false"/>
      <protection locked="true" hidden="false"/>
    </xf>
    <xf numFmtId="167" fontId="10" fillId="3" borderId="3" xfId="26" applyFont="true" applyBorder="true" applyAlignment="true" applyProtection="false">
      <alignment horizontal="center" vertical="center" textRotation="0" wrapText="true" indent="0" shrinkToFit="false"/>
      <protection locked="true" hidden="false"/>
    </xf>
    <xf numFmtId="167" fontId="10" fillId="3" borderId="4" xfId="26" applyFont="true" applyBorder="true" applyAlignment="true" applyProtection="false">
      <alignment horizontal="center" vertical="center" textRotation="0" wrapText="true" indent="0" shrinkToFit="false"/>
      <protection locked="true" hidden="false"/>
    </xf>
    <xf numFmtId="167" fontId="11" fillId="3" borderId="5" xfId="26" applyFont="true" applyBorder="true" applyAlignment="true" applyProtection="false">
      <alignment horizontal="general" vertical="center" textRotation="0" wrapText="false" indent="0" shrinkToFit="false"/>
      <protection locked="true" hidden="false"/>
    </xf>
    <xf numFmtId="167" fontId="0" fillId="2" borderId="2" xfId="26" applyFont="true" applyBorder="true" applyAlignment="true" applyProtection="false">
      <alignment horizontal="center" vertical="center" textRotation="0" wrapText="true" indent="0" shrinkToFit="false"/>
      <protection locked="true" hidden="false"/>
    </xf>
    <xf numFmtId="168" fontId="12" fillId="0" borderId="5" xfId="26" applyFont="true" applyBorder="true" applyAlignment="true" applyProtection="false">
      <alignment horizontal="general" vertical="center" textRotation="0" wrapText="true" indent="0" shrinkToFit="false"/>
      <protection locked="true" hidden="false"/>
    </xf>
    <xf numFmtId="168" fontId="12" fillId="0" borderId="2" xfId="26" applyFont="true" applyBorder="true" applyAlignment="true" applyProtection="false">
      <alignment horizontal="left" vertical="center" textRotation="0" wrapText="true" indent="0" shrinkToFit="false"/>
      <protection locked="true" hidden="false"/>
    </xf>
    <xf numFmtId="168" fontId="12" fillId="4" borderId="3" xfId="26" applyFont="true" applyBorder="true" applyAlignment="true" applyProtection="false">
      <alignment horizontal="general" vertical="center" textRotation="0" wrapText="true" indent="0" shrinkToFit="false"/>
      <protection locked="true" hidden="false"/>
    </xf>
    <xf numFmtId="168" fontId="12" fillId="0" borderId="2" xfId="26" applyFont="true" applyBorder="true" applyAlignment="true" applyProtection="false">
      <alignment horizontal="center" vertical="center" textRotation="0" wrapText="true" indent="0" shrinkToFit="false"/>
      <protection locked="true" hidden="false"/>
    </xf>
    <xf numFmtId="167" fontId="12" fillId="0" borderId="6" xfId="26" applyFont="true" applyBorder="true" applyAlignment="true" applyProtection="false">
      <alignment horizontal="general" vertical="center" textRotation="0" wrapText="true" indent="0" shrinkToFit="false"/>
      <protection locked="true" hidden="false"/>
    </xf>
    <xf numFmtId="167" fontId="12" fillId="0" borderId="7" xfId="26" applyFont="true" applyBorder="true" applyAlignment="true" applyProtection="false">
      <alignment horizontal="general" vertical="center" textRotation="0" wrapText="true" indent="0" shrinkToFit="false"/>
      <protection locked="true" hidden="false"/>
    </xf>
    <xf numFmtId="167" fontId="0" fillId="2" borderId="5" xfId="26" applyFont="true" applyBorder="true" applyAlignment="true" applyProtection="false">
      <alignment horizontal="center" vertical="center" textRotation="0" wrapText="true" indent="0" shrinkToFit="false"/>
      <protection locked="true" hidden="false"/>
    </xf>
    <xf numFmtId="168" fontId="12" fillId="0" borderId="5" xfId="26" applyFont="true" applyBorder="true" applyAlignment="true" applyProtection="false">
      <alignment horizontal="center" vertical="center" textRotation="0" wrapText="true" indent="0" shrinkToFit="false"/>
      <protection locked="true" hidden="false"/>
    </xf>
    <xf numFmtId="167" fontId="0" fillId="2" borderId="7" xfId="26" applyFont="true" applyBorder="true" applyAlignment="true" applyProtection="false">
      <alignment horizontal="center" vertical="center" textRotation="0" wrapText="true" indent="0" shrinkToFit="false"/>
      <protection locked="true" hidden="false"/>
    </xf>
    <xf numFmtId="168" fontId="12" fillId="0" borderId="8" xfId="26" applyFont="true" applyBorder="true" applyAlignment="true" applyProtection="false">
      <alignment horizontal="general" vertical="center" textRotation="0" wrapText="true" indent="0" shrinkToFit="false"/>
      <protection locked="true" hidden="false"/>
    </xf>
    <xf numFmtId="168" fontId="12" fillId="4" borderId="8" xfId="26" applyFont="true" applyBorder="true" applyAlignment="true" applyProtection="false">
      <alignment horizontal="general" vertical="center" textRotation="0" wrapText="true" indent="0" shrinkToFit="false"/>
      <protection locked="true" hidden="false"/>
    </xf>
    <xf numFmtId="167" fontId="12" fillId="0" borderId="9" xfId="26" applyFont="true" applyBorder="true" applyAlignment="true" applyProtection="false">
      <alignment horizontal="general" vertical="center" textRotation="0" wrapText="true" indent="0" shrinkToFit="false"/>
      <protection locked="true" hidden="false"/>
    </xf>
    <xf numFmtId="168" fontId="12" fillId="4" borderId="2" xfId="26" applyFont="true" applyBorder="true" applyAlignment="true" applyProtection="false">
      <alignment horizontal="general" vertical="center" textRotation="0" wrapText="true" indent="0" shrinkToFit="false"/>
      <protection locked="true" hidden="false"/>
    </xf>
    <xf numFmtId="168" fontId="12" fillId="0" borderId="10" xfId="26" applyFont="true" applyBorder="true" applyAlignment="true" applyProtection="false">
      <alignment horizontal="center" vertical="center" textRotation="0" wrapText="true" indent="0" shrinkToFit="false"/>
      <protection locked="true" hidden="false"/>
    </xf>
    <xf numFmtId="167" fontId="12" fillId="0" borderId="11" xfId="26" applyFont="true" applyBorder="true" applyAlignment="true" applyProtection="false">
      <alignment horizontal="general" vertical="center" textRotation="0" wrapText="true" indent="0" shrinkToFit="false"/>
      <protection locked="true" hidden="false"/>
    </xf>
    <xf numFmtId="168" fontId="12" fillId="4" borderId="11" xfId="26" applyFont="true" applyBorder="true" applyAlignment="true" applyProtection="false">
      <alignment horizontal="general" vertical="center" textRotation="0" wrapText="true" indent="0" shrinkToFit="false"/>
      <protection locked="true" hidden="false"/>
    </xf>
    <xf numFmtId="168" fontId="12" fillId="0" borderId="5" xfId="26" applyFont="true" applyBorder="true" applyAlignment="true" applyProtection="false">
      <alignment horizontal="general" vertical="center" textRotation="0" wrapText="true" indent="0" shrinkToFit="false"/>
      <protection locked="true" hidden="false"/>
    </xf>
    <xf numFmtId="167" fontId="12" fillId="0" borderId="6" xfId="26" applyFont="true" applyBorder="true" applyAlignment="true" applyProtection="false">
      <alignment horizontal="general" vertical="center" textRotation="0" wrapText="true" indent="0" shrinkToFit="false"/>
      <protection locked="true" hidden="false"/>
    </xf>
    <xf numFmtId="167" fontId="12" fillId="0" borderId="7" xfId="26" applyFont="true" applyBorder="true" applyAlignment="true" applyProtection="false">
      <alignment horizontal="general" vertical="center" textRotation="0" wrapText="true" indent="0" shrinkToFit="false"/>
      <protection locked="true" hidden="false"/>
    </xf>
    <xf numFmtId="167" fontId="11" fillId="3" borderId="12" xfId="26" applyFont="true" applyBorder="true" applyAlignment="true" applyProtection="false">
      <alignment horizontal="general" vertical="center" textRotation="0" wrapText="true" indent="0" shrinkToFit="false"/>
      <protection locked="true" hidden="false"/>
    </xf>
    <xf numFmtId="167" fontId="11" fillId="3" borderId="5" xfId="26" applyFont="true" applyBorder="true" applyAlignment="true" applyProtection="false">
      <alignment horizontal="general" vertical="center" textRotation="0" wrapText="true" indent="0" shrinkToFit="false"/>
      <protection locked="true" hidden="false"/>
    </xf>
    <xf numFmtId="167" fontId="11" fillId="3" borderId="9" xfId="26" applyFont="true" applyBorder="true" applyAlignment="true" applyProtection="false">
      <alignment horizontal="general" vertical="center" textRotation="0" wrapText="true" indent="0" shrinkToFit="false"/>
      <protection locked="true" hidden="false"/>
    </xf>
    <xf numFmtId="167" fontId="0" fillId="2" borderId="10" xfId="26" applyFont="true" applyBorder="true" applyAlignment="true" applyProtection="false">
      <alignment horizontal="center" vertical="center" textRotation="0" wrapText="true" indent="0" shrinkToFit="false"/>
      <protection locked="true" hidden="false"/>
    </xf>
    <xf numFmtId="167" fontId="0" fillId="2" borderId="12" xfId="26" applyFont="true" applyBorder="true" applyAlignment="true" applyProtection="false">
      <alignment horizontal="center" vertical="center" textRotation="0" wrapText="true" indent="0" shrinkToFit="false"/>
      <protection locked="true" hidden="false"/>
    </xf>
    <xf numFmtId="167" fontId="12" fillId="0" borderId="2" xfId="26" applyFont="true" applyBorder="true" applyAlignment="true" applyProtection="false">
      <alignment horizontal="general" vertical="center" textRotation="0" wrapText="true" indent="0" shrinkToFit="false"/>
      <protection locked="true" hidden="false"/>
    </xf>
    <xf numFmtId="168" fontId="12" fillId="0" borderId="3" xfId="26"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7" fontId="0" fillId="5" borderId="0" xfId="26" applyFont="true" applyBorder="false" applyAlignment="true" applyProtection="false">
      <alignment horizontal="center" vertical="center" textRotation="0" wrapText="true" indent="0" shrinkToFit="false"/>
      <protection locked="true" hidden="false"/>
    </xf>
    <xf numFmtId="167" fontId="7" fillId="0" borderId="13" xfId="26" applyFont="true" applyBorder="true" applyAlignment="true" applyProtection="false">
      <alignment horizontal="center" vertical="center" textRotation="0" wrapText="true" indent="0" shrinkToFit="false"/>
      <protection locked="true" hidden="false"/>
    </xf>
    <xf numFmtId="167" fontId="8" fillId="2" borderId="14" xfId="26" applyFont="true" applyBorder="true" applyAlignment="true" applyProtection="false">
      <alignment horizontal="center" vertical="center" textRotation="0" wrapText="true" indent="0" shrinkToFit="false"/>
      <protection locked="true" hidden="false"/>
    </xf>
    <xf numFmtId="167" fontId="8" fillId="2" borderId="6" xfId="26" applyFont="true" applyBorder="true" applyAlignment="true" applyProtection="false">
      <alignment horizontal="center" vertical="center" textRotation="0" wrapText="true" indent="0" shrinkToFit="false"/>
      <protection locked="true" hidden="false"/>
    </xf>
    <xf numFmtId="167" fontId="9" fillId="3" borderId="15" xfId="26" applyFont="true" applyBorder="true" applyAlignment="true" applyProtection="false">
      <alignment horizontal="center" vertical="center" textRotation="0" wrapText="true" indent="0" shrinkToFit="false"/>
      <protection locked="true" hidden="false"/>
    </xf>
    <xf numFmtId="167" fontId="10" fillId="3" borderId="16" xfId="26" applyFont="true" applyBorder="true" applyAlignment="true" applyProtection="false">
      <alignment horizontal="center" vertical="center" textRotation="0" wrapText="false" indent="0" shrinkToFit="false"/>
      <protection locked="true" hidden="false"/>
    </xf>
    <xf numFmtId="167" fontId="9" fillId="3" borderId="2" xfId="26" applyFont="true" applyBorder="true" applyAlignment="true" applyProtection="false">
      <alignment horizontal="center" vertical="center" textRotation="0" wrapText="false" indent="0" shrinkToFit="false"/>
      <protection locked="true" hidden="false"/>
    </xf>
    <xf numFmtId="167" fontId="0" fillId="5" borderId="5" xfId="26" applyFont="true" applyBorder="true" applyAlignment="true" applyProtection="false">
      <alignment horizontal="center" vertical="center" textRotation="0" wrapText="true" indent="0" shrinkToFit="false"/>
      <protection locked="true" hidden="false"/>
    </xf>
    <xf numFmtId="167" fontId="12" fillId="0" borderId="6" xfId="26" applyFont="true" applyBorder="true" applyAlignment="true" applyProtection="false">
      <alignment horizontal="left" vertical="center" textRotation="0" wrapText="true" indent="0" shrinkToFit="false"/>
      <protection locked="true" hidden="false"/>
    </xf>
    <xf numFmtId="167" fontId="12" fillId="6" borderId="9" xfId="26" applyFont="true" applyBorder="true" applyAlignment="true" applyProtection="false">
      <alignment horizontal="center" vertical="center" textRotation="0" wrapText="true" indent="0" shrinkToFit="false"/>
      <protection locked="true" hidden="false"/>
    </xf>
    <xf numFmtId="167" fontId="12" fillId="0" borderId="6" xfId="26" applyFont="true" applyBorder="true" applyAlignment="true" applyProtection="false">
      <alignment horizontal="center" vertical="center" textRotation="0" wrapText="true" indent="0" shrinkToFit="false"/>
      <protection locked="true" hidden="false"/>
    </xf>
    <xf numFmtId="167" fontId="12" fillId="0" borderId="5" xfId="26" applyFont="true" applyBorder="true" applyAlignment="true" applyProtection="false">
      <alignment horizontal="center" vertical="center" textRotation="0" wrapText="true" indent="0" shrinkToFit="false"/>
      <protection locked="true" hidden="false"/>
    </xf>
    <xf numFmtId="167" fontId="12" fillId="7" borderId="6" xfId="26" applyFont="true" applyBorder="true" applyAlignment="true" applyProtection="false">
      <alignment horizontal="center" vertical="center" textRotation="0" wrapText="true" indent="0" shrinkToFit="false"/>
      <protection locked="true" hidden="false"/>
    </xf>
    <xf numFmtId="167" fontId="12" fillId="0" borderId="6" xfId="26" applyFont="true" applyBorder="true" applyAlignment="true" applyProtection="false">
      <alignment horizontal="center" vertical="center" textRotation="0" wrapText="true" indent="0" shrinkToFit="false"/>
      <protection locked="true" hidden="false"/>
    </xf>
    <xf numFmtId="167" fontId="0" fillId="5" borderId="2" xfId="26" applyFont="true" applyBorder="true" applyAlignment="true" applyProtection="false">
      <alignment horizontal="center" vertical="center" textRotation="0" wrapText="true" indent="0" shrinkToFit="false"/>
      <protection locked="true" hidden="false"/>
    </xf>
    <xf numFmtId="167" fontId="12" fillId="6" borderId="2" xfId="26" applyFont="true" applyBorder="true" applyAlignment="true" applyProtection="false">
      <alignment horizontal="center" vertical="center" textRotation="0" wrapText="true" indent="0" shrinkToFit="false"/>
      <protection locked="true" hidden="false"/>
    </xf>
    <xf numFmtId="167" fontId="12" fillId="0" borderId="2" xfId="26" applyFont="true" applyBorder="true" applyAlignment="true" applyProtection="false">
      <alignment horizontal="center" vertical="center" textRotation="0" wrapText="true" indent="0" shrinkToFit="false"/>
      <protection locked="true" hidden="false"/>
    </xf>
    <xf numFmtId="167" fontId="12" fillId="7" borderId="2" xfId="26" applyFont="true" applyBorder="true" applyAlignment="true" applyProtection="false">
      <alignment horizontal="center" vertical="center" textRotation="0" wrapText="true" indent="0" shrinkToFit="false"/>
      <protection locked="true" hidden="false"/>
    </xf>
    <xf numFmtId="167" fontId="0" fillId="5" borderId="6" xfId="26" applyFont="true" applyBorder="true" applyAlignment="true" applyProtection="false">
      <alignment horizontal="center" vertical="center" textRotation="0" wrapText="true" indent="0" shrinkToFit="false"/>
      <protection locked="true" hidden="false"/>
    </xf>
    <xf numFmtId="167" fontId="12" fillId="0" borderId="7" xfId="26" applyFont="true" applyBorder="true" applyAlignment="true" applyProtection="false">
      <alignment horizontal="left" vertical="center" textRotation="0" wrapText="true" indent="0" shrinkToFit="false"/>
      <protection locked="true" hidden="false"/>
    </xf>
    <xf numFmtId="167" fontId="12" fillId="6" borderId="11" xfId="26" applyFont="true" applyBorder="true" applyAlignment="true" applyProtection="false">
      <alignment horizontal="center" vertical="center" textRotation="0" wrapText="true" indent="0" shrinkToFit="false"/>
      <protection locked="true" hidden="false"/>
    </xf>
    <xf numFmtId="167" fontId="12" fillId="0" borderId="7" xfId="26" applyFont="true" applyBorder="true" applyAlignment="true" applyProtection="false">
      <alignment horizontal="center" vertical="center" textRotation="0" wrapText="true" indent="0" shrinkToFit="false"/>
      <protection locked="true" hidden="false"/>
    </xf>
    <xf numFmtId="167" fontId="12" fillId="7" borderId="7" xfId="26" applyFont="true" applyBorder="true" applyAlignment="true" applyProtection="false">
      <alignment horizontal="center" vertical="center" textRotation="0" wrapText="true" indent="0" shrinkToFit="false"/>
      <protection locked="true" hidden="false"/>
    </xf>
    <xf numFmtId="167" fontId="12" fillId="0" borderId="7" xfId="26" applyFont="true" applyBorder="true" applyAlignment="true" applyProtection="false">
      <alignment horizontal="center" vertical="center" textRotation="0" wrapText="true" indent="0" shrinkToFit="false"/>
      <protection locked="true" hidden="false"/>
    </xf>
    <xf numFmtId="167" fontId="12" fillId="6" borderId="3" xfId="26" applyFont="true" applyBorder="true" applyAlignment="true" applyProtection="false">
      <alignment horizontal="center" vertical="center" textRotation="0" wrapText="true" indent="0" shrinkToFit="false"/>
      <protection locked="true" hidden="false"/>
    </xf>
    <xf numFmtId="167" fontId="12" fillId="0" borderId="5" xfId="26" applyFont="true" applyBorder="true" applyAlignment="true" applyProtection="false">
      <alignment horizontal="left" vertical="center" textRotation="0" wrapText="true" indent="0" shrinkToFit="false"/>
      <protection locked="true" hidden="false"/>
    </xf>
    <xf numFmtId="167" fontId="12" fillId="6" borderId="8" xfId="26" applyFont="true" applyBorder="true" applyAlignment="true" applyProtection="false">
      <alignment horizontal="center" vertical="center" textRotation="0" wrapText="true" indent="0" shrinkToFit="false"/>
      <protection locked="true" hidden="false"/>
    </xf>
    <xf numFmtId="167" fontId="12" fillId="7" borderId="5" xfId="26" applyFont="true" applyBorder="true" applyAlignment="true" applyProtection="false">
      <alignment horizontal="center" vertical="center" textRotation="0" wrapText="true" indent="0" shrinkToFit="false"/>
      <protection locked="true" hidden="false"/>
    </xf>
    <xf numFmtId="167" fontId="12" fillId="0" borderId="10" xfId="26" applyFont="true" applyBorder="true" applyAlignment="true" applyProtection="false">
      <alignment horizontal="center" vertical="center" textRotation="0" wrapText="true" indent="0" shrinkToFit="false"/>
      <protection locked="true" hidden="false"/>
    </xf>
    <xf numFmtId="167" fontId="12" fillId="0" borderId="12" xfId="26" applyFont="true" applyBorder="true" applyAlignment="true" applyProtection="false">
      <alignment horizontal="center" vertical="center" textRotation="0" wrapText="true" indent="0" shrinkToFit="false"/>
      <protection locked="true" hidden="false"/>
    </xf>
    <xf numFmtId="167" fontId="12" fillId="0" borderId="1" xfId="26" applyFont="true" applyBorder="true" applyAlignment="true" applyProtection="false">
      <alignment horizontal="center" vertical="center" textRotation="0" wrapText="true" indent="0" shrinkToFit="false"/>
      <protection locked="true" hidden="false"/>
    </xf>
    <xf numFmtId="167" fontId="12" fillId="0" borderId="2" xfId="26" applyFont="true" applyBorder="true" applyAlignment="true" applyProtection="false">
      <alignment horizontal="general" vertical="center" textRotation="0" wrapText="true" indent="0" shrinkToFit="false"/>
      <protection locked="true" hidden="false"/>
    </xf>
    <xf numFmtId="167" fontId="12" fillId="0" borderId="14" xfId="26" applyFont="true" applyBorder="true" applyAlignment="true" applyProtection="false">
      <alignment horizontal="center" vertical="center" textRotation="0" wrapText="true" indent="0" shrinkToFit="false"/>
      <protection locked="true" hidden="false"/>
    </xf>
    <xf numFmtId="167" fontId="0" fillId="0" borderId="17" xfId="26" applyFont="true" applyBorder="true" applyAlignment="true" applyProtection="false">
      <alignment horizontal="center" vertical="center" textRotation="0" wrapText="true" indent="0" shrinkToFit="false"/>
      <protection locked="true" hidden="false"/>
    </xf>
    <xf numFmtId="167" fontId="8" fillId="0" borderId="0" xfId="26" applyFont="true" applyBorder="false" applyAlignment="false" applyProtection="false">
      <alignment horizontal="general" vertical="bottom" textRotation="0" wrapText="false" indent="0" shrinkToFit="false"/>
      <protection locked="true" hidden="false"/>
    </xf>
    <xf numFmtId="167" fontId="0" fillId="5" borderId="0" xfId="26" applyFont="true" applyBorder="false" applyAlignment="false" applyProtection="false">
      <alignment horizontal="general" vertical="bottom" textRotation="0" wrapText="false" indent="0" shrinkToFit="false"/>
      <protection locked="true" hidden="false"/>
    </xf>
    <xf numFmtId="167" fontId="8" fillId="2" borderId="13" xfId="26" applyFont="true" applyBorder="true" applyAlignment="true" applyProtection="false">
      <alignment horizontal="center" vertical="center" textRotation="0" wrapText="true" indent="0" shrinkToFit="false"/>
      <protection locked="true" hidden="false"/>
    </xf>
    <xf numFmtId="167" fontId="8" fillId="2" borderId="18" xfId="26"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7" fontId="9" fillId="3" borderId="20" xfId="26" applyFont="true" applyBorder="true" applyAlignment="true" applyProtection="false">
      <alignment horizontal="center" vertical="center" textRotation="0" wrapText="true" indent="0" shrinkToFit="false"/>
      <protection locked="true" hidden="false"/>
    </xf>
    <xf numFmtId="167" fontId="13" fillId="5" borderId="21" xfId="26" applyFont="true" applyBorder="true" applyAlignment="true" applyProtection="false">
      <alignment horizontal="center" vertical="center" textRotation="0" wrapText="false" indent="0" shrinkToFit="false"/>
      <protection locked="true" hidden="false"/>
    </xf>
    <xf numFmtId="167" fontId="10" fillId="3" borderId="22" xfId="26" applyFont="true" applyBorder="true" applyAlignment="true" applyProtection="false">
      <alignment horizontal="center" vertical="center" textRotation="0" wrapText="false" indent="0" shrinkToFit="false"/>
      <protection locked="true" hidden="false"/>
    </xf>
    <xf numFmtId="167" fontId="10" fillId="3" borderId="23" xfId="26" applyFont="true" applyBorder="true" applyAlignment="true" applyProtection="false">
      <alignment horizontal="center" vertical="center" textRotation="0" wrapText="false" indent="0" shrinkToFit="false"/>
      <protection locked="true" hidden="false"/>
    </xf>
    <xf numFmtId="167" fontId="10" fillId="3" borderId="24" xfId="26" applyFont="true" applyBorder="true" applyAlignment="true" applyProtection="false">
      <alignment horizontal="center" vertical="center" textRotation="0" wrapText="true" indent="0" shrinkToFit="false"/>
      <protection locked="true" hidden="false"/>
    </xf>
    <xf numFmtId="167" fontId="13" fillId="5" borderId="17" xfId="26" applyFont="true" applyBorder="true" applyAlignment="true" applyProtection="false">
      <alignment horizontal="center" vertical="center" textRotation="0" wrapText="true" indent="0" shrinkToFit="false"/>
      <protection locked="true" hidden="false"/>
    </xf>
    <xf numFmtId="167" fontId="10" fillId="3" borderId="25" xfId="26" applyFont="true" applyBorder="true" applyAlignment="true" applyProtection="false">
      <alignment horizontal="center" vertical="center" textRotation="0" wrapText="true" indent="0" shrinkToFit="false"/>
      <protection locked="true" hidden="false"/>
    </xf>
    <xf numFmtId="167" fontId="10" fillId="3" borderId="23" xfId="26" applyFont="true" applyBorder="true" applyAlignment="true" applyProtection="false">
      <alignment horizontal="center" vertical="center" textRotation="0" wrapText="true" indent="0" shrinkToFit="false"/>
      <protection locked="true" hidden="false"/>
    </xf>
    <xf numFmtId="167" fontId="10" fillId="3" borderId="16" xfId="26" applyFont="true" applyBorder="true" applyAlignment="true" applyProtection="false">
      <alignment horizontal="center" vertical="center" textRotation="0" wrapText="true" indent="0" shrinkToFit="false"/>
      <protection locked="true" hidden="false"/>
    </xf>
    <xf numFmtId="167" fontId="10" fillId="3" borderId="26" xfId="26" applyFont="true" applyBorder="true" applyAlignment="true" applyProtection="false">
      <alignment horizontal="center" vertical="center" textRotation="0" wrapText="true" indent="0" shrinkToFit="false"/>
      <protection locked="true" hidden="false"/>
    </xf>
    <xf numFmtId="167" fontId="10" fillId="3" borderId="27" xfId="26" applyFont="true" applyBorder="true" applyAlignment="true" applyProtection="false">
      <alignment horizontal="center" vertical="center" textRotation="0" wrapText="true" indent="0" shrinkToFit="false"/>
      <protection locked="true" hidden="false"/>
    </xf>
    <xf numFmtId="167" fontId="14" fillId="5" borderId="2" xfId="26" applyFont="true" applyBorder="true" applyAlignment="true" applyProtection="false">
      <alignment horizontal="general" vertical="center" textRotation="0" wrapText="false" indent="0" shrinkToFit="false"/>
      <protection locked="true" hidden="false"/>
    </xf>
    <xf numFmtId="167" fontId="12" fillId="8" borderId="9" xfId="26" applyFont="true" applyBorder="true" applyAlignment="true" applyProtection="false">
      <alignment horizontal="center" vertical="center" textRotation="0" wrapText="true" indent="0" shrinkToFit="false"/>
      <protection locked="true" hidden="false"/>
    </xf>
    <xf numFmtId="167" fontId="12" fillId="0" borderId="17" xfId="26" applyFont="true" applyBorder="true" applyAlignment="true" applyProtection="false">
      <alignment horizontal="center" vertical="center" textRotation="0" wrapText="true" indent="0" shrinkToFit="false"/>
      <protection locked="true" hidden="false"/>
    </xf>
    <xf numFmtId="167" fontId="12" fillId="0" borderId="1" xfId="26" applyFont="true" applyBorder="true" applyAlignment="true" applyProtection="false">
      <alignment horizontal="center" vertical="center" textRotation="0" wrapText="true" indent="0" shrinkToFit="false"/>
      <protection locked="true" hidden="false"/>
    </xf>
    <xf numFmtId="167" fontId="0" fillId="5" borderId="8" xfId="26" applyFont="true" applyBorder="true" applyAlignment="true" applyProtection="false">
      <alignment horizontal="center" vertical="center" textRotation="0" wrapText="true" indent="0" shrinkToFit="false"/>
      <protection locked="true" hidden="false"/>
    </xf>
    <xf numFmtId="167" fontId="12" fillId="0" borderId="4" xfId="26" applyFont="true" applyBorder="true" applyAlignment="true" applyProtection="false">
      <alignment horizontal="left" vertical="center" textRotation="0" wrapText="true" indent="0" shrinkToFit="false"/>
      <protection locked="true" hidden="false"/>
    </xf>
    <xf numFmtId="167" fontId="12" fillId="0" borderId="3" xfId="26" applyFont="true" applyBorder="true" applyAlignment="true" applyProtection="false">
      <alignment horizontal="general" vertical="center" textRotation="0" wrapText="true" indent="0" shrinkToFit="false"/>
      <protection locked="true" hidden="false"/>
    </xf>
    <xf numFmtId="167" fontId="12" fillId="9" borderId="28" xfId="26" applyFont="true" applyBorder="true" applyAlignment="true" applyProtection="false">
      <alignment horizontal="center" vertical="center" textRotation="0" wrapText="true" indent="0" shrinkToFit="false"/>
      <protection locked="true" hidden="false"/>
    </xf>
    <xf numFmtId="167" fontId="12" fillId="9" borderId="17" xfId="26" applyFont="true" applyBorder="true" applyAlignment="true" applyProtection="false">
      <alignment horizontal="center" vertical="center" textRotation="0" wrapText="true" indent="0" shrinkToFit="false"/>
      <protection locked="true" hidden="false"/>
    </xf>
    <xf numFmtId="167" fontId="12" fillId="0" borderId="3" xfId="26" applyFont="true" applyBorder="true" applyAlignment="true" applyProtection="false">
      <alignment horizontal="center" vertical="center" textRotation="0" wrapText="true" indent="0" shrinkToFit="false"/>
      <protection locked="true" hidden="false"/>
    </xf>
    <xf numFmtId="169" fontId="15" fillId="0" borderId="17" xfId="19" applyFont="true" applyBorder="true" applyAlignment="true" applyProtection="true">
      <alignment horizontal="center" vertical="center" textRotation="0" wrapText="true" indent="0" shrinkToFit="false"/>
      <protection locked="true" hidden="false"/>
    </xf>
    <xf numFmtId="165" fontId="8" fillId="0" borderId="17" xfId="19" applyFont="true" applyBorder="true" applyAlignment="true" applyProtection="true">
      <alignment horizontal="center" vertical="center" textRotation="0" wrapText="true" indent="0" shrinkToFit="false"/>
      <protection locked="true" hidden="false"/>
    </xf>
    <xf numFmtId="165" fontId="15" fillId="0" borderId="17" xfId="19" applyFont="true" applyBorder="true" applyAlignment="true" applyProtection="true">
      <alignment horizontal="center" vertical="center" textRotation="0" wrapText="true" indent="0" shrinkToFit="false"/>
      <protection locked="true" hidden="false"/>
    </xf>
    <xf numFmtId="167" fontId="12" fillId="8" borderId="11" xfId="26" applyFont="true" applyBorder="true" applyAlignment="true" applyProtection="false">
      <alignment horizontal="center" vertical="center" textRotation="0" wrapText="true" indent="0" shrinkToFit="false"/>
      <protection locked="true" hidden="false"/>
    </xf>
    <xf numFmtId="167" fontId="12" fillId="8" borderId="3" xfId="26" applyFont="true" applyBorder="true" applyAlignment="true" applyProtection="false">
      <alignment horizontal="center" vertical="center" textRotation="0" wrapText="true" indent="0" shrinkToFit="false"/>
      <protection locked="true" hidden="false"/>
    </xf>
    <xf numFmtId="167" fontId="12" fillId="8" borderId="8" xfId="26" applyFont="true" applyBorder="true" applyAlignment="true" applyProtection="false">
      <alignment horizontal="center" vertical="center" textRotation="0" wrapText="true" indent="0" shrinkToFit="false"/>
      <protection locked="true" hidden="false"/>
    </xf>
    <xf numFmtId="167" fontId="12" fillId="0" borderId="4" xfId="26" applyFont="true" applyBorder="true" applyAlignment="true" applyProtection="false">
      <alignment horizontal="left" vertical="center" textRotation="0" wrapText="true" indent="0" shrinkToFit="false"/>
      <protection locked="true" hidden="false"/>
    </xf>
    <xf numFmtId="167" fontId="12" fillId="0" borderId="28" xfId="26" applyFont="true" applyBorder="true" applyAlignment="true" applyProtection="false">
      <alignment horizontal="center" vertical="center" textRotation="0" wrapText="true" indent="0" shrinkToFit="false"/>
      <protection locked="true" hidden="false"/>
    </xf>
    <xf numFmtId="167" fontId="12" fillId="0" borderId="8" xfId="26" applyFont="true" applyBorder="true" applyAlignment="true" applyProtection="false">
      <alignment horizontal="center" vertical="center" textRotation="0" wrapText="true" indent="0" shrinkToFit="false"/>
      <protection locked="true" hidden="false"/>
    </xf>
    <xf numFmtId="167" fontId="12" fillId="0" borderId="12" xfId="26" applyFont="true" applyBorder="true" applyAlignment="true" applyProtection="false">
      <alignment horizontal="center" vertical="center" textRotation="0" wrapText="true" indent="0" shrinkToFit="false"/>
      <protection locked="true" hidden="false"/>
    </xf>
    <xf numFmtId="167" fontId="12" fillId="7" borderId="10" xfId="26" applyFont="true" applyBorder="true" applyAlignment="true" applyProtection="false">
      <alignment horizontal="center" vertical="center" textRotation="0" wrapText="true" indent="0" shrinkToFit="false"/>
      <protection locked="true" hidden="false"/>
    </xf>
    <xf numFmtId="167" fontId="12" fillId="9" borderId="2" xfId="26" applyFont="true" applyBorder="true" applyAlignment="true" applyProtection="false">
      <alignment horizontal="general" vertical="center" textRotation="0" wrapText="true" indent="0" shrinkToFit="false"/>
      <protection locked="true" hidden="false"/>
    </xf>
    <xf numFmtId="167" fontId="12" fillId="9" borderId="4" xfId="26" applyFont="true" applyBorder="true" applyAlignment="true" applyProtection="false">
      <alignment horizontal="left" vertical="center" textRotation="0" wrapText="true" indent="0" shrinkToFit="false"/>
      <protection locked="true" hidden="false"/>
    </xf>
    <xf numFmtId="167" fontId="12" fillId="9" borderId="29" xfId="26" applyFont="true" applyBorder="true" applyAlignment="true" applyProtection="false">
      <alignment horizontal="center" vertical="center" textRotation="0" wrapText="true" indent="0" shrinkToFit="false"/>
      <protection locked="true" hidden="false"/>
    </xf>
    <xf numFmtId="167" fontId="12" fillId="9" borderId="10" xfId="26" applyFont="true" applyBorder="true" applyAlignment="true" applyProtection="false">
      <alignment horizontal="center" vertical="center" textRotation="0" wrapText="true" indent="0" shrinkToFit="false"/>
      <protection locked="true" hidden="false"/>
    </xf>
    <xf numFmtId="167" fontId="12" fillId="9" borderId="2" xfId="26" applyFont="true" applyBorder="true" applyAlignment="true" applyProtection="false">
      <alignment horizontal="center" vertical="center" textRotation="0" wrapText="true" indent="0" shrinkToFit="false"/>
      <protection locked="true" hidden="false"/>
    </xf>
    <xf numFmtId="167" fontId="12" fillId="9" borderId="8" xfId="26" applyFont="true" applyBorder="true" applyAlignment="true" applyProtection="false">
      <alignment horizontal="center" vertical="center" textRotation="0" wrapText="true" indent="0" shrinkToFit="false"/>
      <protection locked="true" hidden="false"/>
    </xf>
    <xf numFmtId="169" fontId="8" fillId="9" borderId="17" xfId="19" applyFont="true" applyBorder="true" applyAlignment="true" applyProtection="true">
      <alignment horizontal="center" vertical="center" textRotation="0" wrapText="true" indent="0" shrinkToFit="false"/>
      <protection locked="true" hidden="false"/>
    </xf>
    <xf numFmtId="165" fontId="8" fillId="9" borderId="17" xfId="19" applyFont="true" applyBorder="true" applyAlignment="true" applyProtection="true">
      <alignment horizontal="center" vertical="center" textRotation="0" wrapText="true" indent="0" shrinkToFit="false"/>
      <protection locked="true" hidden="false"/>
    </xf>
    <xf numFmtId="167" fontId="14" fillId="5" borderId="2" xfId="26" applyFont="true" applyBorder="true" applyAlignment="true" applyProtection="false">
      <alignment horizontal="general" vertical="center" textRotation="0" wrapText="true" indent="0" shrinkToFit="false"/>
      <protection locked="true" hidden="false"/>
    </xf>
    <xf numFmtId="167" fontId="12" fillId="0" borderId="14" xfId="26" applyFont="true" applyBorder="true" applyAlignment="true" applyProtection="false">
      <alignment horizontal="center" vertical="center" textRotation="0" wrapText="true" indent="0" shrinkToFit="false"/>
      <protection locked="true" hidden="false"/>
    </xf>
    <xf numFmtId="167" fontId="12" fillId="5" borderId="17" xfId="26" applyFont="true" applyBorder="true" applyAlignment="true" applyProtection="false">
      <alignment horizontal="center" vertical="center" textRotation="0" wrapText="true" indent="0" shrinkToFit="false"/>
      <protection locked="true" hidden="false"/>
    </xf>
    <xf numFmtId="167" fontId="12" fillId="0" borderId="8" xfId="26" applyFont="true" applyBorder="true" applyAlignment="true" applyProtection="false">
      <alignment horizontal="center" vertical="center" textRotation="0" wrapText="true" indent="0" shrinkToFit="false"/>
      <protection locked="true" hidden="false"/>
    </xf>
    <xf numFmtId="167" fontId="9" fillId="9" borderId="2" xfId="26" applyFont="true" applyBorder="true" applyAlignment="true" applyProtection="false">
      <alignment horizontal="center" vertical="center" textRotation="0" wrapText="true" indent="0" shrinkToFit="false"/>
      <protection locked="true" hidden="false"/>
    </xf>
    <xf numFmtId="167" fontId="12" fillId="9" borderId="4" xfId="26" applyFont="true" applyBorder="true" applyAlignment="true" applyProtection="false">
      <alignment horizontal="center" vertical="center" textRotation="0" wrapText="true" indent="0" shrinkToFit="false"/>
      <protection locked="true" hidden="false"/>
    </xf>
    <xf numFmtId="167" fontId="12" fillId="9" borderId="21" xfId="26" applyFont="true" applyBorder="true" applyAlignment="true" applyProtection="false">
      <alignment horizontal="center" vertical="center" textRotation="0" wrapText="true" indent="0" shrinkToFit="false"/>
      <protection locked="true" hidden="false"/>
    </xf>
    <xf numFmtId="167" fontId="0" fillId="5" borderId="3" xfId="26" applyFont="true" applyBorder="true" applyAlignment="true" applyProtection="false">
      <alignment horizontal="center" vertical="center" textRotation="0" wrapText="true" indent="0" shrinkToFit="false"/>
      <protection locked="true" hidden="false"/>
    </xf>
    <xf numFmtId="167" fontId="0" fillId="5" borderId="0" xfId="26" applyFont="true" applyBorder="false" applyAlignment="true" applyProtection="false">
      <alignment horizontal="center" vertical="center" textRotation="90" wrapText="true" indent="0" shrinkToFit="false"/>
      <protection locked="true" hidden="false"/>
    </xf>
    <xf numFmtId="167" fontId="0" fillId="5" borderId="0" xfId="26" applyFont="true" applyBorder="false" applyAlignment="true" applyProtection="false">
      <alignment horizontal="center" vertical="bottom" textRotation="0" wrapText="false" indent="0" shrinkToFit="false"/>
      <protection locked="true" hidden="false"/>
    </xf>
    <xf numFmtId="167" fontId="8" fillId="5" borderId="30" xfId="26" applyFont="true" applyBorder="true" applyAlignment="false" applyProtection="false">
      <alignment horizontal="general" vertical="bottom" textRotation="0" wrapText="false" indent="0" shrinkToFit="false"/>
      <protection locked="true" hidden="false"/>
    </xf>
    <xf numFmtId="167" fontId="8" fillId="5" borderId="0" xfId="26" applyFont="true" applyBorder="false" applyAlignment="false" applyProtection="false">
      <alignment horizontal="general"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7" fillId="0" borderId="0" xfId="26" applyFont="true" applyBorder="true" applyAlignment="true" applyProtection="false">
      <alignment horizontal="center" vertical="center" textRotation="0" wrapText="true" indent="0" shrinkToFit="false"/>
      <protection locked="true" hidden="false"/>
    </xf>
    <xf numFmtId="167" fontId="7" fillId="0" borderId="31" xfId="26"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7" fontId="10" fillId="3" borderId="32" xfId="26" applyFont="true" applyBorder="true" applyAlignment="true" applyProtection="false">
      <alignment horizontal="center" vertical="center" textRotation="0" wrapText="true" indent="0" shrinkToFit="false"/>
      <protection locked="true" hidden="false"/>
    </xf>
    <xf numFmtId="167" fontId="12" fillId="6" borderId="4" xfId="26" applyFont="true" applyBorder="true" applyAlignment="true" applyProtection="false">
      <alignment horizontal="center" vertical="center" textRotation="0" wrapText="true" indent="0" shrinkToFit="false"/>
      <protection locked="true" hidden="false"/>
    </xf>
    <xf numFmtId="167" fontId="12" fillId="0" borderId="11" xfId="26" applyFont="true" applyBorder="true" applyAlignment="true" applyProtection="false">
      <alignment horizontal="center" vertical="center" textRotation="0" wrapText="true" indent="0" shrinkToFit="false"/>
      <protection locked="true" hidden="false"/>
    </xf>
    <xf numFmtId="165" fontId="8" fillId="0" borderId="33" xfId="19" applyFont="true" applyBorder="true" applyAlignment="true" applyProtection="true">
      <alignment horizontal="general" vertical="bottom" textRotation="0" wrapText="false" indent="0" shrinkToFit="false"/>
      <protection locked="true" hidden="false"/>
    </xf>
    <xf numFmtId="165" fontId="8" fillId="0" borderId="34" xfId="19" applyFont="true" applyBorder="true" applyAlignment="true" applyProtection="true">
      <alignment horizontal="general" vertical="bottom" textRotation="0" wrapText="false" indent="0" shrinkToFit="false"/>
      <protection locked="true" hidden="false"/>
    </xf>
    <xf numFmtId="167" fontId="0" fillId="0" borderId="17" xfId="26" applyFont="true" applyBorder="true" applyAlignment="false" applyProtection="false">
      <alignment horizontal="general" vertical="bottom" textRotation="0" wrapText="false" indent="0" shrinkToFit="false"/>
      <protection locked="true" hidden="false"/>
    </xf>
    <xf numFmtId="167" fontId="12" fillId="0" borderId="29" xfId="26" applyFont="true" applyBorder="true" applyAlignment="true" applyProtection="false">
      <alignment horizontal="left" vertical="center" textRotation="0" wrapText="true" indent="0" shrinkToFit="false"/>
      <protection locked="true" hidden="false"/>
    </xf>
    <xf numFmtId="167" fontId="12" fillId="6" borderId="29" xfId="26" applyFont="true" applyBorder="true" applyAlignment="true" applyProtection="false">
      <alignment horizontal="center" vertical="center" textRotation="0" wrapText="true" indent="0" shrinkToFit="false"/>
      <protection locked="true" hidden="false"/>
    </xf>
    <xf numFmtId="167" fontId="0" fillId="0" borderId="35" xfId="26" applyFont="true" applyBorder="true" applyAlignment="false" applyProtection="false">
      <alignment horizontal="general" vertical="bottom" textRotation="0" wrapText="false" indent="0" shrinkToFit="false"/>
      <protection locked="true" hidden="false"/>
    </xf>
    <xf numFmtId="165" fontId="8" fillId="0" borderId="36" xfId="19" applyFont="true" applyBorder="true" applyAlignment="true" applyProtection="true">
      <alignment horizontal="general" vertical="bottom" textRotation="0" wrapText="false" indent="0" shrinkToFit="false"/>
      <protection locked="true" hidden="false"/>
    </xf>
    <xf numFmtId="167" fontId="0" fillId="0" borderId="17" xfId="26" applyFont="true" applyBorder="true" applyAlignment="true" applyProtection="false">
      <alignment horizontal="center" vertical="center" textRotation="0" wrapText="false" indent="0" shrinkToFit="false"/>
      <protection locked="true" hidden="false"/>
    </xf>
    <xf numFmtId="165" fontId="8" fillId="0" borderId="33" xfId="19" applyFont="true" applyBorder="true" applyAlignment="true" applyProtection="true">
      <alignment horizontal="center" vertical="center" textRotation="0" wrapText="false" indent="0" shrinkToFit="false"/>
      <protection locked="true" hidden="false"/>
    </xf>
    <xf numFmtId="167" fontId="0" fillId="5" borderId="17" xfId="26" applyFont="true" applyBorder="true" applyAlignment="true" applyProtection="false">
      <alignment horizontal="center" vertical="center" textRotation="0" wrapText="true" indent="0" shrinkToFit="false"/>
      <protection locked="true" hidden="false"/>
    </xf>
    <xf numFmtId="167" fontId="12" fillId="6" borderId="21" xfId="26" applyFont="true" applyBorder="true" applyAlignment="true" applyProtection="false">
      <alignment horizontal="center" vertical="center" textRotation="0" wrapText="true" indent="0" shrinkToFit="false"/>
      <protection locked="true" hidden="false"/>
    </xf>
    <xf numFmtId="167" fontId="12" fillId="0" borderId="9" xfId="26" applyFont="true" applyBorder="true" applyAlignment="true" applyProtection="false">
      <alignment horizontal="center" vertical="center" textRotation="0" wrapText="true" indent="0" shrinkToFit="false"/>
      <protection locked="true" hidden="false"/>
    </xf>
    <xf numFmtId="167" fontId="0" fillId="0" borderId="37" xfId="26" applyFont="true" applyBorder="true" applyAlignment="false" applyProtection="false">
      <alignment horizontal="general" vertical="bottom" textRotation="0" wrapText="false" indent="0" shrinkToFit="false"/>
      <protection locked="true" hidden="false"/>
    </xf>
    <xf numFmtId="165" fontId="8" fillId="0" borderId="38" xfId="19" applyFont="true" applyBorder="true" applyAlignment="true" applyProtection="true">
      <alignment horizontal="general" vertical="bottom" textRotation="0" wrapText="false" indent="0" shrinkToFit="false"/>
      <protection locked="true" hidden="false"/>
    </xf>
    <xf numFmtId="165" fontId="8" fillId="0" borderId="33" xfId="19" applyFont="true" applyBorder="true" applyAlignment="true" applyProtection="true">
      <alignment horizontal="center" vertical="center" textRotation="0" wrapText="true" indent="0" shrinkToFit="false"/>
      <protection locked="true" hidden="false"/>
    </xf>
    <xf numFmtId="167" fontId="12" fillId="0" borderId="21" xfId="26" applyFont="true" applyBorder="true" applyAlignment="true" applyProtection="false">
      <alignment horizontal="left" vertical="center" textRotation="0" wrapText="true" indent="0" shrinkToFit="false"/>
      <protection locked="true" hidden="false"/>
    </xf>
    <xf numFmtId="167" fontId="0" fillId="0" borderId="39" xfId="26" applyFont="true" applyBorder="true" applyAlignment="false" applyProtection="false">
      <alignment horizontal="general" vertical="bottom" textRotation="0" wrapText="false" indent="0" shrinkToFit="false"/>
      <protection locked="true" hidden="false"/>
    </xf>
    <xf numFmtId="167" fontId="12" fillId="10" borderId="3" xfId="26" applyFont="true" applyBorder="true" applyAlignment="true" applyProtection="false">
      <alignment horizontal="center" vertical="center" textRotation="0" wrapText="true" indent="0" shrinkToFit="false"/>
      <protection locked="true" hidden="false"/>
    </xf>
    <xf numFmtId="167" fontId="12" fillId="6" borderId="0" xfId="26" applyFont="true" applyBorder="true" applyAlignment="true" applyProtection="false">
      <alignment horizontal="center" vertical="center" textRotation="0" wrapText="true" indent="0" shrinkToFit="false"/>
      <protection locked="true" hidden="false"/>
    </xf>
    <xf numFmtId="167" fontId="0" fillId="0" borderId="40" xfId="26" applyFont="true" applyBorder="true" applyAlignment="false" applyProtection="false">
      <alignment horizontal="general" vertical="bottom" textRotation="0" wrapText="false" indent="0" shrinkToFit="false"/>
      <protection locked="true" hidden="false"/>
    </xf>
    <xf numFmtId="165" fontId="8" fillId="0" borderId="41" xfId="19" applyFont="true" applyBorder="true" applyAlignment="true" applyProtection="true">
      <alignment horizontal="general" vertical="bottom" textRotation="0" wrapText="false" indent="0" shrinkToFit="false"/>
      <protection locked="true" hidden="false"/>
    </xf>
    <xf numFmtId="167" fontId="12" fillId="0" borderId="0" xfId="26" applyFont="true" applyBorder="true" applyAlignment="true" applyProtection="false">
      <alignment horizontal="left" vertical="center" textRotation="0" wrapText="true" indent="0" shrinkToFit="false"/>
      <protection locked="true" hidden="false"/>
    </xf>
    <xf numFmtId="167" fontId="12" fillId="11" borderId="3" xfId="26" applyFont="true" applyBorder="true" applyAlignment="true" applyProtection="false">
      <alignment horizontal="general" vertical="center" textRotation="0" wrapText="true" indent="0" shrinkToFit="false"/>
      <protection locked="true" hidden="false"/>
    </xf>
    <xf numFmtId="167" fontId="12" fillId="11" borderId="2" xfId="26" applyFont="true" applyBorder="true" applyAlignment="true" applyProtection="false">
      <alignment horizontal="left" vertical="center" textRotation="0" wrapText="true" indent="0" shrinkToFit="false"/>
      <protection locked="true" hidden="false"/>
    </xf>
    <xf numFmtId="167" fontId="12" fillId="11" borderId="2" xfId="26" applyFont="true" applyBorder="true" applyAlignment="true" applyProtection="false">
      <alignment horizontal="general" vertical="center" textRotation="0" wrapText="true" indent="0" shrinkToFit="false"/>
      <protection locked="true" hidden="false"/>
    </xf>
    <xf numFmtId="167" fontId="12" fillId="11" borderId="2" xfId="26" applyFont="true" applyBorder="true" applyAlignment="true" applyProtection="false">
      <alignment horizontal="center" vertical="center" textRotation="0" wrapText="true" indent="0" shrinkToFit="false"/>
      <protection locked="true" hidden="false"/>
    </xf>
    <xf numFmtId="167" fontId="0" fillId="11" borderId="28" xfId="26" applyFont="true" applyBorder="true" applyAlignment="true" applyProtection="false">
      <alignment horizontal="center" vertical="center" textRotation="0" wrapText="false" indent="0" shrinkToFit="false"/>
      <protection locked="true" hidden="false"/>
    </xf>
    <xf numFmtId="165" fontId="8" fillId="11" borderId="34" xfId="19" applyFont="true" applyBorder="true" applyAlignment="true" applyProtection="true">
      <alignment horizontal="center" vertical="center" textRotation="0" wrapText="false" indent="0" shrinkToFit="false"/>
      <protection locked="true" hidden="false"/>
    </xf>
    <xf numFmtId="167" fontId="0" fillId="11" borderId="17" xfId="26" applyFont="true" applyBorder="true" applyAlignment="true" applyProtection="false">
      <alignment horizontal="center" vertical="center" textRotation="0" wrapText="true" indent="0" shrinkToFit="false"/>
      <protection locked="true" hidden="false"/>
    </xf>
    <xf numFmtId="167" fontId="0" fillId="11" borderId="17" xfId="26" applyFont="true" applyBorder="true" applyAlignment="true" applyProtection="false">
      <alignment horizontal="center" vertical="center" textRotation="0" wrapText="false" indent="0" shrinkToFit="false"/>
      <protection locked="true" hidden="false"/>
    </xf>
    <xf numFmtId="165" fontId="8" fillId="0" borderId="34" xfId="19" applyFont="true" applyBorder="true" applyAlignment="true" applyProtection="true">
      <alignment horizontal="center" vertical="center" textRotation="0" wrapText="false" indent="0" shrinkToFit="false"/>
      <protection locked="true" hidden="false"/>
    </xf>
    <xf numFmtId="167" fontId="0" fillId="11" borderId="42" xfId="26" applyFont="true" applyBorder="true" applyAlignment="true" applyProtection="false">
      <alignment horizontal="center" vertical="center" textRotation="0" wrapText="false" indent="0" shrinkToFit="false"/>
      <protection locked="true" hidden="false"/>
    </xf>
    <xf numFmtId="165" fontId="8" fillId="11" borderId="36" xfId="19" applyFont="true" applyBorder="true" applyAlignment="true" applyProtection="true">
      <alignment horizontal="center" vertical="center" textRotation="0" wrapText="false" indent="0" shrinkToFit="false"/>
      <protection locked="true" hidden="false"/>
    </xf>
    <xf numFmtId="167" fontId="0" fillId="11" borderId="35" xfId="26" applyFont="true" applyBorder="true" applyAlignment="true" applyProtection="false">
      <alignment horizontal="center" vertical="center" textRotation="0" wrapText="true" indent="0" shrinkToFit="false"/>
      <protection locked="true" hidden="false"/>
    </xf>
    <xf numFmtId="167" fontId="0" fillId="11" borderId="35" xfId="26" applyFont="true" applyBorder="true" applyAlignment="true" applyProtection="false">
      <alignment horizontal="center" vertical="center" textRotation="0" wrapText="false" indent="0" shrinkToFit="false"/>
      <protection locked="true" hidden="false"/>
    </xf>
    <xf numFmtId="167" fontId="12" fillId="0" borderId="8" xfId="26" applyFont="true" applyBorder="true" applyAlignment="true" applyProtection="false">
      <alignment horizontal="general" vertical="center" textRotation="0" wrapText="true" indent="0" shrinkToFit="false"/>
      <protection locked="true" hidden="false"/>
    </xf>
    <xf numFmtId="167" fontId="0" fillId="0" borderId="43" xfId="26" applyFont="true" applyBorder="true" applyAlignment="true" applyProtection="false">
      <alignment horizontal="center" vertical="center" textRotation="0" wrapText="false" indent="0" shrinkToFit="false"/>
      <protection locked="true" hidden="false"/>
    </xf>
    <xf numFmtId="165" fontId="8" fillId="0" borderId="44"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18" fillId="5" borderId="0" xfId="26" applyFont="true" applyBorder="false" applyAlignment="true" applyProtection="false">
      <alignment horizontal="center" vertical="center" textRotation="0" wrapText="false" indent="0" shrinkToFit="false"/>
      <protection locked="true" hidden="false"/>
    </xf>
    <xf numFmtId="167" fontId="8" fillId="5" borderId="30" xfId="26" applyFont="true" applyBorder="true" applyAlignment="true" applyProtection="false">
      <alignment horizontal="center" vertical="center" textRotation="0" wrapText="false" indent="0" shrinkToFit="false"/>
      <protection locked="true" hidden="false"/>
    </xf>
    <xf numFmtId="167" fontId="0" fillId="5" borderId="0" xfId="26" applyFont="true" applyBorder="false" applyAlignment="true" applyProtection="false">
      <alignment horizontal="center" vertical="center" textRotation="0" wrapText="false" indent="0" shrinkToFit="false"/>
      <protection locked="true" hidden="false"/>
    </xf>
    <xf numFmtId="167" fontId="18" fillId="5" borderId="0" xfId="26" applyFont="true" applyBorder="false" applyAlignment="false" applyProtection="false">
      <alignment horizontal="general" vertical="bottom" textRotation="0" wrapText="false" indent="0" shrinkToFit="false"/>
      <protection locked="true" hidden="false"/>
    </xf>
    <xf numFmtId="167" fontId="9" fillId="3" borderId="32" xfId="26" applyFont="true" applyBorder="true" applyAlignment="true" applyProtection="false">
      <alignment horizontal="center" vertical="center" textRotation="0" wrapText="true" indent="0" shrinkToFit="false"/>
      <protection locked="true" hidden="false"/>
    </xf>
    <xf numFmtId="167" fontId="12" fillId="0" borderId="3" xfId="26" applyFont="true" applyBorder="true" applyAlignment="true" applyProtection="false">
      <alignment horizontal="left" vertical="center" textRotation="0" wrapText="true" indent="0" shrinkToFit="false"/>
      <protection locked="true" hidden="false"/>
    </xf>
    <xf numFmtId="167" fontId="12" fillId="0" borderId="17" xfId="26" applyFont="true" applyBorder="true" applyAlignment="true" applyProtection="false">
      <alignment horizontal="general" vertical="center" textRotation="0" wrapText="true" indent="0" shrinkToFit="false"/>
      <protection locked="true" hidden="false"/>
    </xf>
    <xf numFmtId="167" fontId="12" fillId="0" borderId="29" xfId="26" applyFont="true" applyBorder="true" applyAlignment="true" applyProtection="false">
      <alignment horizontal="center" vertical="center" textRotation="0" wrapText="true" indent="0" shrinkToFit="false"/>
      <protection locked="true" hidden="false"/>
    </xf>
    <xf numFmtId="170" fontId="12" fillId="0" borderId="17" xfId="26" applyFont="true" applyBorder="true" applyAlignment="true" applyProtection="false">
      <alignment horizontal="center" vertical="center" textRotation="0" wrapText="true" indent="0" shrinkToFit="false"/>
      <protection locked="true" hidden="false"/>
    </xf>
    <xf numFmtId="165" fontId="8" fillId="0" borderId="34" xfId="19" applyFont="true" applyBorder="true" applyAlignment="true" applyProtection="true">
      <alignment horizontal="center" vertical="center" textRotation="0" wrapText="true" indent="0" shrinkToFit="false"/>
      <protection locked="true" hidden="false"/>
    </xf>
    <xf numFmtId="167" fontId="12" fillId="0" borderId="17" xfId="26" applyFont="true" applyBorder="true" applyAlignment="true" applyProtection="false">
      <alignment horizontal="center" vertical="bottom" textRotation="0" wrapText="false" indent="0" shrinkToFit="false"/>
      <protection locked="true" hidden="false"/>
    </xf>
    <xf numFmtId="165" fontId="12" fillId="0" borderId="34" xfId="19" applyFont="true" applyBorder="true" applyAlignment="true" applyProtection="true">
      <alignment horizontal="center" vertical="center" textRotation="0" wrapText="true" indent="0" shrinkToFit="false"/>
      <protection locked="true" hidden="false"/>
    </xf>
    <xf numFmtId="170" fontId="0" fillId="5" borderId="0" xfId="26" applyFont="true" applyBorder="false" applyAlignment="false" applyProtection="false">
      <alignment horizontal="general" vertical="bottom" textRotation="0" wrapText="false" indent="0" shrinkToFit="false"/>
      <protection locked="true" hidden="false"/>
    </xf>
    <xf numFmtId="165" fontId="8" fillId="0" borderId="45" xfId="23" applyFont="true" applyBorder="true" applyAlignment="true" applyProtection="true">
      <alignment horizontal="center"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5" fontId="8" fillId="0" borderId="34" xfId="23" applyFont="true" applyBorder="true" applyAlignment="true" applyProtection="true">
      <alignment horizontal="center"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70" fontId="0" fillId="0" borderId="17" xfId="26" applyFont="true" applyBorder="true" applyAlignment="true" applyProtection="false">
      <alignment horizontal="center" vertical="center" textRotation="0" wrapText="false" indent="0" shrinkToFit="false"/>
      <protection locked="true" hidden="false"/>
    </xf>
    <xf numFmtId="167" fontId="12" fillId="0" borderId="17" xfId="26" applyFont="true" applyBorder="true" applyAlignment="true" applyProtection="false">
      <alignment horizontal="left" vertical="center" textRotation="0" wrapText="true" indent="0" shrinkToFit="false"/>
      <protection locked="true" hidden="false"/>
    </xf>
    <xf numFmtId="167" fontId="12" fillId="0" borderId="10" xfId="26" applyFont="true" applyBorder="true" applyAlignment="true" applyProtection="false">
      <alignment horizontal="general" vertical="center" textRotation="0" wrapText="true" indent="0" shrinkToFit="false"/>
      <protection locked="true" hidden="false"/>
    </xf>
    <xf numFmtId="167" fontId="10" fillId="3" borderId="2" xfId="26" applyFont="true" applyBorder="true" applyAlignment="true" applyProtection="false">
      <alignment horizontal="center" vertical="center" textRotation="0" wrapText="true" indent="0" shrinkToFit="false"/>
      <protection locked="true" hidden="false"/>
    </xf>
    <xf numFmtId="167" fontId="10" fillId="3" borderId="46" xfId="26" applyFont="true" applyBorder="true" applyAlignment="true" applyProtection="false">
      <alignment horizontal="center" vertical="center" textRotation="0" wrapText="true" indent="0" shrinkToFit="false"/>
      <protection locked="true" hidden="false"/>
    </xf>
    <xf numFmtId="171" fontId="0" fillId="0" borderId="17" xfId="19" applyFont="true" applyBorder="true" applyAlignment="true" applyProtection="true">
      <alignment horizontal="center" vertical="center" textRotation="0" wrapText="false" indent="0" shrinkToFit="false"/>
      <protection locked="true" hidden="false"/>
    </xf>
    <xf numFmtId="165" fontId="0" fillId="0" borderId="17"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24" fillId="0" borderId="48" xfId="0" applyFont="true" applyBorder="true" applyAlignment="true" applyProtection="false">
      <alignment horizontal="general"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0" fillId="5" borderId="11" xfId="26"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 2" xfId="22"/>
    <cellStyle name="Porcentaje 2" xfId="23"/>
    <cellStyle name="Result 1" xfId="24"/>
    <cellStyle name="Result2" xfId="25"/>
    <cellStyle name="Excel Built-in Normal" xfId="26"/>
  </cellStyles>
  <dxfs count="12">
    <dxf>
      <fill>
        <patternFill patternType="solid">
          <fgColor rgb="FF008080"/>
        </patternFill>
      </fill>
    </dxf>
    <dxf>
      <fill>
        <patternFill patternType="solid">
          <fgColor rgb="FFFFFFFF"/>
        </patternFill>
      </fill>
    </dxf>
    <dxf>
      <fill>
        <patternFill patternType="solid">
          <fgColor rgb="FF969696"/>
        </patternFill>
      </fill>
    </dxf>
    <dxf>
      <fill>
        <patternFill patternType="solid">
          <fgColor rgb="FF000000"/>
          <bgColor rgb="FFFFFFFF"/>
        </patternFill>
      </fill>
    </dxf>
    <dxf>
      <fill>
        <patternFill patternType="solid">
          <fgColor rgb="00FFFFFF"/>
        </patternFill>
      </fill>
    </dxf>
    <dxf>
      <fill>
        <patternFill patternType="solid">
          <fgColor rgb="FFFFFF99"/>
        </patternFill>
      </fill>
    </dxf>
    <dxf>
      <fill>
        <patternFill patternType="solid">
          <fgColor rgb="FFFF99CC"/>
        </patternFill>
      </fill>
    </dxf>
    <dxf>
      <fill>
        <patternFill patternType="solid">
          <fgColor rgb="FFFFCC99"/>
        </patternFill>
      </fill>
    </dxf>
    <dxf>
      <fill>
        <patternFill patternType="solid">
          <fgColor rgb="FFFF6600"/>
        </patternFill>
      </fill>
    </dxf>
    <dxf>
      <fill>
        <patternFill patternType="solid">
          <fgColor rgb="FFFF8080"/>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6480</xdr:colOff>
      <xdr:row>2</xdr:row>
      <xdr:rowOff>104760</xdr:rowOff>
    </xdr:from>
    <xdr:to>
      <xdr:col>8</xdr:col>
      <xdr:colOff>1018800</xdr:colOff>
      <xdr:row>8</xdr:row>
      <xdr:rowOff>142560</xdr:rowOff>
    </xdr:to>
    <xdr:pic>
      <xdr:nvPicPr>
        <xdr:cNvPr id="0" name="Picture 2" descr=""/>
        <xdr:cNvPicPr/>
      </xdr:nvPicPr>
      <xdr:blipFill>
        <a:blip r:embed="rId1"/>
        <a:stretch/>
      </xdr:blipFill>
      <xdr:spPr>
        <a:xfrm>
          <a:off x="21108600" y="466560"/>
          <a:ext cx="6130800" cy="1123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720</xdr:colOff>
      <xdr:row>8</xdr:row>
      <xdr:rowOff>78480</xdr:rowOff>
    </xdr:from>
    <xdr:to>
      <xdr:col>1</xdr:col>
      <xdr:colOff>69120</xdr:colOff>
      <xdr:row>8</xdr:row>
      <xdr:rowOff>1153440</xdr:rowOff>
    </xdr:to>
    <xdr:pic>
      <xdr:nvPicPr>
        <xdr:cNvPr id="9" name="Picture 2" descr=""/>
        <xdr:cNvPicPr/>
      </xdr:nvPicPr>
      <xdr:blipFill>
        <a:blip r:embed="rId1"/>
        <a:stretch/>
      </xdr:blipFill>
      <xdr:spPr>
        <a:xfrm>
          <a:off x="126720" y="1526400"/>
          <a:ext cx="4570920" cy="107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8</xdr:row>
      <xdr:rowOff>134640</xdr:rowOff>
    </xdr:from>
    <xdr:to>
      <xdr:col>2</xdr:col>
      <xdr:colOff>923400</xdr:colOff>
      <xdr:row>10</xdr:row>
      <xdr:rowOff>171000</xdr:rowOff>
    </xdr:to>
    <xdr:pic>
      <xdr:nvPicPr>
        <xdr:cNvPr id="1" name="Picture 2" descr=""/>
        <xdr:cNvPicPr/>
      </xdr:nvPicPr>
      <xdr:blipFill>
        <a:blip r:embed="rId1"/>
        <a:stretch/>
      </xdr:blipFill>
      <xdr:spPr>
        <a:xfrm>
          <a:off x="289440" y="1582560"/>
          <a:ext cx="6123600" cy="109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720</xdr:colOff>
      <xdr:row>8</xdr:row>
      <xdr:rowOff>30240</xdr:rowOff>
    </xdr:from>
    <xdr:to>
      <xdr:col>0</xdr:col>
      <xdr:colOff>4488480</xdr:colOff>
      <xdr:row>9</xdr:row>
      <xdr:rowOff>9360</xdr:rowOff>
    </xdr:to>
    <xdr:pic>
      <xdr:nvPicPr>
        <xdr:cNvPr id="2" name="Picture 2" descr=""/>
        <xdr:cNvPicPr/>
      </xdr:nvPicPr>
      <xdr:blipFill>
        <a:blip r:embed="rId1"/>
        <a:stretch/>
      </xdr:blipFill>
      <xdr:spPr>
        <a:xfrm>
          <a:off x="144720" y="1478160"/>
          <a:ext cx="4343760" cy="109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5120</xdr:colOff>
      <xdr:row>8</xdr:row>
      <xdr:rowOff>86040</xdr:rowOff>
    </xdr:from>
    <xdr:to>
      <xdr:col>1</xdr:col>
      <xdr:colOff>271440</xdr:colOff>
      <xdr:row>8</xdr:row>
      <xdr:rowOff>1153440</xdr:rowOff>
    </xdr:to>
    <xdr:pic>
      <xdr:nvPicPr>
        <xdr:cNvPr id="3" name="Picture 2" descr=""/>
        <xdr:cNvPicPr/>
      </xdr:nvPicPr>
      <xdr:blipFill>
        <a:blip r:embed="rId1"/>
        <a:stretch/>
      </xdr:blipFill>
      <xdr:spPr>
        <a:xfrm>
          <a:off x="465120" y="1533960"/>
          <a:ext cx="4570200" cy="1067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8</xdr:row>
      <xdr:rowOff>28080</xdr:rowOff>
    </xdr:from>
    <xdr:to>
      <xdr:col>0</xdr:col>
      <xdr:colOff>4605840</xdr:colOff>
      <xdr:row>8</xdr:row>
      <xdr:rowOff>1106280</xdr:rowOff>
    </xdr:to>
    <xdr:pic>
      <xdr:nvPicPr>
        <xdr:cNvPr id="4" name="Picture 2" descr=""/>
        <xdr:cNvPicPr/>
      </xdr:nvPicPr>
      <xdr:blipFill>
        <a:blip r:embed="rId1"/>
        <a:stretch/>
      </xdr:blipFill>
      <xdr:spPr>
        <a:xfrm>
          <a:off x="40680" y="1476000"/>
          <a:ext cx="4565160" cy="107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4574160</xdr:colOff>
      <xdr:row>8</xdr:row>
      <xdr:rowOff>1068840</xdr:rowOff>
    </xdr:to>
    <xdr:pic>
      <xdr:nvPicPr>
        <xdr:cNvPr id="5" name="Picture 2" descr=""/>
        <xdr:cNvPicPr/>
      </xdr:nvPicPr>
      <xdr:blipFill>
        <a:blip r:embed="rId1"/>
        <a:stretch/>
      </xdr:blipFill>
      <xdr:spPr>
        <a:xfrm>
          <a:off x="0" y="1447920"/>
          <a:ext cx="4574160" cy="106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74160</xdr:rowOff>
    </xdr:from>
    <xdr:to>
      <xdr:col>0</xdr:col>
      <xdr:colOff>4574160</xdr:colOff>
      <xdr:row>8</xdr:row>
      <xdr:rowOff>1148760</xdr:rowOff>
    </xdr:to>
    <xdr:pic>
      <xdr:nvPicPr>
        <xdr:cNvPr id="6" name="Picture 2" descr=""/>
        <xdr:cNvPicPr/>
      </xdr:nvPicPr>
      <xdr:blipFill>
        <a:blip r:embed="rId1"/>
        <a:stretch/>
      </xdr:blipFill>
      <xdr:spPr>
        <a:xfrm>
          <a:off x="0" y="1522080"/>
          <a:ext cx="4574160" cy="1074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64440</xdr:rowOff>
    </xdr:from>
    <xdr:to>
      <xdr:col>0</xdr:col>
      <xdr:colOff>4574160</xdr:colOff>
      <xdr:row>8</xdr:row>
      <xdr:rowOff>1130400</xdr:rowOff>
    </xdr:to>
    <xdr:pic>
      <xdr:nvPicPr>
        <xdr:cNvPr id="7" name="Picture 2" descr=""/>
        <xdr:cNvPicPr/>
      </xdr:nvPicPr>
      <xdr:blipFill>
        <a:blip r:embed="rId1"/>
        <a:stretch/>
      </xdr:blipFill>
      <xdr:spPr>
        <a:xfrm>
          <a:off x="0" y="1512360"/>
          <a:ext cx="4574160" cy="1065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00</xdr:colOff>
      <xdr:row>1</xdr:row>
      <xdr:rowOff>0</xdr:rowOff>
    </xdr:from>
    <xdr:to>
      <xdr:col>3</xdr:col>
      <xdr:colOff>2017440</xdr:colOff>
      <xdr:row>3</xdr:row>
      <xdr:rowOff>381960</xdr:rowOff>
    </xdr:to>
    <xdr:pic>
      <xdr:nvPicPr>
        <xdr:cNvPr id="8" name="Picture 2" descr=""/>
        <xdr:cNvPicPr/>
      </xdr:nvPicPr>
      <xdr:blipFill>
        <a:blip r:embed="rId1"/>
        <a:stretch/>
      </xdr:blipFill>
      <xdr:spPr>
        <a:xfrm>
          <a:off x="927000" y="181080"/>
          <a:ext cx="4563360" cy="1058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laudia%20Rojas%20Quirog/Documents/Claudia%20Rojas/Planeacion/P-ANTICORRUPCION/2021/Final/Web/Mapas%20de%20Riesgo%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_de_Riesgo"/>
      <sheetName val="1. Identificación del riesgo"/>
      <sheetName val="2. Descripción del Riesgo"/>
      <sheetName val="3. Probabilidad"/>
      <sheetName val="4. Impacto"/>
      <sheetName val="Mapa de Calor"/>
      <sheetName val="5. Diseño de Controles"/>
      <sheetName val="6.Análisis_de_controles"/>
      <sheetName val="Determinación del Impacto"/>
      <sheetName val="7. Indicadores"/>
      <sheetName val="NO TOCAR"/>
      <sheetName val="NO TOCAR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4"/>
  <sheetViews>
    <sheetView showFormulas="false" showGridLines="true" showRowColHeaders="true" showZeros="true" rightToLeft="false" tabSelected="false" showOutlineSymbols="true" defaultGridColor="true" view="normal" topLeftCell="A9" colorId="64" zoomScale="50" zoomScaleNormal="50" zoomScalePageLayoutView="100" workbookViewId="0">
      <pane xSplit="2" ySplit="8" topLeftCell="D163" activePane="bottomRight" state="frozen"/>
      <selection pane="topLeft" activeCell="A9" activeCellId="0" sqref="A9"/>
      <selection pane="topRight" activeCell="D9" activeCellId="0" sqref="D9"/>
      <selection pane="bottomLeft" activeCell="A163" activeCellId="0" sqref="A163"/>
      <selection pane="bottomRight" activeCell="A158" activeCellId="0" sqref="A158"/>
    </sheetView>
  </sheetViews>
  <sheetFormatPr defaultColWidth="10.6171875" defaultRowHeight="14.25" zeroHeight="false" outlineLevelRow="0" outlineLevelCol="0"/>
  <cols>
    <col collapsed="false" customWidth="true" hidden="false" outlineLevel="0" max="1" min="1" style="1" width="146.49"/>
    <col collapsed="false" customWidth="true" hidden="false" outlineLevel="0" max="2" min="2" style="2" width="7.37"/>
    <col collapsed="false" customWidth="true" hidden="false" outlineLevel="0" max="3" min="3" style="3" width="38.75"/>
    <col collapsed="false" customWidth="true" hidden="false" outlineLevel="0" max="4" min="4" style="4" width="34.25"/>
    <col collapsed="false" customWidth="true" hidden="false" outlineLevel="0" max="5" min="5" style="3" width="36.25"/>
    <col collapsed="false" customWidth="true" hidden="false" outlineLevel="0" max="6" min="6" style="5" width="24.87"/>
    <col collapsed="false" customWidth="true" hidden="false" outlineLevel="0" max="7" min="7" style="5" width="24.25"/>
    <col collapsed="false" customWidth="true" hidden="false" outlineLevel="0" max="8" min="8" style="5" width="26.25"/>
    <col collapsed="false" customWidth="true" hidden="false" outlineLevel="0" max="9" min="9" style="5" width="22.87"/>
    <col collapsed="false" customWidth="true" hidden="false" outlineLevel="0" max="10" min="10" style="5" width="38.99"/>
    <col collapsed="false" customWidth="true" hidden="false" outlineLevel="0" max="11" min="11" style="5" width="42.49"/>
    <col collapsed="false" customWidth="true" hidden="false" outlineLevel="0" max="12" min="12" style="5" width="53.49"/>
    <col collapsed="false" customWidth="true" hidden="false" outlineLevel="0" max="13" min="13" style="5" width="34.11"/>
    <col collapsed="false" customWidth="true" hidden="false" outlineLevel="0" max="14" min="14" style="3" width="49.99"/>
    <col collapsed="false" customWidth="false" hidden="false" outlineLevel="0" max="257" min="15" style="3" width="10.61"/>
  </cols>
  <sheetData>
    <row r="1" customFormat="false" ht="14.25" hidden="false" customHeight="true" outlineLevel="0" collapsed="false">
      <c r="A1" s="6" t="s">
        <v>0</v>
      </c>
      <c r="B1" s="6"/>
      <c r="C1" s="6"/>
      <c r="D1" s="6"/>
      <c r="E1" s="6"/>
      <c r="F1" s="6"/>
      <c r="G1" s="6"/>
      <c r="H1" s="6"/>
      <c r="I1" s="6"/>
      <c r="J1" s="6"/>
      <c r="K1" s="6"/>
      <c r="L1" s="6"/>
      <c r="M1" s="6"/>
      <c r="N1" s="6"/>
    </row>
    <row r="2" customFormat="false" ht="14.25" hidden="false" customHeight="true" outlineLevel="0" collapsed="false">
      <c r="A2" s="6"/>
      <c r="B2" s="6"/>
      <c r="C2" s="6"/>
      <c r="D2" s="6"/>
      <c r="E2" s="6"/>
      <c r="F2" s="6"/>
      <c r="G2" s="6"/>
      <c r="H2" s="6"/>
      <c r="I2" s="6"/>
      <c r="J2" s="6"/>
      <c r="K2" s="6"/>
      <c r="L2" s="6"/>
      <c r="M2" s="6"/>
      <c r="N2" s="6"/>
    </row>
    <row r="3" customFormat="false" ht="14.25" hidden="false" customHeight="true" outlineLevel="0" collapsed="false">
      <c r="A3" s="6"/>
      <c r="B3" s="6"/>
      <c r="C3" s="6"/>
      <c r="D3" s="6"/>
      <c r="E3" s="6"/>
      <c r="F3" s="6"/>
      <c r="G3" s="6"/>
      <c r="H3" s="6"/>
      <c r="I3" s="6"/>
      <c r="J3" s="6"/>
      <c r="K3" s="6"/>
      <c r="L3" s="6"/>
      <c r="M3" s="6"/>
      <c r="N3" s="6"/>
    </row>
    <row r="4" customFormat="false" ht="14.25" hidden="false" customHeight="true" outlineLevel="0" collapsed="false">
      <c r="A4" s="6"/>
      <c r="B4" s="6"/>
      <c r="C4" s="6"/>
      <c r="D4" s="6"/>
      <c r="E4" s="6"/>
      <c r="F4" s="6"/>
      <c r="G4" s="6"/>
      <c r="H4" s="6"/>
      <c r="I4" s="6"/>
      <c r="J4" s="6"/>
      <c r="K4" s="6"/>
      <c r="L4" s="6"/>
      <c r="M4" s="6"/>
      <c r="N4" s="6"/>
    </row>
    <row r="5" customFormat="false" ht="14.25" hidden="false" customHeight="true" outlineLevel="0" collapsed="false">
      <c r="A5" s="6"/>
      <c r="B5" s="6"/>
      <c r="C5" s="6"/>
      <c r="D5" s="6"/>
      <c r="E5" s="6"/>
      <c r="F5" s="6"/>
      <c r="G5" s="6"/>
      <c r="H5" s="6"/>
      <c r="I5" s="6"/>
      <c r="J5" s="6"/>
      <c r="K5" s="6"/>
      <c r="L5" s="6"/>
      <c r="M5" s="6"/>
      <c r="N5" s="6"/>
    </row>
    <row r="6" customFormat="false" ht="14.25" hidden="false" customHeight="true" outlineLevel="0" collapsed="false">
      <c r="A6" s="6"/>
      <c r="B6" s="6"/>
      <c r="C6" s="6"/>
      <c r="D6" s="6"/>
      <c r="E6" s="6"/>
      <c r="F6" s="6"/>
      <c r="G6" s="6"/>
      <c r="H6" s="6"/>
      <c r="I6" s="6"/>
      <c r="J6" s="6"/>
      <c r="K6" s="6"/>
      <c r="L6" s="6"/>
      <c r="M6" s="6"/>
      <c r="N6" s="6"/>
    </row>
    <row r="7" customFormat="false" ht="14.25" hidden="false" customHeight="true" outlineLevel="0" collapsed="false">
      <c r="A7" s="6"/>
      <c r="B7" s="6"/>
      <c r="C7" s="6"/>
      <c r="D7" s="6"/>
      <c r="E7" s="6"/>
      <c r="F7" s="6"/>
      <c r="G7" s="6"/>
      <c r="H7" s="6"/>
      <c r="I7" s="6"/>
      <c r="J7" s="6"/>
      <c r="K7" s="6"/>
      <c r="L7" s="6"/>
      <c r="M7" s="6"/>
      <c r="N7" s="6"/>
    </row>
    <row r="8" customFormat="false" ht="14.25" hidden="false" customHeight="true" outlineLevel="0" collapsed="false">
      <c r="A8" s="6"/>
      <c r="B8" s="6"/>
      <c r="C8" s="6"/>
      <c r="D8" s="6"/>
      <c r="E8" s="6"/>
      <c r="F8" s="6"/>
      <c r="G8" s="6"/>
      <c r="H8" s="6"/>
      <c r="I8" s="6"/>
      <c r="J8" s="6"/>
      <c r="K8" s="6"/>
      <c r="L8" s="6"/>
      <c r="M8" s="6"/>
      <c r="N8" s="6"/>
    </row>
    <row r="9" customFormat="false" ht="14.25" hidden="false" customHeight="true" outlineLevel="0" collapsed="false">
      <c r="A9" s="6"/>
      <c r="B9" s="6"/>
      <c r="C9" s="6"/>
      <c r="D9" s="6"/>
      <c r="E9" s="6"/>
      <c r="F9" s="6"/>
      <c r="G9" s="6"/>
      <c r="H9" s="6"/>
      <c r="I9" s="6"/>
      <c r="J9" s="6"/>
      <c r="K9" s="6"/>
      <c r="L9" s="6"/>
      <c r="M9" s="6"/>
      <c r="N9" s="6"/>
    </row>
    <row r="10" customFormat="false" ht="14.25" hidden="false" customHeight="true" outlineLevel="0" collapsed="false">
      <c r="A10" s="6"/>
      <c r="B10" s="6"/>
      <c r="C10" s="6"/>
      <c r="D10" s="6"/>
      <c r="E10" s="6"/>
      <c r="F10" s="6"/>
      <c r="G10" s="6"/>
      <c r="H10" s="6"/>
      <c r="I10" s="6"/>
      <c r="J10" s="6"/>
      <c r="K10" s="6"/>
      <c r="L10" s="6"/>
      <c r="M10" s="6"/>
      <c r="N10" s="6"/>
    </row>
    <row r="11" customFormat="false" ht="14.25" hidden="false" customHeight="true" outlineLevel="0" collapsed="false">
      <c r="A11" s="6"/>
      <c r="B11" s="6"/>
      <c r="C11" s="6"/>
      <c r="D11" s="6"/>
      <c r="E11" s="6"/>
      <c r="F11" s="6"/>
      <c r="G11" s="6"/>
      <c r="H11" s="6"/>
      <c r="I11" s="6"/>
      <c r="J11" s="6"/>
      <c r="K11" s="6"/>
      <c r="L11" s="6"/>
      <c r="M11" s="6"/>
      <c r="N11" s="6"/>
    </row>
    <row r="12" customFormat="false" ht="14.25" hidden="false" customHeight="true" outlineLevel="0" collapsed="false">
      <c r="A12" s="6"/>
      <c r="B12" s="6"/>
      <c r="C12" s="6"/>
      <c r="D12" s="6"/>
      <c r="E12" s="6"/>
      <c r="F12" s="6"/>
      <c r="G12" s="6"/>
      <c r="H12" s="6"/>
      <c r="I12" s="6"/>
      <c r="J12" s="6"/>
      <c r="K12" s="6"/>
      <c r="L12" s="6"/>
      <c r="M12" s="6"/>
      <c r="N12" s="6"/>
    </row>
    <row r="13" s="5" customFormat="true" ht="18" hidden="false" customHeight="true" outlineLevel="0" collapsed="false">
      <c r="A13" s="7" t="s">
        <v>1</v>
      </c>
      <c r="B13" s="8" t="s">
        <v>2</v>
      </c>
      <c r="C13" s="8"/>
      <c r="D13" s="8"/>
      <c r="E13" s="8"/>
      <c r="F13" s="8"/>
      <c r="G13" s="8"/>
      <c r="H13" s="8"/>
      <c r="I13" s="8"/>
      <c r="J13" s="8"/>
      <c r="K13" s="8"/>
      <c r="L13" s="8"/>
      <c r="M13" s="8"/>
      <c r="N13" s="8"/>
    </row>
    <row r="14" customFormat="false" ht="18" hidden="false" customHeight="true" outlineLevel="0" collapsed="false">
      <c r="A14" s="9" t="s">
        <v>3</v>
      </c>
      <c r="B14" s="10" t="s">
        <v>4</v>
      </c>
      <c r="C14" s="10" t="s">
        <v>5</v>
      </c>
      <c r="D14" s="10" t="s">
        <v>6</v>
      </c>
      <c r="E14" s="10" t="s">
        <v>7</v>
      </c>
      <c r="F14" s="11" t="s">
        <v>8</v>
      </c>
      <c r="G14" s="12" t="s">
        <v>9</v>
      </c>
      <c r="H14" s="12" t="s">
        <v>10</v>
      </c>
      <c r="I14" s="12" t="s">
        <v>11</v>
      </c>
      <c r="J14" s="12" t="s">
        <v>12</v>
      </c>
      <c r="K14" s="12" t="s">
        <v>13</v>
      </c>
      <c r="L14" s="12" t="s">
        <v>14</v>
      </c>
      <c r="M14" s="12" t="s">
        <v>15</v>
      </c>
      <c r="N14" s="12" t="s">
        <v>16</v>
      </c>
    </row>
    <row r="15" customFormat="false" ht="18" hidden="false" customHeight="true" outlineLevel="0" collapsed="false">
      <c r="A15" s="9"/>
      <c r="B15" s="10"/>
      <c r="C15" s="10"/>
      <c r="D15" s="10"/>
      <c r="E15" s="10"/>
      <c r="F15" s="11"/>
      <c r="G15" s="12"/>
      <c r="H15" s="12"/>
      <c r="I15" s="12"/>
      <c r="J15" s="12"/>
      <c r="K15" s="12"/>
      <c r="L15" s="12"/>
      <c r="M15" s="12"/>
      <c r="N15" s="12"/>
    </row>
    <row r="16" customFormat="false" ht="133.5" hidden="false" customHeight="true" outlineLevel="0" collapsed="false">
      <c r="A16" s="9"/>
      <c r="B16" s="10"/>
      <c r="C16" s="10"/>
      <c r="D16" s="10"/>
      <c r="E16" s="10"/>
      <c r="F16" s="11"/>
      <c r="G16" s="12"/>
      <c r="H16" s="12"/>
      <c r="I16" s="12"/>
      <c r="J16" s="12"/>
      <c r="K16" s="12"/>
      <c r="L16" s="12"/>
      <c r="M16" s="12"/>
      <c r="N16" s="12"/>
    </row>
    <row r="17" s="5" customFormat="true" ht="136.5" hidden="false" customHeight="true" outlineLevel="0" collapsed="false">
      <c r="A17" s="13" t="s">
        <v>17</v>
      </c>
      <c r="B17" s="14" t="n">
        <v>1</v>
      </c>
      <c r="C17" s="15" t="e">
        <f aca="false">+'[1]'!C10</f>
        <v>#N/A</v>
      </c>
      <c r="D17" s="16" t="e">
        <f aca="false">+'[1]'!D10</f>
        <v>#N/A</v>
      </c>
      <c r="E17" s="15" t="e">
        <f aca="false">+'[1]'!E10</f>
        <v>#N/A</v>
      </c>
      <c r="F17" s="17" t="e">
        <f aca="false">+'[1]'!F4</f>
        <v>#N/A</v>
      </c>
      <c r="G17" s="18" t="e">
        <f aca="false">+'[1]'!G4</f>
        <v>#N/A</v>
      </c>
      <c r="H17" s="18" t="e">
        <f aca="false">+'[1]'!H4</f>
        <v>#N/A</v>
      </c>
      <c r="I17" s="18" t="e">
        <f aca="false">+'[1]'!I4</f>
        <v>#N/A</v>
      </c>
      <c r="J17" s="18" t="e">
        <f aca="false">+'[1]'!J4</f>
        <v>#N/A</v>
      </c>
      <c r="K17" s="18" t="e">
        <f aca="false">+'[1]'!K4</f>
        <v>#N/A</v>
      </c>
      <c r="L17" s="18" t="e">
        <f aca="false">+'[1]'!L4</f>
        <v>#N/A</v>
      </c>
      <c r="M17" s="18" t="e">
        <f aca="false">+'[1]'!M4</f>
        <v>#N/A</v>
      </c>
      <c r="N17" s="18" t="e">
        <f aca="false">+'[1]'!C4</f>
        <v>#N/A</v>
      </c>
    </row>
    <row r="18" s="5" customFormat="true" ht="120" hidden="false" customHeight="false" outlineLevel="0" collapsed="false">
      <c r="A18" s="13" t="s">
        <v>17</v>
      </c>
      <c r="B18" s="14"/>
      <c r="C18" s="19" t="s">
        <v>18</v>
      </c>
      <c r="D18" s="16" t="e">
        <f aca="false">+'[1]'!D11</f>
        <v>#N/A</v>
      </c>
      <c r="E18" s="19" t="s">
        <v>19</v>
      </c>
      <c r="F18" s="17" t="e">
        <f aca="false">+'[1]'!F5</f>
        <v>#N/A</v>
      </c>
      <c r="G18" s="18" t="e">
        <f aca="false">+'[1]'!G5</f>
        <v>#N/A</v>
      </c>
      <c r="H18" s="18" t="e">
        <f aca="false">+'[1]'!H5</f>
        <v>#N/A</v>
      </c>
      <c r="I18" s="18" t="e">
        <f aca="false">+'[1]'!I5</f>
        <v>#N/A</v>
      </c>
      <c r="J18" s="18" t="e">
        <f aca="false">+'[1]'!J5</f>
        <v>#N/A</v>
      </c>
      <c r="K18" s="18" t="e">
        <f aca="false">+'[1]'!K5</f>
        <v>#N/A</v>
      </c>
      <c r="L18" s="18" t="e">
        <f aca="false">+'[1]'!L5</f>
        <v>#N/A</v>
      </c>
      <c r="M18" s="18" t="e">
        <f aca="false">+'[1]'!M5</f>
        <v>#N/A</v>
      </c>
      <c r="N18" s="18" t="e">
        <f aca="false">+'[1]'!C5</f>
        <v>#N/A</v>
      </c>
    </row>
    <row r="19" s="5" customFormat="true" ht="120" hidden="false" customHeight="false" outlineLevel="0" collapsed="false">
      <c r="A19" s="13" t="s">
        <v>17</v>
      </c>
      <c r="B19" s="14"/>
      <c r="C19" s="20" t="s">
        <v>18</v>
      </c>
      <c r="D19" s="16" t="e">
        <f aca="false">+'[1]'!D12</f>
        <v>#N/A</v>
      </c>
      <c r="E19" s="20" t="s">
        <v>19</v>
      </c>
      <c r="F19" s="17" t="e">
        <f aca="false">+'[1]'!F6</f>
        <v>#N/A</v>
      </c>
      <c r="G19" s="18" t="e">
        <f aca="false">+'[1]'!G6</f>
        <v>#N/A</v>
      </c>
      <c r="H19" s="18" t="e">
        <f aca="false">+'[1]'!H6</f>
        <v>#N/A</v>
      </c>
      <c r="I19" s="18" t="e">
        <f aca="false">+'[1]'!I6</f>
        <v>#N/A</v>
      </c>
      <c r="J19" s="18" t="e">
        <f aca="false">+'[1]'!J6</f>
        <v>#N/A</v>
      </c>
      <c r="K19" s="18" t="e">
        <f aca="false">+'[1]'!K6</f>
        <v>#N/A</v>
      </c>
      <c r="L19" s="18" t="e">
        <f aca="false">+'[1]'!L6</f>
        <v>#N/A</v>
      </c>
      <c r="M19" s="18" t="e">
        <f aca="false">+'[1]'!M6</f>
        <v>#N/A</v>
      </c>
      <c r="N19" s="18" t="e">
        <f aca="false">+'[1]'!C6</f>
        <v>#N/A</v>
      </c>
    </row>
    <row r="20" customFormat="false" ht="120" hidden="false" customHeight="true" outlineLevel="0" collapsed="false">
      <c r="A20" s="13" t="s">
        <v>17</v>
      </c>
      <c r="B20" s="21" t="n">
        <v>2</v>
      </c>
      <c r="C20" s="15" t="s">
        <v>20</v>
      </c>
      <c r="D20" s="16" t="e">
        <f aca="false">+'[1]'!D13</f>
        <v>#N/A</v>
      </c>
      <c r="E20" s="15" t="e">
        <f aca="false">+'[1]'!E13</f>
        <v>#N/A</v>
      </c>
      <c r="F20" s="17" t="e">
        <f aca="false">+'[1]'!F7</f>
        <v>#N/A</v>
      </c>
      <c r="G20" s="18" t="e">
        <f aca="false">+'[1]'!G7</f>
        <v>#N/A</v>
      </c>
      <c r="H20" s="18" t="e">
        <f aca="false">+'[1]'!H7</f>
        <v>#N/A</v>
      </c>
      <c r="I20" s="18" t="e">
        <f aca="false">+'[1]'!I7</f>
        <v>#N/A</v>
      </c>
      <c r="J20" s="18" t="e">
        <f aca="false">+'[1]'!J7</f>
        <v>#N/A</v>
      </c>
      <c r="K20" s="18" t="e">
        <f aca="false">+'[1]'!K7</f>
        <v>#N/A</v>
      </c>
      <c r="L20" s="18" t="e">
        <f aca="false">+'[1]'!L7</f>
        <v>#N/A</v>
      </c>
      <c r="M20" s="18" t="e">
        <f aca="false">+'[1]'!M7</f>
        <v>#N/A</v>
      </c>
      <c r="N20" s="18" t="e">
        <f aca="false">+'[1]'!C7</f>
        <v>#N/A</v>
      </c>
    </row>
    <row r="21" customFormat="false" ht="112.5" hidden="false" customHeight="true" outlineLevel="0" collapsed="false">
      <c r="A21" s="13" t="s">
        <v>17</v>
      </c>
      <c r="B21" s="21"/>
      <c r="C21" s="19" t="s">
        <v>20</v>
      </c>
      <c r="D21" s="16" t="e">
        <f aca="false">+'[1]'!D14</f>
        <v>#N/A</v>
      </c>
      <c r="E21" s="19" t="s">
        <v>21</v>
      </c>
      <c r="F21" s="17" t="e">
        <f aca="false">+'[1]'!F8</f>
        <v>#N/A</v>
      </c>
      <c r="G21" s="18" t="e">
        <f aca="false">+'[1]'!G8</f>
        <v>#N/A</v>
      </c>
      <c r="H21" s="18" t="e">
        <f aca="false">+'[1]'!H8</f>
        <v>#N/A</v>
      </c>
      <c r="I21" s="18" t="e">
        <f aca="false">+'[1]'!I8</f>
        <v>#N/A</v>
      </c>
      <c r="J21" s="18" t="e">
        <f aca="false">+'[1]'!J8</f>
        <v>#N/A</v>
      </c>
      <c r="K21" s="18" t="e">
        <f aca="false">+'[1]'!K8</f>
        <v>#N/A</v>
      </c>
      <c r="L21" s="18" t="e">
        <f aca="false">+'[1]'!L8</f>
        <v>#N/A</v>
      </c>
      <c r="M21" s="18" t="e">
        <f aca="false">+'[1]'!M8</f>
        <v>#N/A</v>
      </c>
      <c r="N21" s="18" t="e">
        <f aca="false">+'[1]'!C8</f>
        <v>#N/A</v>
      </c>
    </row>
    <row r="22" customFormat="false" ht="105" hidden="false" customHeight="true" outlineLevel="0" collapsed="false">
      <c r="A22" s="13" t="s">
        <v>17</v>
      </c>
      <c r="B22" s="21"/>
      <c r="C22" s="20" t="s">
        <v>20</v>
      </c>
      <c r="D22" s="16" t="e">
        <f aca="false">+'[1]'!D15</f>
        <v>#N/A</v>
      </c>
      <c r="E22" s="20" t="s">
        <v>21</v>
      </c>
      <c r="F22" s="17" t="e">
        <f aca="false">+'[1]'!F9</f>
        <v>#N/A</v>
      </c>
      <c r="G22" s="18" t="e">
        <f aca="false">+'[1]'!G9</f>
        <v>#N/A</v>
      </c>
      <c r="H22" s="18" t="e">
        <f aca="false">+'[1]'!H9</f>
        <v>#N/A</v>
      </c>
      <c r="I22" s="18" t="e">
        <f aca="false">+'[1]'!I9</f>
        <v>#N/A</v>
      </c>
      <c r="J22" s="18" t="e">
        <f aca="false">+'[1]'!J9</f>
        <v>#N/A</v>
      </c>
      <c r="K22" s="18" t="e">
        <f aca="false">+'[1]'!K9</f>
        <v>#N/A</v>
      </c>
      <c r="L22" s="18" t="e">
        <f aca="false">+'[1]'!L9</f>
        <v>#N/A</v>
      </c>
      <c r="M22" s="18" t="e">
        <f aca="false">+'[1]'!M9</f>
        <v>#N/A</v>
      </c>
      <c r="N22" s="22" t="e">
        <f aca="false">+'[1]'!C9</f>
        <v>#N/A</v>
      </c>
    </row>
    <row r="23" customFormat="false" ht="20.25" hidden="false" customHeight="false" outlineLevel="0" collapsed="false">
      <c r="A23" s="13" t="s">
        <v>17</v>
      </c>
      <c r="B23" s="23" t="n">
        <v>3</v>
      </c>
      <c r="C23" s="15" t="e">
        <f aca="false">+'[1]'!C12</f>
        <v>#N/A</v>
      </c>
      <c r="D23" s="16" t="e">
        <f aca="false">+'[1]'!D16</f>
        <v>#N/A</v>
      </c>
      <c r="E23" s="24" t="e">
        <f aca="false">+'[1]'!E16</f>
        <v>#N/A</v>
      </c>
      <c r="F23" s="25" t="e">
        <f aca="false">+'[1]'!F10</f>
        <v>#N/A</v>
      </c>
      <c r="G23" s="18" t="e">
        <f aca="false">+'[1]'!G10</f>
        <v>#N/A</v>
      </c>
      <c r="H23" s="18" t="e">
        <f aca="false">+'[1]'!H10</f>
        <v>#N/A</v>
      </c>
      <c r="I23" s="18" t="e">
        <f aca="false">+'[1]'!I10</f>
        <v>#N/A</v>
      </c>
      <c r="J23" s="18" t="e">
        <f aca="false">+'[1]'!J10</f>
        <v>#N/A</v>
      </c>
      <c r="K23" s="18" t="e">
        <f aca="false">+'[1]'!K10</f>
        <v>#N/A</v>
      </c>
      <c r="L23" s="18" t="e">
        <f aca="false">+'[1]'!L10</f>
        <v>#N/A</v>
      </c>
      <c r="M23" s="18" t="e">
        <f aca="false">+'[1]'!M10</f>
        <v>#N/A</v>
      </c>
      <c r="N23" s="22" t="e">
        <f aca="false">+'[1]'!C10</f>
        <v>#N/A</v>
      </c>
    </row>
    <row r="24" customFormat="false" ht="55.5" hidden="false" customHeight="true" outlineLevel="0" collapsed="false">
      <c r="A24" s="13" t="s">
        <v>17</v>
      </c>
      <c r="B24" s="23"/>
      <c r="C24" s="19"/>
      <c r="D24" s="16" t="e">
        <f aca="false">+'[1]'!D17</f>
        <v>#N/A</v>
      </c>
      <c r="E24" s="26"/>
      <c r="F24" s="27" t="e">
        <f aca="false">+'[1]'!F11</f>
        <v>#N/A</v>
      </c>
      <c r="G24" s="18" t="e">
        <f aca="false">+'[1]'!G11</f>
        <v>#N/A</v>
      </c>
      <c r="H24" s="18" t="e">
        <f aca="false">+'[1]'!H11</f>
        <v>#N/A</v>
      </c>
      <c r="I24" s="28" t="e">
        <f aca="false">+'[1]'!I11</f>
        <v>#N/A</v>
      </c>
      <c r="J24" s="18" t="e">
        <f aca="false">+'[1]'!J11</f>
        <v>#N/A</v>
      </c>
      <c r="K24" s="18" t="e">
        <f aca="false">+'[1]'!K11</f>
        <v>#N/A</v>
      </c>
      <c r="L24" s="18" t="e">
        <f aca="false">+'[1]'!L11</f>
        <v>#N/A</v>
      </c>
      <c r="M24" s="18" t="e">
        <f aca="false">+'[1]'!M11</f>
        <v>#N/A</v>
      </c>
      <c r="N24" s="22" t="e">
        <f aca="false">+'[1]'!C11</f>
        <v>#N/A</v>
      </c>
    </row>
    <row r="25" customFormat="false" ht="55.5" hidden="false" customHeight="true" outlineLevel="0" collapsed="false">
      <c r="A25" s="13" t="s">
        <v>17</v>
      </c>
      <c r="B25" s="23"/>
      <c r="C25" s="20"/>
      <c r="D25" s="16" t="e">
        <f aca="false">+'[1]'!D18</f>
        <v>#N/A</v>
      </c>
      <c r="E25" s="29"/>
      <c r="F25" s="27" t="e">
        <f aca="false">+'[1]'!F12</f>
        <v>#N/A</v>
      </c>
      <c r="G25" s="18" t="e">
        <f aca="false">+'[1]'!G12</f>
        <v>#N/A</v>
      </c>
      <c r="H25" s="18" t="e">
        <f aca="false">+'[1]'!H12</f>
        <v>#N/A</v>
      </c>
      <c r="I25" s="28" t="e">
        <f aca="false">+'[1]'!I12</f>
        <v>#N/A</v>
      </c>
      <c r="J25" s="18" t="e">
        <f aca="false">+'[1]'!J12</f>
        <v>#N/A</v>
      </c>
      <c r="K25" s="18" t="e">
        <f aca="false">+'[1]'!K12</f>
        <v>#N/A</v>
      </c>
      <c r="L25" s="18" t="e">
        <f aca="false">+'[1]'!L12</f>
        <v>#N/A</v>
      </c>
      <c r="M25" s="18" t="e">
        <f aca="false">+'[1]'!M12</f>
        <v>#N/A</v>
      </c>
      <c r="N25" s="22" t="e">
        <f aca="false">+'[1]'!C12</f>
        <v>#N/A</v>
      </c>
    </row>
    <row r="26" customFormat="false" ht="20.25" hidden="false" customHeight="false" outlineLevel="0" collapsed="false">
      <c r="A26" s="13" t="s">
        <v>17</v>
      </c>
      <c r="B26" s="23" t="n">
        <v>4</v>
      </c>
      <c r="C26" s="15" t="e">
        <f aca="false">+'[1]'!C13</f>
        <v>#N/A</v>
      </c>
      <c r="D26" s="16" t="e">
        <f aca="false">+'[1]'!D19</f>
        <v>#N/A</v>
      </c>
      <c r="E26" s="15" t="e">
        <f aca="false">+'[1]'!E19</f>
        <v>#N/A</v>
      </c>
      <c r="F26" s="30" t="e">
        <f aca="false">+'[1]'!F13</f>
        <v>#N/A</v>
      </c>
      <c r="G26" s="18" t="e">
        <f aca="false">+'[1]'!G13</f>
        <v>#N/A</v>
      </c>
      <c r="H26" s="18" t="e">
        <f aca="false">+'[1]'!H13</f>
        <v>#N/A</v>
      </c>
      <c r="I26" s="28" t="e">
        <f aca="false">+'[1]'!I13</f>
        <v>#N/A</v>
      </c>
      <c r="J26" s="18" t="e">
        <f aca="false">+'[1]'!J13</f>
        <v>#N/A</v>
      </c>
      <c r="K26" s="18" t="e">
        <f aca="false">+'[1]'!K13</f>
        <v>#N/A</v>
      </c>
      <c r="L26" s="18" t="e">
        <f aca="false">+'[1]'!L13</f>
        <v>#N/A</v>
      </c>
      <c r="M26" s="18" t="e">
        <f aca="false">+'[1]'!M13</f>
        <v>#N/A</v>
      </c>
      <c r="N26" s="22" t="e">
        <f aca="false">+'[1]'!C13</f>
        <v>#N/A</v>
      </c>
    </row>
    <row r="27" customFormat="false" ht="125.25" hidden="false" customHeight="true" outlineLevel="0" collapsed="false">
      <c r="A27" s="13" t="s">
        <v>17</v>
      </c>
      <c r="B27" s="23"/>
      <c r="C27" s="19" t="s">
        <v>22</v>
      </c>
      <c r="D27" s="16" t="e">
        <f aca="false">+'[1]'!D20</f>
        <v>#N/A</v>
      </c>
      <c r="E27" s="19" t="s">
        <v>23</v>
      </c>
      <c r="F27" s="17" t="e">
        <f aca="false">+'[1]'!F14</f>
        <v>#N/A</v>
      </c>
      <c r="G27" s="18" t="e">
        <f aca="false">+'[1]'!G14</f>
        <v>#N/A</v>
      </c>
      <c r="H27" s="18" t="e">
        <f aca="false">+'[1]'!H14</f>
        <v>#N/A</v>
      </c>
      <c r="I27" s="28" t="e">
        <f aca="false">+'[1]'!I14</f>
        <v>#N/A</v>
      </c>
      <c r="J27" s="18" t="e">
        <f aca="false">+'[1]'!J14</f>
        <v>#N/A</v>
      </c>
      <c r="K27" s="18" t="e">
        <f aca="false">+'[1]'!K14</f>
        <v>#N/A</v>
      </c>
      <c r="L27" s="18" t="e">
        <f aca="false">+'[1]'!L14</f>
        <v>#N/A</v>
      </c>
      <c r="M27" s="18" t="e">
        <f aca="false">+'[1]'!M14</f>
        <v>#N/A</v>
      </c>
      <c r="N27" s="22" t="e">
        <f aca="false">+'[1]'!C14</f>
        <v>#N/A</v>
      </c>
    </row>
    <row r="28" customFormat="false" ht="90" hidden="false" customHeight="true" outlineLevel="0" collapsed="false">
      <c r="A28" s="13" t="s">
        <v>17</v>
      </c>
      <c r="B28" s="23"/>
      <c r="C28" s="20" t="s">
        <v>22</v>
      </c>
      <c r="D28" s="16" t="e">
        <f aca="false">+'[1]'!D21</f>
        <v>#N/A</v>
      </c>
      <c r="E28" s="20" t="s">
        <v>23</v>
      </c>
      <c r="F28" s="17" t="e">
        <f aca="false">+'[1]'!F15</f>
        <v>#N/A</v>
      </c>
      <c r="G28" s="18" t="e">
        <f aca="false">+'[1]'!G15</f>
        <v>#N/A</v>
      </c>
      <c r="H28" s="18" t="e">
        <f aca="false">+'[1]'!H15</f>
        <v>#N/A</v>
      </c>
      <c r="I28" s="28" t="e">
        <f aca="false">+'[1]'!I15</f>
        <v>#N/A</v>
      </c>
      <c r="J28" s="18" t="e">
        <f aca="false">+'[1]'!J15</f>
        <v>#N/A</v>
      </c>
      <c r="K28" s="18" t="e">
        <f aca="false">+'[1]'!K15</f>
        <v>#N/A</v>
      </c>
      <c r="L28" s="18" t="e">
        <f aca="false">+'[1]'!L15</f>
        <v>#N/A</v>
      </c>
      <c r="M28" s="18" t="e">
        <f aca="false">+'[1]'!M15</f>
        <v>#N/A</v>
      </c>
      <c r="N28" s="22" t="e">
        <f aca="false">+'[1]'!C15</f>
        <v>#N/A</v>
      </c>
    </row>
    <row r="29" customFormat="false" ht="168" hidden="false" customHeight="true" outlineLevel="0" collapsed="false">
      <c r="A29" s="13" t="s">
        <v>17</v>
      </c>
      <c r="B29" s="14" t="n">
        <v>5</v>
      </c>
      <c r="C29" s="15" t="e">
        <f aca="false">+'[1]'!C14</f>
        <v>#N/A</v>
      </c>
      <c r="D29" s="16" t="e">
        <f aca="false">+'[1]'!D22</f>
        <v>#N/A</v>
      </c>
      <c r="E29" s="15" t="e">
        <f aca="false">+'[1]'!E22</f>
        <v>#N/A</v>
      </c>
      <c r="F29" s="17" t="e">
        <f aca="false">+'[1]'!F16</f>
        <v>#N/A</v>
      </c>
      <c r="G29" s="18" t="e">
        <f aca="false">+'[1]'!G16</f>
        <v>#N/A</v>
      </c>
      <c r="H29" s="18" t="e">
        <f aca="false">+'[1]'!H16</f>
        <v>#N/A</v>
      </c>
      <c r="I29" s="28" t="e">
        <f aca="false">+'[1]'!I16</f>
        <v>#N/A</v>
      </c>
      <c r="J29" s="18" t="e">
        <f aca="false">+'[1]'!J16</f>
        <v>#N/A</v>
      </c>
      <c r="K29" s="18" t="e">
        <f aca="false">+'[1]'!K16</f>
        <v>#N/A</v>
      </c>
      <c r="L29" s="18" t="e">
        <f aca="false">+'[1]'!L16</f>
        <v>#N/A</v>
      </c>
      <c r="M29" s="18" t="e">
        <f aca="false">+'[1]'!M16</f>
        <v>#N/A</v>
      </c>
      <c r="N29" s="22" t="e">
        <f aca="false">+'[1]'!C16</f>
        <v>#N/A</v>
      </c>
    </row>
    <row r="30" customFormat="false" ht="195" hidden="false" customHeight="true" outlineLevel="0" collapsed="false">
      <c r="A30" s="13" t="s">
        <v>17</v>
      </c>
      <c r="B30" s="14"/>
      <c r="C30" s="19" t="s">
        <v>24</v>
      </c>
      <c r="D30" s="16" t="e">
        <f aca="false">+'[1]'!D23</f>
        <v>#N/A</v>
      </c>
      <c r="E30" s="19" t="s">
        <v>25</v>
      </c>
      <c r="F30" s="17" t="e">
        <f aca="false">+'[1]'!F17</f>
        <v>#N/A</v>
      </c>
      <c r="G30" s="18" t="e">
        <f aca="false">+'[1]'!G17</f>
        <v>#N/A</v>
      </c>
      <c r="H30" s="18" t="e">
        <f aca="false">+'[1]'!H17</f>
        <v>#N/A</v>
      </c>
      <c r="I30" s="28" t="e">
        <f aca="false">+'[1]'!I17</f>
        <v>#N/A</v>
      </c>
      <c r="J30" s="18" t="e">
        <f aca="false">+'[1]'!J17</f>
        <v>#N/A</v>
      </c>
      <c r="K30" s="18" t="e">
        <f aca="false">+'[1]'!K17</f>
        <v>#N/A</v>
      </c>
      <c r="L30" s="18" t="e">
        <f aca="false">+'[1]'!L17</f>
        <v>#N/A</v>
      </c>
      <c r="M30" s="18" t="e">
        <f aca="false">+'[1]'!M17</f>
        <v>#N/A</v>
      </c>
      <c r="N30" s="22" t="e">
        <f aca="false">+'[1]'!C17</f>
        <v>#N/A</v>
      </c>
    </row>
    <row r="31" customFormat="false" ht="120" hidden="false" customHeight="false" outlineLevel="0" collapsed="false">
      <c r="A31" s="13" t="s">
        <v>17</v>
      </c>
      <c r="B31" s="14"/>
      <c r="C31" s="20" t="s">
        <v>24</v>
      </c>
      <c r="D31" s="16" t="e">
        <f aca="false">+'[1]'!D24</f>
        <v>#N/A</v>
      </c>
      <c r="E31" s="20" t="s">
        <v>25</v>
      </c>
      <c r="F31" s="17" t="e">
        <f aca="false">+'[1]'!F18</f>
        <v>#N/A</v>
      </c>
      <c r="G31" s="18" t="e">
        <f aca="false">+'[1]'!G18</f>
        <v>#N/A</v>
      </c>
      <c r="H31" s="18" t="e">
        <f aca="false">+'[1]'!H18</f>
        <v>#N/A</v>
      </c>
      <c r="I31" s="28" t="e">
        <f aca="false">+'[1]'!I18</f>
        <v>#N/A</v>
      </c>
      <c r="J31" s="18" t="e">
        <f aca="false">+'[1]'!J18</f>
        <v>#N/A</v>
      </c>
      <c r="K31" s="18" t="e">
        <f aca="false">+'[1]'!K18</f>
        <v>#N/A</v>
      </c>
      <c r="L31" s="18" t="e">
        <f aca="false">+'[1]'!L18</f>
        <v>#N/A</v>
      </c>
      <c r="M31" s="18" t="e">
        <f aca="false">+'[1]'!M18</f>
        <v>#N/A</v>
      </c>
      <c r="N31" s="22" t="e">
        <f aca="false">+'[1]'!C18</f>
        <v>#N/A</v>
      </c>
    </row>
    <row r="32" customFormat="false" ht="195" hidden="false" customHeight="true" outlineLevel="0" collapsed="false">
      <c r="A32" s="13" t="s">
        <v>17</v>
      </c>
      <c r="B32" s="14" t="n">
        <v>6</v>
      </c>
      <c r="C32" s="15" t="e">
        <f aca="false">+'[1]'!C15</f>
        <v>#N/A</v>
      </c>
      <c r="D32" s="16" t="e">
        <f aca="false">+'[1]'!D25</f>
        <v>#N/A</v>
      </c>
      <c r="E32" s="15" t="e">
        <f aca="false">+'[1]'!E25</f>
        <v>#N/A</v>
      </c>
      <c r="F32" s="17" t="e">
        <f aca="false">+'[1]'!F19</f>
        <v>#N/A</v>
      </c>
      <c r="G32" s="18" t="e">
        <f aca="false">+'[1]'!G19</f>
        <v>#N/A</v>
      </c>
      <c r="H32" s="18" t="e">
        <f aca="false">+'[1]'!H19</f>
        <v>#N/A</v>
      </c>
      <c r="I32" s="28" t="e">
        <f aca="false">+'[1]'!I19</f>
        <v>#N/A</v>
      </c>
      <c r="J32" s="18" t="e">
        <f aca="false">+'[1]'!J19</f>
        <v>#N/A</v>
      </c>
      <c r="K32" s="18" t="e">
        <f aca="false">+'[1]'!K19</f>
        <v>#N/A</v>
      </c>
      <c r="L32" s="18" t="e">
        <f aca="false">+'[1]'!L19</f>
        <v>#N/A</v>
      </c>
      <c r="M32" s="18" t="e">
        <f aca="false">+'[1]'!M19</f>
        <v>#N/A</v>
      </c>
      <c r="N32" s="22" t="e">
        <f aca="false">+'[1]'!C19</f>
        <v>#N/A</v>
      </c>
    </row>
    <row r="33" customFormat="false" ht="322.5" hidden="false" customHeight="true" outlineLevel="0" collapsed="false">
      <c r="A33" s="13" t="s">
        <v>17</v>
      </c>
      <c r="B33" s="14"/>
      <c r="C33" s="19" t="s">
        <v>26</v>
      </c>
      <c r="D33" s="16" t="e">
        <f aca="false">+'[1]'!D26</f>
        <v>#N/A</v>
      </c>
      <c r="E33" s="19" t="s">
        <v>27</v>
      </c>
      <c r="F33" s="17" t="e">
        <f aca="false">+'[1]'!F20</f>
        <v>#N/A</v>
      </c>
      <c r="G33" s="18" t="e">
        <f aca="false">+'[1]'!G20</f>
        <v>#N/A</v>
      </c>
      <c r="H33" s="18" t="e">
        <f aca="false">+'[1]'!H20</f>
        <v>#N/A</v>
      </c>
      <c r="I33" s="28" t="e">
        <f aca="false">+'[1]'!I20</f>
        <v>#N/A</v>
      </c>
      <c r="J33" s="18" t="e">
        <f aca="false">+'[1]'!J20</f>
        <v>#N/A</v>
      </c>
      <c r="K33" s="18" t="e">
        <f aca="false">+'[1]'!K20</f>
        <v>#N/A</v>
      </c>
      <c r="L33" s="18" t="e">
        <f aca="false">+'[1]'!L20</f>
        <v>#N/A</v>
      </c>
      <c r="M33" s="18" t="e">
        <f aca="false">+'[1]'!M20</f>
        <v>#N/A</v>
      </c>
      <c r="N33" s="22" t="e">
        <f aca="false">+'[1]'!C20</f>
        <v>#N/A</v>
      </c>
    </row>
    <row r="34" customFormat="false" ht="183" hidden="false" customHeight="true" outlineLevel="0" collapsed="false">
      <c r="A34" s="13" t="s">
        <v>17</v>
      </c>
      <c r="B34" s="14"/>
      <c r="C34" s="20" t="s">
        <v>26</v>
      </c>
      <c r="D34" s="16" t="e">
        <f aca="false">+'[1]'!D27</f>
        <v>#N/A</v>
      </c>
      <c r="E34" s="20" t="s">
        <v>27</v>
      </c>
      <c r="F34" s="17" t="e">
        <f aca="false">+'[1]'!F21</f>
        <v>#N/A</v>
      </c>
      <c r="G34" s="18" t="e">
        <f aca="false">+'[1]'!G21</f>
        <v>#N/A</v>
      </c>
      <c r="H34" s="18" t="e">
        <f aca="false">+'[1]'!H21</f>
        <v>#N/A</v>
      </c>
      <c r="I34" s="28" t="e">
        <f aca="false">+'[1]'!I21</f>
        <v>#N/A</v>
      </c>
      <c r="J34" s="18" t="e">
        <f aca="false">+'[1]'!J21</f>
        <v>#N/A</v>
      </c>
      <c r="K34" s="18" t="e">
        <f aca="false">+'[1]'!K21</f>
        <v>#N/A</v>
      </c>
      <c r="L34" s="18" t="e">
        <f aca="false">+'[1]'!L21</f>
        <v>#N/A</v>
      </c>
      <c r="M34" s="18" t="e">
        <f aca="false">+'[1]'!M21</f>
        <v>#N/A</v>
      </c>
      <c r="N34" s="22" t="e">
        <f aca="false">+'[1]'!C21</f>
        <v>#N/A</v>
      </c>
    </row>
    <row r="35" customFormat="false" ht="180" hidden="false" customHeight="true" outlineLevel="0" collapsed="false">
      <c r="A35" s="13" t="s">
        <v>17</v>
      </c>
      <c r="B35" s="14" t="n">
        <v>7</v>
      </c>
      <c r="C35" s="31" t="e">
        <f aca="false">+'[1]'!C16</f>
        <v>#N/A</v>
      </c>
      <c r="D35" s="16" t="e">
        <f aca="false">+'[1]'!D28</f>
        <v>#N/A</v>
      </c>
      <c r="E35" s="15" t="e">
        <f aca="false">+'[1]'!E28</f>
        <v>#N/A</v>
      </c>
      <c r="F35" s="17" t="e">
        <f aca="false">+'[1]'!F22</f>
        <v>#N/A</v>
      </c>
      <c r="G35" s="18" t="e">
        <f aca="false">+'[1]'!G22</f>
        <v>#N/A</v>
      </c>
      <c r="H35" s="18" t="e">
        <f aca="false">+'[1]'!H22</f>
        <v>#N/A</v>
      </c>
      <c r="I35" s="28" t="e">
        <f aca="false">+'[1]'!I22</f>
        <v>#N/A</v>
      </c>
      <c r="J35" s="18" t="e">
        <f aca="false">+'[1]'!J22</f>
        <v>#N/A</v>
      </c>
      <c r="K35" s="18" t="e">
        <f aca="false">+'[1]'!K22</f>
        <v>#N/A</v>
      </c>
      <c r="L35" s="18" t="e">
        <f aca="false">+'[1]'!L22</f>
        <v>#N/A</v>
      </c>
      <c r="M35" s="18" t="e">
        <f aca="false">+'[1]'!M22</f>
        <v>#N/A</v>
      </c>
      <c r="N35" s="22" t="e">
        <f aca="false">+'[1]'!C22</f>
        <v>#N/A</v>
      </c>
    </row>
    <row r="36" customFormat="false" ht="180" hidden="false" customHeight="true" outlineLevel="0" collapsed="false">
      <c r="A36" s="13" t="s">
        <v>17</v>
      </c>
      <c r="B36" s="14"/>
      <c r="C36" s="32"/>
      <c r="D36" s="16" t="e">
        <f aca="false">+'[1]'!D29</f>
        <v>#N/A</v>
      </c>
      <c r="E36" s="19"/>
      <c r="F36" s="17" t="e">
        <f aca="false">+'[1]'!F23</f>
        <v>#N/A</v>
      </c>
      <c r="G36" s="18" t="e">
        <f aca="false">+'[1]'!G23</f>
        <v>#N/A</v>
      </c>
      <c r="H36" s="18" t="e">
        <f aca="false">+'[1]'!H23</f>
        <v>#N/A</v>
      </c>
      <c r="I36" s="28" t="e">
        <f aca="false">+'[1]'!I23</f>
        <v>#N/A</v>
      </c>
      <c r="J36" s="18" t="e">
        <f aca="false">+'[1]'!J23</f>
        <v>#N/A</v>
      </c>
      <c r="K36" s="18" t="e">
        <f aca="false">+'[1]'!K23</f>
        <v>#N/A</v>
      </c>
      <c r="L36" s="18" t="e">
        <f aca="false">+'[1]'!L23</f>
        <v>#N/A</v>
      </c>
      <c r="M36" s="18" t="e">
        <f aca="false">+'[1]'!M23</f>
        <v>#N/A</v>
      </c>
      <c r="N36" s="22" t="e">
        <f aca="false">+'[1]'!C23</f>
        <v>#N/A</v>
      </c>
    </row>
    <row r="37" customFormat="false" ht="180" hidden="false" customHeight="true" outlineLevel="0" collapsed="false">
      <c r="A37" s="13" t="s">
        <v>17</v>
      </c>
      <c r="B37" s="14"/>
      <c r="C37" s="33"/>
      <c r="D37" s="16" t="e">
        <f aca="false">+'[1]'!D30</f>
        <v>#N/A</v>
      </c>
      <c r="E37" s="20"/>
      <c r="F37" s="17" t="e">
        <f aca="false">+'[1]'!F24</f>
        <v>#N/A</v>
      </c>
      <c r="G37" s="18" t="e">
        <f aca="false">+'[1]'!G24</f>
        <v>#N/A</v>
      </c>
      <c r="H37" s="18" t="e">
        <f aca="false">+'[1]'!H24</f>
        <v>#N/A</v>
      </c>
      <c r="I37" s="28" t="e">
        <f aca="false">+'[1]'!I24</f>
        <v>#N/A</v>
      </c>
      <c r="J37" s="18" t="e">
        <f aca="false">+'[1]'!J24</f>
        <v>#N/A</v>
      </c>
      <c r="K37" s="18" t="e">
        <f aca="false">+'[1]'!K24</f>
        <v>#N/A</v>
      </c>
      <c r="L37" s="18" t="e">
        <f aca="false">+'[1]'!L24</f>
        <v>#N/A</v>
      </c>
      <c r="M37" s="18" t="e">
        <f aca="false">+'[1]'!M24</f>
        <v>#N/A</v>
      </c>
      <c r="N37" s="22" t="e">
        <f aca="false">+'[1]'!C24</f>
        <v>#N/A</v>
      </c>
    </row>
    <row r="38" customFormat="false" ht="90" hidden="false" customHeight="true" outlineLevel="0" collapsed="false">
      <c r="A38" s="34" t="s">
        <v>28</v>
      </c>
      <c r="B38" s="14" t="n">
        <v>8</v>
      </c>
      <c r="C38" s="15" t="e">
        <f aca="false">+'[1]'!C17</f>
        <v>#N/A</v>
      </c>
      <c r="D38" s="16" t="e">
        <f aca="false">+'[1]'!D31</f>
        <v>#N/A</v>
      </c>
      <c r="E38" s="15" t="e">
        <f aca="false">+'[1]'!E31</f>
        <v>#N/A</v>
      </c>
      <c r="F38" s="17" t="e">
        <f aca="false">+'[1]'!F25</f>
        <v>#N/A</v>
      </c>
      <c r="G38" s="18" t="e">
        <f aca="false">+'[1]'!G25</f>
        <v>#N/A</v>
      </c>
      <c r="H38" s="18" t="e">
        <f aca="false">+'[1]'!H25</f>
        <v>#N/A</v>
      </c>
      <c r="I38" s="28" t="e">
        <f aca="false">+'[1]'!I25</f>
        <v>#N/A</v>
      </c>
      <c r="J38" s="18" t="e">
        <f aca="false">+'[1]'!J25</f>
        <v>#N/A</v>
      </c>
      <c r="K38" s="18" t="e">
        <f aca="false">+'[1]'!K25</f>
        <v>#N/A</v>
      </c>
      <c r="L38" s="18" t="e">
        <f aca="false">+'[1]'!L25</f>
        <v>#N/A</v>
      </c>
      <c r="M38" s="18" t="e">
        <f aca="false">+'[1]'!M25</f>
        <v>#N/A</v>
      </c>
      <c r="N38" s="22" t="e">
        <f aca="false">+'[1]'!C25</f>
        <v>#N/A</v>
      </c>
    </row>
    <row r="39" customFormat="false" ht="20.25" hidden="false" customHeight="false" outlineLevel="0" collapsed="false">
      <c r="A39" s="34" t="s">
        <v>28</v>
      </c>
      <c r="B39" s="14"/>
      <c r="C39" s="19"/>
      <c r="D39" s="16" t="e">
        <f aca="false">+'[1]'!D32</f>
        <v>#N/A</v>
      </c>
      <c r="E39" s="19"/>
      <c r="F39" s="17" t="e">
        <f aca="false">+'[1]'!F26</f>
        <v>#N/A</v>
      </c>
      <c r="G39" s="18" t="e">
        <f aca="false">+'[1]'!G26</f>
        <v>#N/A</v>
      </c>
      <c r="H39" s="18" t="e">
        <f aca="false">+'[1]'!H26</f>
        <v>#N/A</v>
      </c>
      <c r="I39" s="28" t="e">
        <f aca="false">+'[1]'!I26</f>
        <v>#N/A</v>
      </c>
      <c r="J39" s="18" t="e">
        <f aca="false">+'[1]'!J26</f>
        <v>#N/A</v>
      </c>
      <c r="K39" s="18" t="e">
        <f aca="false">+'[1]'!K26</f>
        <v>#N/A</v>
      </c>
      <c r="L39" s="18" t="e">
        <f aca="false">+'[1]'!L26</f>
        <v>#N/A</v>
      </c>
      <c r="M39" s="18" t="e">
        <f aca="false">+'[1]'!M26</f>
        <v>#N/A</v>
      </c>
      <c r="N39" s="22" t="e">
        <f aca="false">+'[1]'!C26</f>
        <v>#N/A</v>
      </c>
    </row>
    <row r="40" customFormat="false" ht="15" hidden="false" customHeight="true" outlineLevel="0" collapsed="false">
      <c r="A40" s="34" t="s">
        <v>28</v>
      </c>
      <c r="B40" s="14"/>
      <c r="C40" s="20"/>
      <c r="D40" s="16" t="e">
        <f aca="false">+'[1]'!D33</f>
        <v>#N/A</v>
      </c>
      <c r="E40" s="20"/>
      <c r="F40" s="17" t="e">
        <f aca="false">+'[1]'!F27</f>
        <v>#N/A</v>
      </c>
      <c r="G40" s="18" t="e">
        <f aca="false">+'[1]'!G27</f>
        <v>#N/A</v>
      </c>
      <c r="H40" s="18" t="e">
        <f aca="false">+'[1]'!H27</f>
        <v>#N/A</v>
      </c>
      <c r="I40" s="28" t="e">
        <f aca="false">+'[1]'!I27</f>
        <v>#N/A</v>
      </c>
      <c r="J40" s="18" t="e">
        <f aca="false">+'[1]'!J27</f>
        <v>#N/A</v>
      </c>
      <c r="K40" s="18" t="e">
        <f aca="false">+'[1]'!K27</f>
        <v>#N/A</v>
      </c>
      <c r="L40" s="18" t="e">
        <f aca="false">+'[1]'!L27</f>
        <v>#N/A</v>
      </c>
      <c r="M40" s="18" t="e">
        <f aca="false">+'[1]'!M27</f>
        <v>#N/A</v>
      </c>
      <c r="N40" s="22" t="e">
        <f aca="false">+'[1]'!C27</f>
        <v>#N/A</v>
      </c>
    </row>
    <row r="41" customFormat="false" ht="60" hidden="false" customHeight="true" outlineLevel="0" collapsed="false">
      <c r="A41" s="34" t="s">
        <v>28</v>
      </c>
      <c r="B41" s="21" t="n">
        <v>9</v>
      </c>
      <c r="C41" s="15" t="e">
        <f aca="false">+'[1]'!C18</f>
        <v>#N/A</v>
      </c>
      <c r="D41" s="16" t="e">
        <f aca="false">+'[1]'!D34</f>
        <v>#N/A</v>
      </c>
      <c r="E41" s="15" t="e">
        <f aca="false">+'[1]'!E34</f>
        <v>#N/A</v>
      </c>
      <c r="F41" s="17" t="e">
        <f aca="false">+'[1]'!F28</f>
        <v>#N/A</v>
      </c>
      <c r="G41" s="18" t="e">
        <f aca="false">+'[1]'!G28</f>
        <v>#N/A</v>
      </c>
      <c r="H41" s="18" t="e">
        <f aca="false">+'[1]'!H28</f>
        <v>#N/A</v>
      </c>
      <c r="I41" s="28" t="e">
        <f aca="false">+'[1]'!I28</f>
        <v>#N/A</v>
      </c>
      <c r="J41" s="18" t="e">
        <f aca="false">+'[1]'!J28</f>
        <v>#N/A</v>
      </c>
      <c r="K41" s="18" t="e">
        <f aca="false">+'[1]'!K28</f>
        <v>#N/A</v>
      </c>
      <c r="L41" s="18" t="e">
        <f aca="false">+'[1]'!L28</f>
        <v>#N/A</v>
      </c>
      <c r="M41" s="18" t="e">
        <f aca="false">+'[1]'!M28</f>
        <v>#N/A</v>
      </c>
      <c r="N41" s="22" t="e">
        <f aca="false">+'[1]'!C28</f>
        <v>#N/A</v>
      </c>
    </row>
    <row r="42" customFormat="false" ht="120" hidden="false" customHeight="true" outlineLevel="0" collapsed="false">
      <c r="A42" s="34" t="s">
        <v>28</v>
      </c>
      <c r="B42" s="21"/>
      <c r="C42" s="19" t="s">
        <v>29</v>
      </c>
      <c r="D42" s="16" t="e">
        <f aca="false">+'[1]'!D35</f>
        <v>#N/A</v>
      </c>
      <c r="E42" s="19" t="s">
        <v>30</v>
      </c>
      <c r="F42" s="17" t="e">
        <f aca="false">+'[1]'!F29</f>
        <v>#N/A</v>
      </c>
      <c r="G42" s="18" t="e">
        <f aca="false">+'[1]'!G29</f>
        <v>#N/A</v>
      </c>
      <c r="H42" s="18" t="e">
        <f aca="false">+'[1]'!H29</f>
        <v>#N/A</v>
      </c>
      <c r="I42" s="28" t="e">
        <f aca="false">+'[1]'!I29</f>
        <v>#N/A</v>
      </c>
      <c r="J42" s="18" t="e">
        <f aca="false">+'[1]'!J29</f>
        <v>#N/A</v>
      </c>
      <c r="K42" s="18" t="e">
        <f aca="false">+'[1]'!K29</f>
        <v>#N/A</v>
      </c>
      <c r="L42" s="18" t="e">
        <f aca="false">+'[1]'!L29</f>
        <v>#N/A</v>
      </c>
      <c r="M42" s="18" t="e">
        <f aca="false">+'[1]'!M29</f>
        <v>#N/A</v>
      </c>
      <c r="N42" s="22" t="e">
        <f aca="false">+'[1]'!C29</f>
        <v>#N/A</v>
      </c>
    </row>
    <row r="43" customFormat="false" ht="120" hidden="false" customHeight="true" outlineLevel="0" collapsed="false">
      <c r="A43" s="34" t="s">
        <v>28</v>
      </c>
      <c r="B43" s="21"/>
      <c r="C43" s="20"/>
      <c r="D43" s="16" t="e">
        <f aca="false">+'[1]'!D36</f>
        <v>#N/A</v>
      </c>
      <c r="E43" s="20"/>
      <c r="F43" s="17" t="e">
        <f aca="false">+'[1]'!F30</f>
        <v>#N/A</v>
      </c>
      <c r="G43" s="18" t="e">
        <f aca="false">+'[1]'!G30</f>
        <v>#N/A</v>
      </c>
      <c r="H43" s="18" t="e">
        <f aca="false">+'[1]'!H30</f>
        <v>#N/A</v>
      </c>
      <c r="I43" s="28" t="e">
        <f aca="false">+'[1]'!I30</f>
        <v>#N/A</v>
      </c>
      <c r="J43" s="18" t="e">
        <f aca="false">+'[1]'!J30</f>
        <v>#N/A</v>
      </c>
      <c r="K43" s="18" t="e">
        <f aca="false">+'[1]'!K30</f>
        <v>#N/A</v>
      </c>
      <c r="L43" s="18" t="e">
        <f aca="false">+'[1]'!L30</f>
        <v>#N/A</v>
      </c>
      <c r="M43" s="18" t="e">
        <f aca="false">+'[1]'!M30</f>
        <v>#N/A</v>
      </c>
      <c r="N43" s="22" t="e">
        <f aca="false">+'[1]'!C30</f>
        <v>#N/A</v>
      </c>
    </row>
    <row r="44" customFormat="false" ht="20.25" hidden="false" customHeight="false" outlineLevel="0" collapsed="false">
      <c r="A44" s="34" t="s">
        <v>28</v>
      </c>
      <c r="B44" s="14" t="n">
        <v>10</v>
      </c>
      <c r="C44" s="15" t="e">
        <f aca="false">+'[1]'!C19</f>
        <v>#N/A</v>
      </c>
      <c r="D44" s="16" t="e">
        <f aca="false">+'[1]'!D37</f>
        <v>#N/A</v>
      </c>
      <c r="E44" s="15" t="e">
        <f aca="false">+'[1]'!E37</f>
        <v>#N/A</v>
      </c>
      <c r="F44" s="17" t="e">
        <f aca="false">+'[1]'!F31</f>
        <v>#N/A</v>
      </c>
      <c r="G44" s="18" t="e">
        <f aca="false">+'[1]'!G31</f>
        <v>#N/A</v>
      </c>
      <c r="H44" s="18" t="e">
        <f aca="false">+'[1]'!H31</f>
        <v>#N/A</v>
      </c>
      <c r="I44" s="28" t="e">
        <f aca="false">+'[1]'!I31</f>
        <v>#N/A</v>
      </c>
      <c r="J44" s="18" t="e">
        <f aca="false">+'[1]'!J31</f>
        <v>#N/A</v>
      </c>
      <c r="K44" s="18" t="e">
        <f aca="false">+'[1]'!K31</f>
        <v>#N/A</v>
      </c>
      <c r="L44" s="18" t="e">
        <f aca="false">+'[1]'!L31</f>
        <v>#N/A</v>
      </c>
      <c r="M44" s="18" t="e">
        <f aca="false">+'[1]'!M31</f>
        <v>#N/A</v>
      </c>
      <c r="N44" s="22" t="e">
        <f aca="false">+'[1]'!C31</f>
        <v>#N/A</v>
      </c>
    </row>
    <row r="45" customFormat="false" ht="160.5" hidden="false" customHeight="true" outlineLevel="0" collapsed="false">
      <c r="A45" s="34" t="s">
        <v>28</v>
      </c>
      <c r="B45" s="14"/>
      <c r="C45" s="19" t="s">
        <v>31</v>
      </c>
      <c r="D45" s="16" t="e">
        <f aca="false">+'[1]'!D38</f>
        <v>#N/A</v>
      </c>
      <c r="E45" s="19" t="s">
        <v>32</v>
      </c>
      <c r="F45" s="17" t="e">
        <f aca="false">+'[1]'!F32</f>
        <v>#N/A</v>
      </c>
      <c r="G45" s="18" t="e">
        <f aca="false">+'[1]'!G32</f>
        <v>#N/A</v>
      </c>
      <c r="H45" s="18" t="e">
        <f aca="false">+'[1]'!H32</f>
        <v>#N/A</v>
      </c>
      <c r="I45" s="28" t="e">
        <f aca="false">+'[1]'!I32</f>
        <v>#N/A</v>
      </c>
      <c r="J45" s="18" t="e">
        <f aca="false">+'[1]'!J32</f>
        <v>#N/A</v>
      </c>
      <c r="K45" s="18" t="e">
        <f aca="false">+'[1]'!K32</f>
        <v>#N/A</v>
      </c>
      <c r="L45" s="18" t="e">
        <f aca="false">+'[1]'!L32</f>
        <v>#N/A</v>
      </c>
      <c r="M45" s="18" t="e">
        <f aca="false">+'[1]'!M32</f>
        <v>#N/A</v>
      </c>
      <c r="N45" s="22" t="e">
        <f aca="false">+'[1]'!C32</f>
        <v>#N/A</v>
      </c>
    </row>
    <row r="46" customFormat="false" ht="160.5" hidden="false" customHeight="true" outlineLevel="0" collapsed="false">
      <c r="A46" s="34" t="s">
        <v>28</v>
      </c>
      <c r="B46" s="14"/>
      <c r="C46" s="20"/>
      <c r="D46" s="16" t="e">
        <f aca="false">+'[1]'!D39</f>
        <v>#N/A</v>
      </c>
      <c r="E46" s="20"/>
      <c r="F46" s="17" t="e">
        <f aca="false">+'[1]'!F33</f>
        <v>#N/A</v>
      </c>
      <c r="G46" s="18" t="e">
        <f aca="false">+'[1]'!G33</f>
        <v>#N/A</v>
      </c>
      <c r="H46" s="18" t="e">
        <f aca="false">+'[1]'!H33</f>
        <v>#N/A</v>
      </c>
      <c r="I46" s="28" t="e">
        <f aca="false">+'[1]'!I33</f>
        <v>#N/A</v>
      </c>
      <c r="J46" s="18" t="e">
        <f aca="false">+'[1]'!J33</f>
        <v>#N/A</v>
      </c>
      <c r="K46" s="18" t="e">
        <f aca="false">+'[1]'!K33</f>
        <v>#N/A</v>
      </c>
      <c r="L46" s="18" t="e">
        <f aca="false">+'[1]'!L33</f>
        <v>#N/A</v>
      </c>
      <c r="M46" s="18" t="e">
        <f aca="false">+'[1]'!M33</f>
        <v>#N/A</v>
      </c>
      <c r="N46" s="22" t="e">
        <f aca="false">+'[1]'!C33</f>
        <v>#N/A</v>
      </c>
    </row>
    <row r="47" customFormat="false" ht="60" hidden="false" customHeight="true" outlineLevel="0" collapsed="false">
      <c r="A47" s="34" t="s">
        <v>33</v>
      </c>
      <c r="B47" s="21" t="n">
        <v>11</v>
      </c>
      <c r="C47" s="15" t="e">
        <f aca="false">+'[1]'!C20</f>
        <v>#N/A</v>
      </c>
      <c r="D47" s="16" t="e">
        <f aca="false">+'[1]'!D40</f>
        <v>#N/A</v>
      </c>
      <c r="E47" s="15" t="e">
        <f aca="false">+'[1]'!E40</f>
        <v>#N/A</v>
      </c>
      <c r="F47" s="17" t="e">
        <f aca="false">+'[1]'!F34</f>
        <v>#N/A</v>
      </c>
      <c r="G47" s="18" t="e">
        <f aca="false">+'[1]'!G34</f>
        <v>#N/A</v>
      </c>
      <c r="H47" s="18" t="e">
        <f aca="false">+'[1]'!H34</f>
        <v>#N/A</v>
      </c>
      <c r="I47" s="28" t="e">
        <f aca="false">+'[1]'!I34</f>
        <v>#N/A</v>
      </c>
      <c r="J47" s="18" t="e">
        <f aca="false">+'[1]'!J34</f>
        <v>#N/A</v>
      </c>
      <c r="K47" s="18" t="e">
        <f aca="false">+'[1]'!K34</f>
        <v>#N/A</v>
      </c>
      <c r="L47" s="18" t="e">
        <f aca="false">+'[1]'!L34</f>
        <v>#N/A</v>
      </c>
      <c r="M47" s="18" t="e">
        <f aca="false">+'[1]'!M34</f>
        <v>#N/A</v>
      </c>
      <c r="N47" s="22" t="e">
        <f aca="false">+'[1]'!C34</f>
        <v>#N/A</v>
      </c>
    </row>
    <row r="48" customFormat="false" ht="60" hidden="false" customHeight="true" outlineLevel="0" collapsed="false">
      <c r="A48" s="34" t="s">
        <v>33</v>
      </c>
      <c r="B48" s="21"/>
      <c r="C48" s="19" t="s">
        <v>34</v>
      </c>
      <c r="D48" s="16" t="e">
        <f aca="false">+'[1]'!D41</f>
        <v>#N/A</v>
      </c>
      <c r="E48" s="19" t="s">
        <v>35</v>
      </c>
      <c r="F48" s="17" t="e">
        <f aca="false">+'[1]'!F35</f>
        <v>#N/A</v>
      </c>
      <c r="G48" s="18" t="e">
        <f aca="false">+'[1]'!G35</f>
        <v>#N/A</v>
      </c>
      <c r="H48" s="18" t="e">
        <f aca="false">+'[1]'!H35</f>
        <v>#N/A</v>
      </c>
      <c r="I48" s="28" t="e">
        <f aca="false">+'[1]'!I35</f>
        <v>#N/A</v>
      </c>
      <c r="J48" s="18" t="e">
        <f aca="false">+'[1]'!J35</f>
        <v>#N/A</v>
      </c>
      <c r="K48" s="18" t="e">
        <f aca="false">+'[1]'!K35</f>
        <v>#N/A</v>
      </c>
      <c r="L48" s="18" t="e">
        <f aca="false">+'[1]'!L35</f>
        <v>#N/A</v>
      </c>
      <c r="M48" s="18" t="e">
        <f aca="false">+'[1]'!M35</f>
        <v>#N/A</v>
      </c>
      <c r="N48" s="22" t="e">
        <f aca="false">+'[1]'!C35</f>
        <v>#N/A</v>
      </c>
    </row>
    <row r="49" customFormat="false" ht="120" hidden="false" customHeight="true" outlineLevel="0" collapsed="false">
      <c r="A49" s="34" t="s">
        <v>33</v>
      </c>
      <c r="B49" s="21"/>
      <c r="C49" s="20"/>
      <c r="D49" s="16" t="e">
        <f aca="false">+'[1]'!D42</f>
        <v>#N/A</v>
      </c>
      <c r="E49" s="20"/>
      <c r="F49" s="17" t="e">
        <f aca="false">+'[1]'!F36</f>
        <v>#N/A</v>
      </c>
      <c r="G49" s="18" t="e">
        <f aca="false">+'[1]'!G36</f>
        <v>#N/A</v>
      </c>
      <c r="H49" s="18" t="e">
        <f aca="false">+'[1]'!H36</f>
        <v>#N/A</v>
      </c>
      <c r="I49" s="28" t="e">
        <f aca="false">+'[1]'!I36</f>
        <v>#N/A</v>
      </c>
      <c r="J49" s="18" t="e">
        <f aca="false">+'[1]'!J36</f>
        <v>#N/A</v>
      </c>
      <c r="K49" s="18" t="e">
        <f aca="false">+'[1]'!K36</f>
        <v>#N/A</v>
      </c>
      <c r="L49" s="18" t="e">
        <f aca="false">+'[1]'!L36</f>
        <v>#N/A</v>
      </c>
      <c r="M49" s="18" t="e">
        <f aca="false">+'[1]'!M36</f>
        <v>#N/A</v>
      </c>
      <c r="N49" s="22" t="e">
        <f aca="false">+'[1]'!C36</f>
        <v>#N/A</v>
      </c>
    </row>
    <row r="50" customFormat="false" ht="60" hidden="false" customHeight="true" outlineLevel="0" collapsed="false">
      <c r="A50" s="34" t="s">
        <v>33</v>
      </c>
      <c r="B50" s="14" t="n">
        <v>12</v>
      </c>
      <c r="C50" s="15" t="e">
        <f aca="false">+'[1]'!C21</f>
        <v>#N/A</v>
      </c>
      <c r="D50" s="16" t="e">
        <f aca="false">+'[1]'!D43</f>
        <v>#N/A</v>
      </c>
      <c r="E50" s="15" t="e">
        <f aca="false">+'[1]'!E43</f>
        <v>#N/A</v>
      </c>
      <c r="F50" s="17" t="e">
        <f aca="false">+'[1]'!F37</f>
        <v>#N/A</v>
      </c>
      <c r="G50" s="18" t="e">
        <f aca="false">+'[1]'!G37</f>
        <v>#N/A</v>
      </c>
      <c r="H50" s="18" t="e">
        <f aca="false">+'[1]'!H37</f>
        <v>#N/A</v>
      </c>
      <c r="I50" s="28" t="e">
        <f aca="false">+'[1]'!I37</f>
        <v>#N/A</v>
      </c>
      <c r="J50" s="18" t="e">
        <f aca="false">+'[1]'!J37</f>
        <v>#N/A</v>
      </c>
      <c r="K50" s="18" t="e">
        <f aca="false">+'[1]'!K37</f>
        <v>#N/A</v>
      </c>
      <c r="L50" s="18" t="e">
        <f aca="false">+'[1]'!L37</f>
        <v>#N/A</v>
      </c>
      <c r="M50" s="18" t="e">
        <f aca="false">+'[1]'!M37</f>
        <v>#N/A</v>
      </c>
      <c r="N50" s="22" t="e">
        <f aca="false">+'[1]'!C37</f>
        <v>#N/A</v>
      </c>
    </row>
    <row r="51" customFormat="false" ht="120" hidden="false" customHeight="true" outlineLevel="0" collapsed="false">
      <c r="A51" s="34" t="s">
        <v>33</v>
      </c>
      <c r="B51" s="14"/>
      <c r="C51" s="19" t="s">
        <v>36</v>
      </c>
      <c r="D51" s="16" t="e">
        <f aca="false">+'[1]'!D44</f>
        <v>#N/A</v>
      </c>
      <c r="E51" s="19" t="s">
        <v>37</v>
      </c>
      <c r="F51" s="17" t="e">
        <f aca="false">+'[1]'!F38</f>
        <v>#N/A</v>
      </c>
      <c r="G51" s="18" t="e">
        <f aca="false">+'[1]'!G38</f>
        <v>#N/A</v>
      </c>
      <c r="H51" s="18" t="e">
        <f aca="false">+'[1]'!H38</f>
        <v>#N/A</v>
      </c>
      <c r="I51" s="28" t="e">
        <f aca="false">+'[1]'!I38</f>
        <v>#N/A</v>
      </c>
      <c r="J51" s="18" t="e">
        <f aca="false">+'[1]'!J38</f>
        <v>#N/A</v>
      </c>
      <c r="K51" s="18" t="e">
        <f aca="false">+'[1]'!K38</f>
        <v>#N/A</v>
      </c>
      <c r="L51" s="18" t="e">
        <f aca="false">+'[1]'!L38</f>
        <v>#N/A</v>
      </c>
      <c r="M51" s="18" t="e">
        <f aca="false">+'[1]'!M38</f>
        <v>#N/A</v>
      </c>
      <c r="N51" s="22" t="e">
        <f aca="false">+'[1]'!C38</f>
        <v>#N/A</v>
      </c>
    </row>
    <row r="52" customFormat="false" ht="105" hidden="false" customHeight="false" outlineLevel="0" collapsed="false">
      <c r="A52" s="34" t="s">
        <v>33</v>
      </c>
      <c r="B52" s="14"/>
      <c r="C52" s="20" t="s">
        <v>36</v>
      </c>
      <c r="D52" s="16" t="e">
        <f aca="false">+'[1]'!D45</f>
        <v>#N/A</v>
      </c>
      <c r="E52" s="20" t="s">
        <v>37</v>
      </c>
      <c r="F52" s="17" t="e">
        <f aca="false">+'[1]'!F39</f>
        <v>#N/A</v>
      </c>
      <c r="G52" s="18" t="e">
        <f aca="false">+'[1]'!G39</f>
        <v>#N/A</v>
      </c>
      <c r="H52" s="18" t="e">
        <f aca="false">+'[1]'!H39</f>
        <v>#N/A</v>
      </c>
      <c r="I52" s="28" t="e">
        <f aca="false">+'[1]'!I39</f>
        <v>#N/A</v>
      </c>
      <c r="J52" s="18" t="e">
        <f aca="false">+'[1]'!J39</f>
        <v>#N/A</v>
      </c>
      <c r="K52" s="18" t="e">
        <f aca="false">+'[1]'!K39</f>
        <v>#N/A</v>
      </c>
      <c r="L52" s="18" t="e">
        <f aca="false">+'[1]'!L39</f>
        <v>#N/A</v>
      </c>
      <c r="M52" s="18" t="e">
        <f aca="false">+'[1]'!M39</f>
        <v>#N/A</v>
      </c>
      <c r="N52" s="22" t="e">
        <f aca="false">+'[1]'!C39</f>
        <v>#N/A</v>
      </c>
    </row>
    <row r="53" customFormat="false" ht="120" hidden="false" customHeight="true" outlineLevel="0" collapsed="false">
      <c r="A53" s="34" t="s">
        <v>33</v>
      </c>
      <c r="B53" s="21" t="n">
        <v>13</v>
      </c>
      <c r="C53" s="15" t="e">
        <f aca="false">+'[1]'!C22</f>
        <v>#N/A</v>
      </c>
      <c r="D53" s="16" t="e">
        <f aca="false">+'[1]'!D46</f>
        <v>#N/A</v>
      </c>
      <c r="E53" s="15" t="e">
        <f aca="false">+'[1]'!E46</f>
        <v>#N/A</v>
      </c>
      <c r="F53" s="17" t="e">
        <f aca="false">+'[1]'!F40</f>
        <v>#N/A</v>
      </c>
      <c r="G53" s="18" t="e">
        <f aca="false">+'[1]'!G40</f>
        <v>#N/A</v>
      </c>
      <c r="H53" s="18" t="e">
        <f aca="false">+'[1]'!H40</f>
        <v>#N/A</v>
      </c>
      <c r="I53" s="28" t="e">
        <f aca="false">+'[1]'!I40</f>
        <v>#N/A</v>
      </c>
      <c r="J53" s="18" t="e">
        <f aca="false">+'[1]'!J40</f>
        <v>#N/A</v>
      </c>
      <c r="K53" s="18" t="e">
        <f aca="false">+'[1]'!K40</f>
        <v>#N/A</v>
      </c>
      <c r="L53" s="18" t="e">
        <f aca="false">+'[1]'!L40</f>
        <v>#N/A</v>
      </c>
      <c r="M53" s="18" t="e">
        <f aca="false">+'[1]'!M40</f>
        <v>#N/A</v>
      </c>
      <c r="N53" s="22" t="e">
        <f aca="false">+'[1]'!C40</f>
        <v>#N/A</v>
      </c>
    </row>
    <row r="54" customFormat="false" ht="120" hidden="false" customHeight="true" outlineLevel="0" collapsed="false">
      <c r="A54" s="34" t="s">
        <v>33</v>
      </c>
      <c r="B54" s="21"/>
      <c r="C54" s="19" t="s">
        <v>38</v>
      </c>
      <c r="D54" s="16" t="e">
        <f aca="false">+'[1]'!D47</f>
        <v>#N/A</v>
      </c>
      <c r="E54" s="19" t="s">
        <v>39</v>
      </c>
      <c r="F54" s="17" t="e">
        <f aca="false">+'[1]'!F41</f>
        <v>#N/A</v>
      </c>
      <c r="G54" s="18" t="e">
        <f aca="false">+'[1]'!G41</f>
        <v>#N/A</v>
      </c>
      <c r="H54" s="18" t="e">
        <f aca="false">+'[1]'!H41</f>
        <v>#N/A</v>
      </c>
      <c r="I54" s="28" t="e">
        <f aca="false">+'[1]'!I41</f>
        <v>#N/A</v>
      </c>
      <c r="J54" s="18" t="e">
        <f aca="false">+'[1]'!J41</f>
        <v>#N/A</v>
      </c>
      <c r="K54" s="18" t="e">
        <f aca="false">+'[1]'!K41</f>
        <v>#N/A</v>
      </c>
      <c r="L54" s="18" t="e">
        <f aca="false">+'[1]'!L41</f>
        <v>#N/A</v>
      </c>
      <c r="M54" s="18" t="e">
        <f aca="false">+'[1]'!M41</f>
        <v>#N/A</v>
      </c>
      <c r="N54" s="22" t="e">
        <f aca="false">+'[1]'!C41</f>
        <v>#N/A</v>
      </c>
    </row>
    <row r="55" customFormat="false" ht="75" hidden="false" customHeight="true" outlineLevel="0" collapsed="false">
      <c r="A55" s="34" t="s">
        <v>33</v>
      </c>
      <c r="B55" s="21"/>
      <c r="C55" s="20"/>
      <c r="D55" s="16" t="e">
        <f aca="false">+'[1]'!D48</f>
        <v>#N/A</v>
      </c>
      <c r="E55" s="20"/>
      <c r="F55" s="17" t="e">
        <f aca="false">+'[1]'!F42</f>
        <v>#N/A</v>
      </c>
      <c r="G55" s="18" t="e">
        <f aca="false">+'[1]'!G42</f>
        <v>#N/A</v>
      </c>
      <c r="H55" s="18" t="e">
        <f aca="false">+'[1]'!H42</f>
        <v>#N/A</v>
      </c>
      <c r="I55" s="28" t="e">
        <f aca="false">+'[1]'!I42</f>
        <v>#N/A</v>
      </c>
      <c r="J55" s="18" t="e">
        <f aca="false">+'[1]'!J42</f>
        <v>#N/A</v>
      </c>
      <c r="K55" s="18" t="e">
        <f aca="false">+'[1]'!K42</f>
        <v>#N/A</v>
      </c>
      <c r="L55" s="18" t="e">
        <f aca="false">+'[1]'!L42</f>
        <v>#N/A</v>
      </c>
      <c r="M55" s="18" t="e">
        <f aca="false">+'[1]'!M42</f>
        <v>#N/A</v>
      </c>
      <c r="N55" s="22" t="e">
        <f aca="false">+'[1]'!C42</f>
        <v>#N/A</v>
      </c>
    </row>
    <row r="56" customFormat="false" ht="60" hidden="false" customHeight="true" outlineLevel="0" collapsed="false">
      <c r="A56" s="34" t="s">
        <v>33</v>
      </c>
      <c r="B56" s="21" t="n">
        <v>14</v>
      </c>
      <c r="C56" s="15" t="e">
        <f aca="false">+'[1]'!C23</f>
        <v>#N/A</v>
      </c>
      <c r="D56" s="16" t="e">
        <f aca="false">+'[1]'!D49</f>
        <v>#N/A</v>
      </c>
      <c r="E56" s="15" t="e">
        <f aca="false">+'[1]'!E49</f>
        <v>#N/A</v>
      </c>
      <c r="F56" s="17" t="e">
        <f aca="false">+'[1]'!F43</f>
        <v>#N/A</v>
      </c>
      <c r="G56" s="18" t="e">
        <f aca="false">+'[1]'!G43</f>
        <v>#N/A</v>
      </c>
      <c r="H56" s="18" t="e">
        <f aca="false">+'[1]'!H43</f>
        <v>#N/A</v>
      </c>
      <c r="I56" s="28" t="e">
        <f aca="false">+'[1]'!I43</f>
        <v>#N/A</v>
      </c>
      <c r="J56" s="18" t="e">
        <f aca="false">+'[1]'!J43</f>
        <v>#N/A</v>
      </c>
      <c r="K56" s="18" t="e">
        <f aca="false">+'[1]'!K43</f>
        <v>#N/A</v>
      </c>
      <c r="L56" s="18" t="e">
        <f aca="false">+'[1]'!L43</f>
        <v>#N/A</v>
      </c>
      <c r="M56" s="18" t="e">
        <f aca="false">+'[1]'!M43</f>
        <v>#N/A</v>
      </c>
      <c r="N56" s="22" t="e">
        <f aca="false">+'[1]'!C43</f>
        <v>#N/A</v>
      </c>
    </row>
    <row r="57" customFormat="false" ht="75" hidden="false" customHeight="false" outlineLevel="0" collapsed="false">
      <c r="A57" s="34" t="s">
        <v>33</v>
      </c>
      <c r="B57" s="21"/>
      <c r="C57" s="19" t="s">
        <v>40</v>
      </c>
      <c r="D57" s="16" t="e">
        <f aca="false">+'[1]'!D50</f>
        <v>#N/A</v>
      </c>
      <c r="E57" s="19" t="s">
        <v>41</v>
      </c>
      <c r="F57" s="17" t="e">
        <f aca="false">+'[1]'!F44</f>
        <v>#N/A</v>
      </c>
      <c r="G57" s="18" t="e">
        <f aca="false">+'[1]'!G44</f>
        <v>#N/A</v>
      </c>
      <c r="H57" s="18" t="e">
        <f aca="false">+'[1]'!H44</f>
        <v>#N/A</v>
      </c>
      <c r="I57" s="28" t="e">
        <f aca="false">+'[1]'!I44</f>
        <v>#N/A</v>
      </c>
      <c r="J57" s="18" t="e">
        <f aca="false">+'[1]'!J44</f>
        <v>#N/A</v>
      </c>
      <c r="K57" s="18" t="e">
        <f aca="false">+'[1]'!K44</f>
        <v>#N/A</v>
      </c>
      <c r="L57" s="18" t="e">
        <f aca="false">+'[1]'!L44</f>
        <v>#N/A</v>
      </c>
      <c r="M57" s="18" t="e">
        <f aca="false">+'[1]'!M44</f>
        <v>#N/A</v>
      </c>
      <c r="N57" s="22" t="e">
        <f aca="false">+'[1]'!C44</f>
        <v>#N/A</v>
      </c>
    </row>
    <row r="58" customFormat="false" ht="15" hidden="false" customHeight="true" outlineLevel="0" collapsed="false">
      <c r="A58" s="34" t="s">
        <v>33</v>
      </c>
      <c r="B58" s="21"/>
      <c r="C58" s="20"/>
      <c r="D58" s="16" t="e">
        <f aca="false">+'[1]'!D51</f>
        <v>#N/A</v>
      </c>
      <c r="E58" s="20"/>
      <c r="F58" s="17" t="e">
        <f aca="false">+'[1]'!F45</f>
        <v>#N/A</v>
      </c>
      <c r="G58" s="18" t="e">
        <f aca="false">+'[1]'!G45</f>
        <v>#N/A</v>
      </c>
      <c r="H58" s="18" t="e">
        <f aca="false">+'[1]'!H45</f>
        <v>#N/A</v>
      </c>
      <c r="I58" s="28" t="e">
        <f aca="false">+'[1]'!I45</f>
        <v>#N/A</v>
      </c>
      <c r="J58" s="18" t="e">
        <f aca="false">+'[1]'!J45</f>
        <v>#N/A</v>
      </c>
      <c r="K58" s="18" t="e">
        <f aca="false">+'[1]'!K45</f>
        <v>#N/A</v>
      </c>
      <c r="L58" s="18" t="e">
        <f aca="false">+'[1]'!L45</f>
        <v>#N/A</v>
      </c>
      <c r="M58" s="18" t="e">
        <f aca="false">+'[1]'!M45</f>
        <v>#N/A</v>
      </c>
      <c r="N58" s="22" t="e">
        <f aca="false">+'[1]'!C45</f>
        <v>#N/A</v>
      </c>
    </row>
    <row r="59" customFormat="false" ht="164.25" hidden="false" customHeight="true" outlineLevel="0" collapsed="false">
      <c r="A59" s="34" t="s">
        <v>33</v>
      </c>
      <c r="B59" s="14" t="n">
        <v>15</v>
      </c>
      <c r="C59" s="15" t="e">
        <f aca="false">+'[1]'!C24</f>
        <v>#N/A</v>
      </c>
      <c r="D59" s="16" t="e">
        <f aca="false">+'[1]'!D52</f>
        <v>#N/A</v>
      </c>
      <c r="E59" s="15" t="e">
        <f aca="false">+'[1]'!E52</f>
        <v>#N/A</v>
      </c>
      <c r="F59" s="17" t="e">
        <f aca="false">+'[1]'!F46</f>
        <v>#N/A</v>
      </c>
      <c r="G59" s="18" t="e">
        <f aca="false">+'[1]'!G46</f>
        <v>#N/A</v>
      </c>
      <c r="H59" s="18" t="e">
        <f aca="false">+'[1]'!H46</f>
        <v>#N/A</v>
      </c>
      <c r="I59" s="28" t="e">
        <f aca="false">+'[1]'!I46</f>
        <v>#N/A</v>
      </c>
      <c r="J59" s="18" t="e">
        <f aca="false">+'[1]'!J46</f>
        <v>#N/A</v>
      </c>
      <c r="K59" s="18" t="e">
        <f aca="false">+'[1]'!K46</f>
        <v>#N/A</v>
      </c>
      <c r="L59" s="18" t="e">
        <f aca="false">+'[1]'!L46</f>
        <v>#N/A</v>
      </c>
      <c r="M59" s="18" t="e">
        <f aca="false">+'[1]'!M46</f>
        <v>#N/A</v>
      </c>
      <c r="N59" s="22" t="e">
        <f aca="false">+'[1]'!C46</f>
        <v>#N/A</v>
      </c>
    </row>
    <row r="60" customFormat="false" ht="164.25" hidden="false" customHeight="true" outlineLevel="0" collapsed="false">
      <c r="A60" s="34" t="s">
        <v>33</v>
      </c>
      <c r="B60" s="14"/>
      <c r="C60" s="19"/>
      <c r="D60" s="16" t="e">
        <f aca="false">+'[1]'!D53</f>
        <v>#N/A</v>
      </c>
      <c r="E60" s="19"/>
      <c r="F60" s="17" t="e">
        <f aca="false">+'[1]'!F47</f>
        <v>#N/A</v>
      </c>
      <c r="G60" s="18" t="e">
        <f aca="false">+'[1]'!G47</f>
        <v>#N/A</v>
      </c>
      <c r="H60" s="18" t="e">
        <f aca="false">+'[1]'!H47</f>
        <v>#N/A</v>
      </c>
      <c r="I60" s="28" t="e">
        <f aca="false">+'[1]'!I47</f>
        <v>#N/A</v>
      </c>
      <c r="J60" s="18" t="e">
        <f aca="false">+'[1]'!J47</f>
        <v>#N/A</v>
      </c>
      <c r="K60" s="18" t="e">
        <f aca="false">+'[1]'!K47</f>
        <v>#N/A</v>
      </c>
      <c r="L60" s="18" t="e">
        <f aca="false">+'[1]'!L47</f>
        <v>#N/A</v>
      </c>
      <c r="M60" s="18" t="e">
        <f aca="false">+'[1]'!M47</f>
        <v>#N/A</v>
      </c>
      <c r="N60" s="22" t="e">
        <f aca="false">+'[1]'!C47</f>
        <v>#N/A</v>
      </c>
    </row>
    <row r="61" customFormat="false" ht="164.25" hidden="false" customHeight="true" outlineLevel="0" collapsed="false">
      <c r="A61" s="34" t="s">
        <v>33</v>
      </c>
      <c r="B61" s="14"/>
      <c r="C61" s="20"/>
      <c r="D61" s="16" t="e">
        <f aca="false">+'[1]'!D54</f>
        <v>#N/A</v>
      </c>
      <c r="E61" s="20"/>
      <c r="F61" s="17" t="e">
        <f aca="false">+'[1]'!F48</f>
        <v>#N/A</v>
      </c>
      <c r="G61" s="18" t="e">
        <f aca="false">+'[1]'!G48</f>
        <v>#N/A</v>
      </c>
      <c r="H61" s="18" t="e">
        <f aca="false">+'[1]'!H48</f>
        <v>#N/A</v>
      </c>
      <c r="I61" s="28" t="e">
        <f aca="false">+'[1]'!I48</f>
        <v>#N/A</v>
      </c>
      <c r="J61" s="18" t="e">
        <f aca="false">+'[1]'!J48</f>
        <v>#N/A</v>
      </c>
      <c r="K61" s="18" t="e">
        <f aca="false">+'[1]'!K48</f>
        <v>#N/A</v>
      </c>
      <c r="L61" s="18" t="e">
        <f aca="false">+'[1]'!L48</f>
        <v>#N/A</v>
      </c>
      <c r="M61" s="18" t="e">
        <f aca="false">+'[1]'!M48</f>
        <v>#N/A</v>
      </c>
      <c r="N61" s="22" t="e">
        <f aca="false">+'[1]'!C48</f>
        <v>#N/A</v>
      </c>
    </row>
    <row r="62" customFormat="false" ht="105" hidden="false" customHeight="true" outlineLevel="0" collapsed="false">
      <c r="A62" s="34" t="s">
        <v>33</v>
      </c>
      <c r="B62" s="21" t="n">
        <v>16</v>
      </c>
      <c r="C62" s="15" t="e">
        <f aca="false">+'[1]'!C25</f>
        <v>#N/A</v>
      </c>
      <c r="D62" s="16" t="e">
        <f aca="false">+'[1]'!D55</f>
        <v>#N/A</v>
      </c>
      <c r="E62" s="15" t="e">
        <f aca="false">+'[1]'!E55</f>
        <v>#N/A</v>
      </c>
      <c r="F62" s="17" t="e">
        <f aca="false">+'[1]'!F49</f>
        <v>#N/A</v>
      </c>
      <c r="G62" s="18" t="e">
        <f aca="false">+'[1]'!G49</f>
        <v>#N/A</v>
      </c>
      <c r="H62" s="18" t="e">
        <f aca="false">+'[1]'!H49</f>
        <v>#N/A</v>
      </c>
      <c r="I62" s="28" t="e">
        <f aca="false">+'[1]'!I49</f>
        <v>#N/A</v>
      </c>
      <c r="J62" s="18" t="e">
        <f aca="false">+'[1]'!J49</f>
        <v>#N/A</v>
      </c>
      <c r="K62" s="18" t="e">
        <f aca="false">+'[1]'!K49</f>
        <v>#N/A</v>
      </c>
      <c r="L62" s="18" t="e">
        <f aca="false">+'[1]'!L49</f>
        <v>#N/A</v>
      </c>
      <c r="M62" s="18" t="e">
        <f aca="false">+'[1]'!M49</f>
        <v>#N/A</v>
      </c>
      <c r="N62" s="22" t="e">
        <f aca="false">+'[1]'!C49</f>
        <v>#N/A</v>
      </c>
    </row>
    <row r="63" customFormat="false" ht="105" hidden="false" customHeight="true" outlineLevel="0" collapsed="false">
      <c r="A63" s="34" t="s">
        <v>33</v>
      </c>
      <c r="B63" s="21"/>
      <c r="C63" s="19" t="s">
        <v>42</v>
      </c>
      <c r="D63" s="16" t="e">
        <f aca="false">+'[1]'!D56</f>
        <v>#N/A</v>
      </c>
      <c r="E63" s="19" t="s">
        <v>43</v>
      </c>
      <c r="F63" s="17" t="e">
        <f aca="false">+'[1]'!F50</f>
        <v>#N/A</v>
      </c>
      <c r="G63" s="18" t="e">
        <f aca="false">+'[1]'!G50</f>
        <v>#N/A</v>
      </c>
      <c r="H63" s="18" t="e">
        <f aca="false">+'[1]'!H50</f>
        <v>#N/A</v>
      </c>
      <c r="I63" s="28" t="e">
        <f aca="false">+'[1]'!I50</f>
        <v>#N/A</v>
      </c>
      <c r="J63" s="18" t="e">
        <f aca="false">+'[1]'!J50</f>
        <v>#N/A</v>
      </c>
      <c r="K63" s="18" t="e">
        <f aca="false">+'[1]'!K50</f>
        <v>#N/A</v>
      </c>
      <c r="L63" s="18" t="e">
        <f aca="false">+'[1]'!L50</f>
        <v>#N/A</v>
      </c>
      <c r="M63" s="18" t="e">
        <f aca="false">+'[1]'!M50</f>
        <v>#N/A</v>
      </c>
      <c r="N63" s="22" t="e">
        <f aca="false">+'[1]'!C50</f>
        <v>#N/A</v>
      </c>
    </row>
    <row r="64" customFormat="false" ht="153" hidden="false" customHeight="true" outlineLevel="0" collapsed="false">
      <c r="A64" s="34" t="s">
        <v>33</v>
      </c>
      <c r="B64" s="21"/>
      <c r="C64" s="20"/>
      <c r="D64" s="16" t="e">
        <f aca="false">+'[1]'!D57</f>
        <v>#N/A</v>
      </c>
      <c r="E64" s="20"/>
      <c r="F64" s="17" t="e">
        <f aca="false">+'[1]'!F51</f>
        <v>#N/A</v>
      </c>
      <c r="G64" s="18" t="e">
        <f aca="false">+'[1]'!G51</f>
        <v>#N/A</v>
      </c>
      <c r="H64" s="18" t="e">
        <f aca="false">+'[1]'!H51</f>
        <v>#N/A</v>
      </c>
      <c r="I64" s="28" t="e">
        <f aca="false">+'[1]'!I51</f>
        <v>#N/A</v>
      </c>
      <c r="J64" s="18" t="e">
        <f aca="false">+'[1]'!J51</f>
        <v>#N/A</v>
      </c>
      <c r="K64" s="18" t="e">
        <f aca="false">+'[1]'!K51</f>
        <v>#N/A</v>
      </c>
      <c r="L64" s="18" t="e">
        <f aca="false">+'[1]'!L51</f>
        <v>#N/A</v>
      </c>
      <c r="M64" s="18" t="e">
        <f aca="false">+'[1]'!M51</f>
        <v>#N/A</v>
      </c>
      <c r="N64" s="22" t="e">
        <f aca="false">+'[1]'!C51</f>
        <v>#N/A</v>
      </c>
    </row>
    <row r="65" customFormat="false" ht="20.25" hidden="false" customHeight="false" outlineLevel="0" collapsed="false">
      <c r="A65" s="34" t="s">
        <v>33</v>
      </c>
      <c r="B65" s="21" t="n">
        <v>17</v>
      </c>
      <c r="C65" s="15" t="e">
        <f aca="false">+'[1]'!C26</f>
        <v>#N/A</v>
      </c>
      <c r="D65" s="16" t="e">
        <f aca="false">+'[1]'!D58</f>
        <v>#N/A</v>
      </c>
      <c r="E65" s="15" t="e">
        <f aca="false">+'[1]'!E58</f>
        <v>#N/A</v>
      </c>
      <c r="F65" s="17" t="e">
        <f aca="false">+'[1]'!F52</f>
        <v>#N/A</v>
      </c>
      <c r="G65" s="18" t="e">
        <f aca="false">+'[1]'!G52</f>
        <v>#N/A</v>
      </c>
      <c r="H65" s="18" t="e">
        <f aca="false">+'[1]'!H52</f>
        <v>#N/A</v>
      </c>
      <c r="I65" s="28" t="e">
        <f aca="false">+'[1]'!I52</f>
        <v>#N/A</v>
      </c>
      <c r="J65" s="18" t="e">
        <f aca="false">+'[1]'!J52</f>
        <v>#N/A</v>
      </c>
      <c r="K65" s="18" t="e">
        <f aca="false">+'[1]'!K52</f>
        <v>#N/A</v>
      </c>
      <c r="L65" s="18" t="e">
        <f aca="false">+'[1]'!L52</f>
        <v>#N/A</v>
      </c>
      <c r="M65" s="18" t="e">
        <f aca="false">+'[1]'!M52</f>
        <v>#N/A</v>
      </c>
      <c r="N65" s="22" t="e">
        <f aca="false">+'[1]'!C52</f>
        <v>#N/A</v>
      </c>
    </row>
    <row r="66" customFormat="false" ht="45" hidden="false" customHeight="true" outlineLevel="0" collapsed="false">
      <c r="A66" s="34" t="s">
        <v>33</v>
      </c>
      <c r="B66" s="21"/>
      <c r="C66" s="19" t="s">
        <v>44</v>
      </c>
      <c r="D66" s="16" t="e">
        <f aca="false">+'[1]'!D59</f>
        <v>#N/A</v>
      </c>
      <c r="E66" s="19" t="s">
        <v>45</v>
      </c>
      <c r="F66" s="17" t="e">
        <f aca="false">+'[1]'!F53</f>
        <v>#N/A</v>
      </c>
      <c r="G66" s="18" t="e">
        <f aca="false">+'[1]'!G53</f>
        <v>#N/A</v>
      </c>
      <c r="H66" s="18" t="e">
        <f aca="false">+'[1]'!H53</f>
        <v>#N/A</v>
      </c>
      <c r="I66" s="28" t="e">
        <f aca="false">+'[1]'!I53</f>
        <v>#N/A</v>
      </c>
      <c r="J66" s="18" t="e">
        <f aca="false">+'[1]'!J53</f>
        <v>#N/A</v>
      </c>
      <c r="K66" s="18" t="e">
        <f aca="false">+'[1]'!K53</f>
        <v>#N/A</v>
      </c>
      <c r="L66" s="18" t="e">
        <f aca="false">+'[1]'!L53</f>
        <v>#N/A</v>
      </c>
      <c r="M66" s="18" t="e">
        <f aca="false">+'[1]'!M53</f>
        <v>#N/A</v>
      </c>
      <c r="N66" s="22" t="e">
        <f aca="false">+'[1]'!C53</f>
        <v>#N/A</v>
      </c>
    </row>
    <row r="67" customFormat="false" ht="120" hidden="false" customHeight="true" outlineLevel="0" collapsed="false">
      <c r="A67" s="34" t="s">
        <v>33</v>
      </c>
      <c r="B67" s="21"/>
      <c r="C67" s="20"/>
      <c r="D67" s="16" t="e">
        <f aca="false">+'[1]'!D60</f>
        <v>#N/A</v>
      </c>
      <c r="E67" s="20"/>
      <c r="F67" s="17" t="e">
        <f aca="false">+'[1]'!F54</f>
        <v>#N/A</v>
      </c>
      <c r="G67" s="18" t="e">
        <f aca="false">+'[1]'!G54</f>
        <v>#N/A</v>
      </c>
      <c r="H67" s="18" t="e">
        <f aca="false">+'[1]'!H54</f>
        <v>#N/A</v>
      </c>
      <c r="I67" s="28" t="e">
        <f aca="false">+'[1]'!I54</f>
        <v>#N/A</v>
      </c>
      <c r="J67" s="18" t="e">
        <f aca="false">+'[1]'!J54</f>
        <v>#N/A</v>
      </c>
      <c r="K67" s="18" t="e">
        <f aca="false">+'[1]'!K54</f>
        <v>#N/A</v>
      </c>
      <c r="L67" s="18" t="e">
        <f aca="false">+'[1]'!L54</f>
        <v>#N/A</v>
      </c>
      <c r="M67" s="18" t="e">
        <f aca="false">+'[1]'!M54</f>
        <v>#N/A</v>
      </c>
      <c r="N67" s="22" t="e">
        <f aca="false">+'[1]'!C54</f>
        <v>#N/A</v>
      </c>
    </row>
    <row r="68" customFormat="false" ht="150" hidden="false" customHeight="true" outlineLevel="0" collapsed="false">
      <c r="A68" s="34" t="s">
        <v>33</v>
      </c>
      <c r="B68" s="23" t="n">
        <v>18</v>
      </c>
      <c r="C68" s="15" t="e">
        <f aca="false">+'[1]'!C27</f>
        <v>#N/A</v>
      </c>
      <c r="D68" s="16" t="e">
        <f aca="false">+'[1]'!D61</f>
        <v>#N/A</v>
      </c>
      <c r="E68" s="15" t="e">
        <f aca="false">+'[1]'!E61</f>
        <v>#N/A</v>
      </c>
      <c r="F68" s="17" t="e">
        <f aca="false">+'[1]'!F55</f>
        <v>#N/A</v>
      </c>
      <c r="G68" s="18" t="e">
        <f aca="false">+'[1]'!G55</f>
        <v>#N/A</v>
      </c>
      <c r="H68" s="18" t="e">
        <f aca="false">+'[1]'!H55</f>
        <v>#N/A</v>
      </c>
      <c r="I68" s="28" t="e">
        <f aca="false">+'[1]'!I55</f>
        <v>#N/A</v>
      </c>
      <c r="J68" s="18" t="e">
        <f aca="false">+'[1]'!J55</f>
        <v>#N/A</v>
      </c>
      <c r="K68" s="18" t="e">
        <f aca="false">+'[1]'!K55</f>
        <v>#N/A</v>
      </c>
      <c r="L68" s="18" t="e">
        <f aca="false">+'[1]'!L55</f>
        <v>#N/A</v>
      </c>
      <c r="M68" s="18" t="e">
        <f aca="false">+'[1]'!M55</f>
        <v>#N/A</v>
      </c>
      <c r="N68" s="22" t="e">
        <f aca="false">+'[1]'!C55</f>
        <v>#N/A</v>
      </c>
    </row>
    <row r="69" customFormat="false" ht="150" hidden="false" customHeight="true" outlineLevel="0" collapsed="false">
      <c r="A69" s="34" t="s">
        <v>33</v>
      </c>
      <c r="B69" s="23"/>
      <c r="C69" s="19" t="s">
        <v>46</v>
      </c>
      <c r="D69" s="16" t="e">
        <f aca="false">+'[1]'!D62</f>
        <v>#N/A</v>
      </c>
      <c r="E69" s="19" t="s">
        <v>47</v>
      </c>
      <c r="F69" s="17" t="e">
        <f aca="false">+'[1]'!F56</f>
        <v>#N/A</v>
      </c>
      <c r="G69" s="18" t="e">
        <f aca="false">+'[1]'!G56</f>
        <v>#N/A</v>
      </c>
      <c r="H69" s="18" t="e">
        <f aca="false">+'[1]'!H56</f>
        <v>#N/A</v>
      </c>
      <c r="I69" s="28" t="e">
        <f aca="false">+'[1]'!I56</f>
        <v>#N/A</v>
      </c>
      <c r="J69" s="18" t="e">
        <f aca="false">+'[1]'!J56</f>
        <v>#N/A</v>
      </c>
      <c r="K69" s="18" t="e">
        <f aca="false">+'[1]'!K56</f>
        <v>#N/A</v>
      </c>
      <c r="L69" s="18" t="e">
        <f aca="false">+'[1]'!L56</f>
        <v>#N/A</v>
      </c>
      <c r="M69" s="18" t="e">
        <f aca="false">+'[1]'!M56</f>
        <v>#N/A</v>
      </c>
      <c r="N69" s="22" t="e">
        <f aca="false">+'[1]'!C56</f>
        <v>#N/A</v>
      </c>
    </row>
    <row r="70" customFormat="false" ht="150" hidden="false" customHeight="true" outlineLevel="0" collapsed="false">
      <c r="A70" s="34" t="s">
        <v>33</v>
      </c>
      <c r="B70" s="23"/>
      <c r="C70" s="20" t="s">
        <v>46</v>
      </c>
      <c r="D70" s="16" t="e">
        <f aca="false">+'[1]'!D63</f>
        <v>#N/A</v>
      </c>
      <c r="E70" s="20" t="s">
        <v>47</v>
      </c>
      <c r="F70" s="17" t="e">
        <f aca="false">+'[1]'!F57</f>
        <v>#N/A</v>
      </c>
      <c r="G70" s="18" t="e">
        <f aca="false">+'[1]'!G57</f>
        <v>#N/A</v>
      </c>
      <c r="H70" s="18" t="e">
        <f aca="false">+'[1]'!H57</f>
        <v>#N/A</v>
      </c>
      <c r="I70" s="28" t="e">
        <f aca="false">+'[1]'!I57</f>
        <v>#N/A</v>
      </c>
      <c r="J70" s="18" t="e">
        <f aca="false">+'[1]'!J57</f>
        <v>#N/A</v>
      </c>
      <c r="K70" s="18" t="e">
        <f aca="false">+'[1]'!K57</f>
        <v>#N/A</v>
      </c>
      <c r="L70" s="18" t="e">
        <f aca="false">+'[1]'!L57</f>
        <v>#N/A</v>
      </c>
      <c r="M70" s="18" t="e">
        <f aca="false">+'[1]'!M57</f>
        <v>#N/A</v>
      </c>
      <c r="N70" s="22" t="e">
        <f aca="false">+'[1]'!C57</f>
        <v>#N/A</v>
      </c>
    </row>
    <row r="71" customFormat="false" ht="150" hidden="false" customHeight="true" outlineLevel="0" collapsed="false">
      <c r="A71" s="34" t="s">
        <v>33</v>
      </c>
      <c r="B71" s="14" t="n">
        <v>19</v>
      </c>
      <c r="C71" s="15" t="e">
        <f aca="false">+'[1]'!C28</f>
        <v>#N/A</v>
      </c>
      <c r="D71" s="16" t="e">
        <f aca="false">+'[1]'!D64</f>
        <v>#N/A</v>
      </c>
      <c r="E71" s="15" t="e">
        <f aca="false">+'[1]'!E64</f>
        <v>#N/A</v>
      </c>
      <c r="F71" s="17" t="e">
        <f aca="false">+'[1]'!F58</f>
        <v>#N/A</v>
      </c>
      <c r="G71" s="18" t="e">
        <f aca="false">+'[1]'!G58</f>
        <v>#N/A</v>
      </c>
      <c r="H71" s="18" t="e">
        <f aca="false">+'[1]'!H58</f>
        <v>#N/A</v>
      </c>
      <c r="I71" s="28" t="e">
        <f aca="false">+'[1]'!I58</f>
        <v>#N/A</v>
      </c>
      <c r="J71" s="18" t="e">
        <f aca="false">+'[1]'!J58</f>
        <v>#N/A</v>
      </c>
      <c r="K71" s="18" t="e">
        <f aca="false">+'[1]'!K58</f>
        <v>#N/A</v>
      </c>
      <c r="L71" s="18" t="e">
        <f aca="false">+'[1]'!L58</f>
        <v>#N/A</v>
      </c>
      <c r="M71" s="18" t="e">
        <f aca="false">+'[1]'!M58</f>
        <v>#N/A</v>
      </c>
      <c r="N71" s="22" t="e">
        <f aca="false">+'[1]'!C58</f>
        <v>#N/A</v>
      </c>
    </row>
    <row r="72" customFormat="false" ht="150" hidden="false" customHeight="true" outlineLevel="0" collapsed="false">
      <c r="A72" s="34" t="s">
        <v>33</v>
      </c>
      <c r="B72" s="14"/>
      <c r="C72" s="19" t="s">
        <v>48</v>
      </c>
      <c r="D72" s="16" t="e">
        <f aca="false">+'[1]'!D65</f>
        <v>#N/A</v>
      </c>
      <c r="E72" s="19" t="s">
        <v>49</v>
      </c>
      <c r="F72" s="17" t="e">
        <f aca="false">+'[1]'!F59</f>
        <v>#N/A</v>
      </c>
      <c r="G72" s="18" t="e">
        <f aca="false">+'[1]'!G59</f>
        <v>#N/A</v>
      </c>
      <c r="H72" s="18" t="e">
        <f aca="false">+'[1]'!H59</f>
        <v>#N/A</v>
      </c>
      <c r="I72" s="28" t="e">
        <f aca="false">+'[1]'!I59</f>
        <v>#N/A</v>
      </c>
      <c r="J72" s="18" t="e">
        <f aca="false">+'[1]'!J59</f>
        <v>#N/A</v>
      </c>
      <c r="K72" s="18" t="e">
        <f aca="false">+'[1]'!K59</f>
        <v>#N/A</v>
      </c>
      <c r="L72" s="18" t="e">
        <f aca="false">+'[1]'!L59</f>
        <v>#N/A</v>
      </c>
      <c r="M72" s="18" t="e">
        <f aca="false">+'[1]'!M59</f>
        <v>#N/A</v>
      </c>
      <c r="N72" s="22" t="e">
        <f aca="false">+'[1]'!C59</f>
        <v>#N/A</v>
      </c>
    </row>
    <row r="73" customFormat="false" ht="150" hidden="false" customHeight="true" outlineLevel="0" collapsed="false">
      <c r="A73" s="34" t="s">
        <v>33</v>
      </c>
      <c r="B73" s="14"/>
      <c r="C73" s="20" t="s">
        <v>48</v>
      </c>
      <c r="D73" s="16" t="e">
        <f aca="false">+'[1]'!D66</f>
        <v>#N/A</v>
      </c>
      <c r="E73" s="20" t="s">
        <v>49</v>
      </c>
      <c r="F73" s="17" t="e">
        <f aca="false">+'[1]'!F60</f>
        <v>#N/A</v>
      </c>
      <c r="G73" s="18" t="e">
        <f aca="false">+'[1]'!G60</f>
        <v>#N/A</v>
      </c>
      <c r="H73" s="18" t="e">
        <f aca="false">+'[1]'!H60</f>
        <v>#N/A</v>
      </c>
      <c r="I73" s="28" t="e">
        <f aca="false">+'[1]'!I60</f>
        <v>#N/A</v>
      </c>
      <c r="J73" s="18" t="e">
        <f aca="false">+'[1]'!J60</f>
        <v>#N/A</v>
      </c>
      <c r="K73" s="18" t="e">
        <f aca="false">+'[1]'!K60</f>
        <v>#N/A</v>
      </c>
      <c r="L73" s="18" t="e">
        <f aca="false">+'[1]'!L60</f>
        <v>#N/A</v>
      </c>
      <c r="M73" s="18" t="e">
        <f aca="false">+'[1]'!M60</f>
        <v>#N/A</v>
      </c>
      <c r="N73" s="22" t="e">
        <f aca="false">+'[1]'!C60</f>
        <v>#N/A</v>
      </c>
    </row>
    <row r="74" customFormat="false" ht="150" hidden="false" customHeight="true" outlineLevel="0" collapsed="false">
      <c r="A74" s="34" t="s">
        <v>33</v>
      </c>
      <c r="B74" s="23" t="n">
        <v>20</v>
      </c>
      <c r="C74" s="15" t="e">
        <f aca="false">+'[1]'!C29</f>
        <v>#N/A</v>
      </c>
      <c r="D74" s="16" t="e">
        <f aca="false">+'[1]'!D67</f>
        <v>#N/A</v>
      </c>
      <c r="E74" s="15" t="e">
        <f aca="false">+'[1]'!E67</f>
        <v>#N/A</v>
      </c>
      <c r="F74" s="17" t="e">
        <f aca="false">+'[1]'!F61</f>
        <v>#N/A</v>
      </c>
      <c r="G74" s="18" t="e">
        <f aca="false">+'[1]'!G61</f>
        <v>#N/A</v>
      </c>
      <c r="H74" s="18" t="e">
        <f aca="false">+'[1]'!H61</f>
        <v>#N/A</v>
      </c>
      <c r="I74" s="28" t="e">
        <f aca="false">+'[1]'!I61</f>
        <v>#N/A</v>
      </c>
      <c r="J74" s="18" t="e">
        <f aca="false">+'[1]'!J61</f>
        <v>#N/A</v>
      </c>
      <c r="K74" s="18" t="e">
        <f aca="false">+'[1]'!K61</f>
        <v>#N/A</v>
      </c>
      <c r="L74" s="18" t="e">
        <f aca="false">+'[1]'!L61</f>
        <v>#N/A</v>
      </c>
      <c r="M74" s="18" t="e">
        <f aca="false">+'[1]'!M61</f>
        <v>#N/A</v>
      </c>
      <c r="N74" s="22" t="e">
        <f aca="false">+'[1]'!C61</f>
        <v>#N/A</v>
      </c>
    </row>
    <row r="75" customFormat="false" ht="150" hidden="false" customHeight="true" outlineLevel="0" collapsed="false">
      <c r="A75" s="34" t="s">
        <v>33</v>
      </c>
      <c r="B75" s="23"/>
      <c r="C75" s="19" t="s">
        <v>50</v>
      </c>
      <c r="D75" s="16" t="e">
        <f aca="false">+'[1]'!D68</f>
        <v>#N/A</v>
      </c>
      <c r="E75" s="19" t="s">
        <v>51</v>
      </c>
      <c r="F75" s="17" t="e">
        <f aca="false">+'[1]'!F62</f>
        <v>#N/A</v>
      </c>
      <c r="G75" s="18" t="e">
        <f aca="false">+'[1]'!G62</f>
        <v>#N/A</v>
      </c>
      <c r="H75" s="18" t="e">
        <f aca="false">+'[1]'!H62</f>
        <v>#N/A</v>
      </c>
      <c r="I75" s="28" t="e">
        <f aca="false">+'[1]'!I62</f>
        <v>#N/A</v>
      </c>
      <c r="J75" s="18" t="e">
        <f aca="false">+'[1]'!J62</f>
        <v>#N/A</v>
      </c>
      <c r="K75" s="18" t="e">
        <f aca="false">+'[1]'!K62</f>
        <v>#N/A</v>
      </c>
      <c r="L75" s="18" t="e">
        <f aca="false">+'[1]'!L62</f>
        <v>#N/A</v>
      </c>
      <c r="M75" s="18" t="e">
        <f aca="false">+'[1]'!M62</f>
        <v>#N/A</v>
      </c>
      <c r="N75" s="22" t="e">
        <f aca="false">+'[1]'!C62</f>
        <v>#N/A</v>
      </c>
    </row>
    <row r="76" customFormat="false" ht="146.25" hidden="false" customHeight="true" outlineLevel="0" collapsed="false">
      <c r="A76" s="34" t="s">
        <v>33</v>
      </c>
      <c r="B76" s="23"/>
      <c r="C76" s="20"/>
      <c r="D76" s="16" t="e">
        <f aca="false">+'[1]'!D69</f>
        <v>#N/A</v>
      </c>
      <c r="E76" s="20"/>
      <c r="F76" s="17" t="e">
        <f aca="false">+'[1]'!F63</f>
        <v>#N/A</v>
      </c>
      <c r="G76" s="18" t="e">
        <f aca="false">+'[1]'!G63</f>
        <v>#N/A</v>
      </c>
      <c r="H76" s="18" t="e">
        <f aca="false">+'[1]'!H63</f>
        <v>#N/A</v>
      </c>
      <c r="I76" s="28" t="e">
        <f aca="false">+'[1]'!I63</f>
        <v>#N/A</v>
      </c>
      <c r="J76" s="18" t="e">
        <f aca="false">+'[1]'!J63</f>
        <v>#N/A</v>
      </c>
      <c r="K76" s="18" t="e">
        <f aca="false">+'[1]'!K63</f>
        <v>#N/A</v>
      </c>
      <c r="L76" s="18" t="e">
        <f aca="false">+'[1]'!L63</f>
        <v>#N/A</v>
      </c>
      <c r="M76" s="18" t="e">
        <f aca="false">+'[1]'!M63</f>
        <v>#N/A</v>
      </c>
      <c r="N76" s="22" t="e">
        <f aca="false">+'[1]'!C63</f>
        <v>#N/A</v>
      </c>
    </row>
    <row r="77" customFormat="false" ht="210.75" hidden="false" customHeight="true" outlineLevel="0" collapsed="false">
      <c r="A77" s="34" t="s">
        <v>52</v>
      </c>
      <c r="B77" s="21" t="n">
        <v>21</v>
      </c>
      <c r="C77" s="15" t="e">
        <f aca="false">+'[1]'!C30</f>
        <v>#N/A</v>
      </c>
      <c r="D77" s="16" t="e">
        <f aca="false">+'[1]'!D70</f>
        <v>#N/A</v>
      </c>
      <c r="E77" s="15" t="e">
        <f aca="false">+'[1]'!E70</f>
        <v>#N/A</v>
      </c>
      <c r="F77" s="17" t="e">
        <f aca="false">+'[1]'!F64</f>
        <v>#N/A</v>
      </c>
      <c r="G77" s="18" t="e">
        <f aca="false">+'[1]'!G64</f>
        <v>#N/A</v>
      </c>
      <c r="H77" s="18" t="e">
        <f aca="false">+'[1]'!H64</f>
        <v>#N/A</v>
      </c>
      <c r="I77" s="28" t="e">
        <f aca="false">+'[1]'!I64</f>
        <v>#N/A</v>
      </c>
      <c r="J77" s="18" t="e">
        <f aca="false">+'[1]'!J64</f>
        <v>#N/A</v>
      </c>
      <c r="K77" s="18" t="e">
        <f aca="false">+'[1]'!K64</f>
        <v>#N/A</v>
      </c>
      <c r="L77" s="18" t="e">
        <f aca="false">+'[1]'!L64</f>
        <v>#N/A</v>
      </c>
      <c r="M77" s="18" t="e">
        <f aca="false">+'[1]'!M64</f>
        <v>#N/A</v>
      </c>
      <c r="N77" s="22" t="e">
        <f aca="false">+'[1]'!C64</f>
        <v>#N/A</v>
      </c>
    </row>
    <row r="78" customFormat="false" ht="105" hidden="false" customHeight="false" outlineLevel="0" collapsed="false">
      <c r="A78" s="34" t="s">
        <v>52</v>
      </c>
      <c r="B78" s="21"/>
      <c r="C78" s="19" t="s">
        <v>53</v>
      </c>
      <c r="D78" s="16" t="e">
        <f aca="false">+'[1]'!D71</f>
        <v>#N/A</v>
      </c>
      <c r="E78" s="19" t="s">
        <v>54</v>
      </c>
      <c r="F78" s="17" t="e">
        <f aca="false">+'[1]'!F65</f>
        <v>#N/A</v>
      </c>
      <c r="G78" s="18" t="e">
        <f aca="false">+'[1]'!G65</f>
        <v>#N/A</v>
      </c>
      <c r="H78" s="18" t="e">
        <f aca="false">+'[1]'!H65</f>
        <v>#N/A</v>
      </c>
      <c r="I78" s="28" t="e">
        <f aca="false">+'[1]'!I65</f>
        <v>#N/A</v>
      </c>
      <c r="J78" s="18" t="e">
        <f aca="false">+'[1]'!J65</f>
        <v>#N/A</v>
      </c>
      <c r="K78" s="18" t="e">
        <f aca="false">+'[1]'!K65</f>
        <v>#N/A</v>
      </c>
      <c r="L78" s="18" t="e">
        <f aca="false">+'[1]'!L65</f>
        <v>#N/A</v>
      </c>
      <c r="M78" s="18" t="e">
        <f aca="false">+'[1]'!M65</f>
        <v>#N/A</v>
      </c>
      <c r="N78" s="22" t="e">
        <f aca="false">+'[1]'!C65</f>
        <v>#N/A</v>
      </c>
    </row>
    <row r="79" customFormat="false" ht="15" hidden="false" customHeight="true" outlineLevel="0" collapsed="false">
      <c r="A79" s="34" t="s">
        <v>52</v>
      </c>
      <c r="B79" s="21"/>
      <c r="C79" s="20"/>
      <c r="D79" s="16" t="e">
        <f aca="false">+'[1]'!D72</f>
        <v>#N/A</v>
      </c>
      <c r="E79" s="20"/>
      <c r="F79" s="17" t="e">
        <f aca="false">+'[1]'!F66</f>
        <v>#N/A</v>
      </c>
      <c r="G79" s="18" t="e">
        <f aca="false">+'[1]'!G66</f>
        <v>#N/A</v>
      </c>
      <c r="H79" s="18" t="e">
        <f aca="false">+'[1]'!H66</f>
        <v>#N/A</v>
      </c>
      <c r="I79" s="28" t="e">
        <f aca="false">+'[1]'!I66</f>
        <v>#N/A</v>
      </c>
      <c r="J79" s="18" t="e">
        <f aca="false">+'[1]'!J66</f>
        <v>#N/A</v>
      </c>
      <c r="K79" s="18" t="e">
        <f aca="false">+'[1]'!K66</f>
        <v>#N/A</v>
      </c>
      <c r="L79" s="18" t="e">
        <f aca="false">+'[1]'!L66</f>
        <v>#N/A</v>
      </c>
      <c r="M79" s="18" t="e">
        <f aca="false">+'[1]'!M66</f>
        <v>#N/A</v>
      </c>
      <c r="N79" s="22" t="e">
        <f aca="false">+'[1]'!C66</f>
        <v>#N/A</v>
      </c>
    </row>
    <row r="80" customFormat="false" ht="120" hidden="false" customHeight="true" outlineLevel="0" collapsed="false">
      <c r="A80" s="34" t="s">
        <v>52</v>
      </c>
      <c r="B80" s="21" t="n">
        <v>22</v>
      </c>
      <c r="C80" s="15" t="e">
        <f aca="false">+'[1]'!C31</f>
        <v>#N/A</v>
      </c>
      <c r="D80" s="16" t="e">
        <f aca="false">+'[1]'!D73</f>
        <v>#N/A</v>
      </c>
      <c r="E80" s="15" t="e">
        <f aca="false">+'[1]'!E73</f>
        <v>#N/A</v>
      </c>
      <c r="F80" s="17" t="e">
        <f aca="false">+'[1]'!F67</f>
        <v>#N/A</v>
      </c>
      <c r="G80" s="18" t="e">
        <f aca="false">+'[1]'!G67</f>
        <v>#N/A</v>
      </c>
      <c r="H80" s="18" t="e">
        <f aca="false">+'[1]'!H67</f>
        <v>#N/A</v>
      </c>
      <c r="I80" s="28" t="e">
        <f aca="false">+'[1]'!I67</f>
        <v>#N/A</v>
      </c>
      <c r="J80" s="18" t="e">
        <f aca="false">+'[1]'!J67</f>
        <v>#N/A</v>
      </c>
      <c r="K80" s="18" t="e">
        <f aca="false">+'[1]'!K67</f>
        <v>#N/A</v>
      </c>
      <c r="L80" s="18" t="e">
        <f aca="false">+'[1]'!L67</f>
        <v>#N/A</v>
      </c>
      <c r="M80" s="18" t="e">
        <f aca="false">+'[1]'!M67</f>
        <v>#N/A</v>
      </c>
      <c r="N80" s="22" t="e">
        <f aca="false">+'[1]'!C67</f>
        <v>#N/A</v>
      </c>
    </row>
    <row r="81" customFormat="false" ht="120" hidden="false" customHeight="true" outlineLevel="0" collapsed="false">
      <c r="A81" s="34" t="s">
        <v>52</v>
      </c>
      <c r="B81" s="21"/>
      <c r="C81" s="19" t="s">
        <v>55</v>
      </c>
      <c r="D81" s="16" t="e">
        <f aca="false">+'[1]'!D74</f>
        <v>#N/A</v>
      </c>
      <c r="E81" s="19" t="s">
        <v>56</v>
      </c>
      <c r="F81" s="17" t="e">
        <f aca="false">+'[1]'!F68</f>
        <v>#N/A</v>
      </c>
      <c r="G81" s="18" t="e">
        <f aca="false">+'[1]'!G68</f>
        <v>#N/A</v>
      </c>
      <c r="H81" s="18" t="e">
        <f aca="false">+'[1]'!H68</f>
        <v>#N/A</v>
      </c>
      <c r="I81" s="28" t="e">
        <f aca="false">+'[1]'!I68</f>
        <v>#N/A</v>
      </c>
      <c r="J81" s="18" t="e">
        <f aca="false">+'[1]'!J68</f>
        <v>#N/A</v>
      </c>
      <c r="K81" s="18" t="e">
        <f aca="false">+'[1]'!K68</f>
        <v>#N/A</v>
      </c>
      <c r="L81" s="18" t="e">
        <f aca="false">+'[1]'!L68</f>
        <v>#N/A</v>
      </c>
      <c r="M81" s="18" t="e">
        <f aca="false">+'[1]'!M68</f>
        <v>#N/A</v>
      </c>
      <c r="N81" s="22" t="e">
        <f aca="false">+'[1]'!C68</f>
        <v>#N/A</v>
      </c>
    </row>
    <row r="82" customFormat="false" ht="162" hidden="false" customHeight="true" outlineLevel="0" collapsed="false">
      <c r="A82" s="34" t="s">
        <v>52</v>
      </c>
      <c r="B82" s="21"/>
      <c r="C82" s="20"/>
      <c r="D82" s="16" t="e">
        <f aca="false">+'[1]'!D75</f>
        <v>#N/A</v>
      </c>
      <c r="E82" s="20"/>
      <c r="F82" s="17" t="e">
        <f aca="false">+'[1]'!F69</f>
        <v>#N/A</v>
      </c>
      <c r="G82" s="18" t="e">
        <f aca="false">+'[1]'!G69</f>
        <v>#N/A</v>
      </c>
      <c r="H82" s="18" t="e">
        <f aca="false">+'[1]'!H69</f>
        <v>#N/A</v>
      </c>
      <c r="I82" s="28" t="e">
        <f aca="false">+'[1]'!I69</f>
        <v>#N/A</v>
      </c>
      <c r="J82" s="18" t="e">
        <f aca="false">+'[1]'!J69</f>
        <v>#N/A</v>
      </c>
      <c r="K82" s="18" t="e">
        <f aca="false">+'[1]'!K69</f>
        <v>#N/A</v>
      </c>
      <c r="L82" s="18" t="e">
        <f aca="false">+'[1]'!L69</f>
        <v>#N/A</v>
      </c>
      <c r="M82" s="18" t="e">
        <f aca="false">+'[1]'!M69</f>
        <v>#N/A</v>
      </c>
      <c r="N82" s="22" t="e">
        <f aca="false">+'[1]'!C69</f>
        <v>#N/A</v>
      </c>
    </row>
    <row r="83" customFormat="false" ht="20.25" hidden="false" customHeight="false" outlineLevel="0" collapsed="false">
      <c r="A83" s="35" t="s">
        <v>57</v>
      </c>
      <c r="B83" s="14" t="n">
        <v>23</v>
      </c>
      <c r="C83" s="15" t="e">
        <f aca="false">+'[1]'!C32</f>
        <v>#N/A</v>
      </c>
      <c r="D83" s="16" t="e">
        <f aca="false">+'[1]'!D76</f>
        <v>#N/A</v>
      </c>
      <c r="E83" s="15" t="e">
        <f aca="false">+'[1]'!E76</f>
        <v>#N/A</v>
      </c>
      <c r="F83" s="17" t="e">
        <f aca="false">+'[1]'!F70</f>
        <v>#N/A</v>
      </c>
      <c r="G83" s="18" t="e">
        <f aca="false">+'[1]'!G70</f>
        <v>#N/A</v>
      </c>
      <c r="H83" s="18" t="e">
        <f aca="false">+'[1]'!H70</f>
        <v>#N/A</v>
      </c>
      <c r="I83" s="28" t="e">
        <f aca="false">+'[1]'!I70</f>
        <v>#N/A</v>
      </c>
      <c r="J83" s="18" t="e">
        <f aca="false">+'[1]'!J70</f>
        <v>#N/A</v>
      </c>
      <c r="K83" s="18" t="e">
        <f aca="false">+'[1]'!K70</f>
        <v>#N/A</v>
      </c>
      <c r="L83" s="18" t="e">
        <f aca="false">+'[1]'!L70</f>
        <v>#N/A</v>
      </c>
      <c r="M83" s="18" t="e">
        <f aca="false">+'[1]'!M70</f>
        <v>#N/A</v>
      </c>
      <c r="N83" s="22" t="e">
        <f aca="false">+'[1]'!C70</f>
        <v>#N/A</v>
      </c>
    </row>
    <row r="84" customFormat="false" ht="121.5" hidden="false" customHeight="true" outlineLevel="0" collapsed="false">
      <c r="A84" s="35" t="s">
        <v>57</v>
      </c>
      <c r="B84" s="14"/>
      <c r="C84" s="19" t="s">
        <v>58</v>
      </c>
      <c r="D84" s="16" t="e">
        <f aca="false">+'[1]'!D77</f>
        <v>#N/A</v>
      </c>
      <c r="E84" s="19" t="s">
        <v>59</v>
      </c>
      <c r="F84" s="17" t="e">
        <f aca="false">+'[1]'!F71</f>
        <v>#N/A</v>
      </c>
      <c r="G84" s="18" t="e">
        <f aca="false">+'[1]'!G71</f>
        <v>#N/A</v>
      </c>
      <c r="H84" s="18" t="e">
        <f aca="false">+'[1]'!H71</f>
        <v>#N/A</v>
      </c>
      <c r="I84" s="28" t="e">
        <f aca="false">+'[1]'!I71</f>
        <v>#N/A</v>
      </c>
      <c r="J84" s="18" t="e">
        <f aca="false">+'[1]'!J71</f>
        <v>#N/A</v>
      </c>
      <c r="K84" s="18" t="e">
        <f aca="false">+'[1]'!K71</f>
        <v>#N/A</v>
      </c>
      <c r="L84" s="18" t="e">
        <f aca="false">+'[1]'!L71</f>
        <v>#N/A</v>
      </c>
      <c r="M84" s="18" t="e">
        <f aca="false">+'[1]'!M71</f>
        <v>#N/A</v>
      </c>
      <c r="N84" s="22" t="e">
        <f aca="false">+'[1]'!C71</f>
        <v>#N/A</v>
      </c>
    </row>
    <row r="85" customFormat="false" ht="90" hidden="false" customHeight="true" outlineLevel="0" collapsed="false">
      <c r="A85" s="35" t="s">
        <v>57</v>
      </c>
      <c r="B85" s="14"/>
      <c r="C85" s="20" t="s">
        <v>58</v>
      </c>
      <c r="D85" s="16" t="e">
        <f aca="false">+'[1]'!D78</f>
        <v>#N/A</v>
      </c>
      <c r="E85" s="20" t="s">
        <v>59</v>
      </c>
      <c r="F85" s="17" t="e">
        <f aca="false">+'[1]'!F72</f>
        <v>#N/A</v>
      </c>
      <c r="G85" s="18" t="e">
        <f aca="false">+'[1]'!G72</f>
        <v>#N/A</v>
      </c>
      <c r="H85" s="18" t="e">
        <f aca="false">+'[1]'!H72</f>
        <v>#N/A</v>
      </c>
      <c r="I85" s="28" t="e">
        <f aca="false">+'[1]'!I72</f>
        <v>#N/A</v>
      </c>
      <c r="J85" s="18" t="e">
        <f aca="false">+'[1]'!J72</f>
        <v>#N/A</v>
      </c>
      <c r="K85" s="18" t="e">
        <f aca="false">+'[1]'!K72</f>
        <v>#N/A</v>
      </c>
      <c r="L85" s="18" t="e">
        <f aca="false">+'[1]'!L72</f>
        <v>#N/A</v>
      </c>
      <c r="M85" s="18" t="e">
        <f aca="false">+'[1]'!M72</f>
        <v>#N/A</v>
      </c>
      <c r="N85" s="22" t="e">
        <f aca="false">+'[1]'!C72</f>
        <v>#N/A</v>
      </c>
    </row>
    <row r="86" customFormat="false" ht="175.5" hidden="false" customHeight="true" outlineLevel="0" collapsed="false">
      <c r="A86" s="35" t="s">
        <v>57</v>
      </c>
      <c r="B86" s="14" t="n">
        <v>24</v>
      </c>
      <c r="C86" s="15" t="e">
        <f aca="false">+'[1]'!C33</f>
        <v>#N/A</v>
      </c>
      <c r="D86" s="16" t="e">
        <f aca="false">+'[1]'!D79</f>
        <v>#N/A</v>
      </c>
      <c r="E86" s="15" t="e">
        <f aca="false">+'[1]'!E79</f>
        <v>#N/A</v>
      </c>
      <c r="F86" s="17" t="e">
        <f aca="false">+'[1]'!F73</f>
        <v>#N/A</v>
      </c>
      <c r="G86" s="18" t="e">
        <f aca="false">+'[1]'!G73</f>
        <v>#N/A</v>
      </c>
      <c r="H86" s="18" t="e">
        <f aca="false">+'[1]'!H73</f>
        <v>#N/A</v>
      </c>
      <c r="I86" s="28" t="e">
        <f aca="false">+'[1]'!I73</f>
        <v>#N/A</v>
      </c>
      <c r="J86" s="18" t="e">
        <f aca="false">+'[1]'!J73</f>
        <v>#N/A</v>
      </c>
      <c r="K86" s="18" t="e">
        <f aca="false">+'[1]'!K73</f>
        <v>#N/A</v>
      </c>
      <c r="L86" s="18" t="e">
        <f aca="false">+'[1]'!L73</f>
        <v>#N/A</v>
      </c>
      <c r="M86" s="18" t="e">
        <f aca="false">+'[1]'!M73</f>
        <v>#N/A</v>
      </c>
      <c r="N86" s="22" t="e">
        <f aca="false">+'[1]'!C73</f>
        <v>#N/A</v>
      </c>
    </row>
    <row r="87" customFormat="false" ht="165" hidden="false" customHeight="false" outlineLevel="0" collapsed="false">
      <c r="A87" s="35" t="s">
        <v>57</v>
      </c>
      <c r="B87" s="14"/>
      <c r="C87" s="19" t="s">
        <v>60</v>
      </c>
      <c r="D87" s="16" t="e">
        <f aca="false">+'[1]'!D80</f>
        <v>#N/A</v>
      </c>
      <c r="E87" s="19" t="s">
        <v>61</v>
      </c>
      <c r="F87" s="17" t="e">
        <f aca="false">+'[1]'!F74</f>
        <v>#N/A</v>
      </c>
      <c r="G87" s="18" t="e">
        <f aca="false">+'[1]'!G74</f>
        <v>#N/A</v>
      </c>
      <c r="H87" s="18" t="e">
        <f aca="false">+'[1]'!H74</f>
        <v>#N/A</v>
      </c>
      <c r="I87" s="28" t="e">
        <f aca="false">+'[1]'!I74</f>
        <v>#N/A</v>
      </c>
      <c r="J87" s="18" t="e">
        <f aca="false">+'[1]'!J74</f>
        <v>#N/A</v>
      </c>
      <c r="K87" s="18" t="e">
        <f aca="false">+'[1]'!K74</f>
        <v>#N/A</v>
      </c>
      <c r="L87" s="18" t="e">
        <f aca="false">+'[1]'!L74</f>
        <v>#N/A</v>
      </c>
      <c r="M87" s="18" t="e">
        <f aca="false">+'[1]'!M74</f>
        <v>#N/A</v>
      </c>
      <c r="N87" s="22" t="e">
        <f aca="false">+'[1]'!C74</f>
        <v>#N/A</v>
      </c>
    </row>
    <row r="88" customFormat="false" ht="120" hidden="false" customHeight="true" outlineLevel="0" collapsed="false">
      <c r="A88" s="35" t="s">
        <v>57</v>
      </c>
      <c r="B88" s="14"/>
      <c r="C88" s="20" t="s">
        <v>60</v>
      </c>
      <c r="D88" s="16" t="e">
        <f aca="false">+'[1]'!D81</f>
        <v>#N/A</v>
      </c>
      <c r="E88" s="20" t="s">
        <v>61</v>
      </c>
      <c r="F88" s="17" t="e">
        <f aca="false">+'[1]'!F75</f>
        <v>#N/A</v>
      </c>
      <c r="G88" s="18" t="e">
        <f aca="false">+'[1]'!G75</f>
        <v>#N/A</v>
      </c>
      <c r="H88" s="18" t="e">
        <f aca="false">+'[1]'!H75</f>
        <v>#N/A</v>
      </c>
      <c r="I88" s="28" t="e">
        <f aca="false">+'[1]'!I75</f>
        <v>#N/A</v>
      </c>
      <c r="J88" s="18" t="e">
        <f aca="false">+'[1]'!J75</f>
        <v>#N/A</v>
      </c>
      <c r="K88" s="18" t="e">
        <f aca="false">+'[1]'!K75</f>
        <v>#N/A</v>
      </c>
      <c r="L88" s="18" t="e">
        <f aca="false">+'[1]'!L75</f>
        <v>#N/A</v>
      </c>
      <c r="M88" s="18" t="e">
        <f aca="false">+'[1]'!M75</f>
        <v>#N/A</v>
      </c>
      <c r="N88" s="22" t="e">
        <f aca="false">+'[1]'!C75</f>
        <v>#N/A</v>
      </c>
    </row>
    <row r="89" customFormat="false" ht="20.25" hidden="false" customHeight="false" outlineLevel="0" collapsed="false">
      <c r="A89" s="35" t="s">
        <v>57</v>
      </c>
      <c r="B89" s="21" t="n">
        <v>25</v>
      </c>
      <c r="C89" s="15" t="e">
        <f aca="false">+'[1]'!C34</f>
        <v>#N/A</v>
      </c>
      <c r="D89" s="16" t="e">
        <f aca="false">+'[1]'!D82</f>
        <v>#N/A</v>
      </c>
      <c r="E89" s="15" t="e">
        <f aca="false">+'[1]'!E82</f>
        <v>#N/A</v>
      </c>
      <c r="F89" s="17" t="e">
        <f aca="false">+'[1]'!F76</f>
        <v>#N/A</v>
      </c>
      <c r="G89" s="18" t="e">
        <f aca="false">+'[1]'!G76</f>
        <v>#N/A</v>
      </c>
      <c r="H89" s="18" t="e">
        <f aca="false">+'[1]'!H76</f>
        <v>#N/A</v>
      </c>
      <c r="I89" s="28" t="e">
        <f aca="false">+'[1]'!I76</f>
        <v>#N/A</v>
      </c>
      <c r="J89" s="18" t="e">
        <f aca="false">+'[1]'!J76</f>
        <v>#N/A</v>
      </c>
      <c r="K89" s="18" t="e">
        <f aca="false">+'[1]'!K76</f>
        <v>#N/A</v>
      </c>
      <c r="L89" s="18" t="e">
        <f aca="false">+'[1]'!L76</f>
        <v>#N/A</v>
      </c>
      <c r="M89" s="18" t="e">
        <f aca="false">+'[1]'!M76</f>
        <v>#N/A</v>
      </c>
      <c r="N89" s="22" t="e">
        <f aca="false">+'[1]'!C76</f>
        <v>#N/A</v>
      </c>
    </row>
    <row r="90" customFormat="false" ht="45" hidden="false" customHeight="true" outlineLevel="0" collapsed="false">
      <c r="A90" s="35" t="s">
        <v>57</v>
      </c>
      <c r="B90" s="21"/>
      <c r="C90" s="19" t="s">
        <v>62</v>
      </c>
      <c r="D90" s="16" t="e">
        <f aca="false">+'[1]'!D83</f>
        <v>#N/A</v>
      </c>
      <c r="E90" s="19" t="s">
        <v>63</v>
      </c>
      <c r="F90" s="17" t="e">
        <f aca="false">+'[1]'!F77</f>
        <v>#N/A</v>
      </c>
      <c r="G90" s="18" t="e">
        <f aca="false">+'[1]'!G77</f>
        <v>#N/A</v>
      </c>
      <c r="H90" s="18" t="e">
        <f aca="false">+'[1]'!H77</f>
        <v>#N/A</v>
      </c>
      <c r="I90" s="28" t="e">
        <f aca="false">+'[1]'!I77</f>
        <v>#N/A</v>
      </c>
      <c r="J90" s="18" t="e">
        <f aca="false">+'[1]'!J77</f>
        <v>#N/A</v>
      </c>
      <c r="K90" s="18" t="e">
        <f aca="false">+'[1]'!K77</f>
        <v>#N/A</v>
      </c>
      <c r="L90" s="18" t="e">
        <f aca="false">+'[1]'!L77</f>
        <v>#N/A</v>
      </c>
      <c r="M90" s="18" t="e">
        <f aca="false">+'[1]'!M77</f>
        <v>#N/A</v>
      </c>
      <c r="N90" s="22" t="e">
        <f aca="false">+'[1]'!C77</f>
        <v>#N/A</v>
      </c>
    </row>
    <row r="91" customFormat="false" ht="120" hidden="false" customHeight="true" outlineLevel="0" collapsed="false">
      <c r="A91" s="35" t="s">
        <v>57</v>
      </c>
      <c r="B91" s="21"/>
      <c r="C91" s="20"/>
      <c r="D91" s="16" t="e">
        <f aca="false">+'[1]'!D84</f>
        <v>#N/A</v>
      </c>
      <c r="E91" s="20"/>
      <c r="F91" s="17" t="e">
        <f aca="false">+'[1]'!F78</f>
        <v>#N/A</v>
      </c>
      <c r="G91" s="18" t="e">
        <f aca="false">+'[1]'!G78</f>
        <v>#N/A</v>
      </c>
      <c r="H91" s="18" t="e">
        <f aca="false">+'[1]'!H78</f>
        <v>#N/A</v>
      </c>
      <c r="I91" s="28" t="e">
        <f aca="false">+'[1]'!I78</f>
        <v>#N/A</v>
      </c>
      <c r="J91" s="18" t="e">
        <f aca="false">+'[1]'!J78</f>
        <v>#N/A</v>
      </c>
      <c r="K91" s="18" t="e">
        <f aca="false">+'[1]'!K78</f>
        <v>#N/A</v>
      </c>
      <c r="L91" s="18" t="e">
        <f aca="false">+'[1]'!L78</f>
        <v>#N/A</v>
      </c>
      <c r="M91" s="18" t="e">
        <f aca="false">+'[1]'!M78</f>
        <v>#N/A</v>
      </c>
      <c r="N91" s="22" t="e">
        <f aca="false">+'[1]'!C78</f>
        <v>#N/A</v>
      </c>
    </row>
    <row r="92" customFormat="false" ht="90" hidden="false" customHeight="true" outlineLevel="0" collapsed="false">
      <c r="A92" s="35" t="s">
        <v>57</v>
      </c>
      <c r="B92" s="21" t="n">
        <v>26</v>
      </c>
      <c r="C92" s="15" t="e">
        <f aca="false">+'[1]'!C35</f>
        <v>#N/A</v>
      </c>
      <c r="D92" s="16" t="e">
        <f aca="false">+'[1]'!D85</f>
        <v>#N/A</v>
      </c>
      <c r="E92" s="15" t="e">
        <f aca="false">+'[1]'!E85</f>
        <v>#N/A</v>
      </c>
      <c r="F92" s="17" t="e">
        <f aca="false">+'[1]'!F79</f>
        <v>#N/A</v>
      </c>
      <c r="G92" s="18" t="e">
        <f aca="false">+'[1]'!G79</f>
        <v>#N/A</v>
      </c>
      <c r="H92" s="18" t="e">
        <f aca="false">+'[1]'!H79</f>
        <v>#N/A</v>
      </c>
      <c r="I92" s="28" t="e">
        <f aca="false">+'[1]'!I79</f>
        <v>#N/A</v>
      </c>
      <c r="J92" s="18" t="e">
        <f aca="false">+'[1]'!J79</f>
        <v>#N/A</v>
      </c>
      <c r="K92" s="18" t="e">
        <f aca="false">+'[1]'!K79</f>
        <v>#N/A</v>
      </c>
      <c r="L92" s="18" t="e">
        <f aca="false">+'[1]'!L79</f>
        <v>#N/A</v>
      </c>
      <c r="M92" s="18" t="e">
        <f aca="false">+'[1]'!M79</f>
        <v>#N/A</v>
      </c>
      <c r="N92" s="22" t="e">
        <f aca="false">+'[1]'!C79</f>
        <v>#N/A</v>
      </c>
    </row>
    <row r="93" customFormat="false" ht="45" hidden="false" customHeight="true" outlineLevel="0" collapsed="false">
      <c r="A93" s="35" t="s">
        <v>57</v>
      </c>
      <c r="B93" s="21"/>
      <c r="C93" s="19" t="s">
        <v>64</v>
      </c>
      <c r="D93" s="16" t="e">
        <f aca="false">+'[1]'!D86</f>
        <v>#N/A</v>
      </c>
      <c r="E93" s="19" t="s">
        <v>65</v>
      </c>
      <c r="F93" s="17" t="e">
        <f aca="false">+'[1]'!F80</f>
        <v>#N/A</v>
      </c>
      <c r="G93" s="18" t="e">
        <f aca="false">+'[1]'!G80</f>
        <v>#N/A</v>
      </c>
      <c r="H93" s="18" t="e">
        <f aca="false">+'[1]'!H80</f>
        <v>#N/A</v>
      </c>
      <c r="I93" s="28" t="e">
        <f aca="false">+'[1]'!I80</f>
        <v>#N/A</v>
      </c>
      <c r="J93" s="18" t="e">
        <f aca="false">+'[1]'!J80</f>
        <v>#N/A</v>
      </c>
      <c r="K93" s="18" t="e">
        <f aca="false">+'[1]'!K80</f>
        <v>#N/A</v>
      </c>
      <c r="L93" s="18" t="e">
        <f aca="false">+'[1]'!L80</f>
        <v>#N/A</v>
      </c>
      <c r="M93" s="18" t="e">
        <f aca="false">+'[1]'!M80</f>
        <v>#N/A</v>
      </c>
      <c r="N93" s="22" t="e">
        <f aca="false">+'[1]'!C80</f>
        <v>#N/A</v>
      </c>
    </row>
    <row r="94" customFormat="false" ht="15" hidden="false" customHeight="true" outlineLevel="0" collapsed="false">
      <c r="A94" s="35" t="s">
        <v>57</v>
      </c>
      <c r="B94" s="21"/>
      <c r="C94" s="20"/>
      <c r="D94" s="16" t="e">
        <f aca="false">+'[1]'!D87</f>
        <v>#N/A</v>
      </c>
      <c r="E94" s="20"/>
      <c r="F94" s="17" t="e">
        <f aca="false">+'[1]'!F81</f>
        <v>#N/A</v>
      </c>
      <c r="G94" s="18" t="e">
        <f aca="false">+'[1]'!G81</f>
        <v>#N/A</v>
      </c>
      <c r="H94" s="18" t="e">
        <f aca="false">+'[1]'!H81</f>
        <v>#N/A</v>
      </c>
      <c r="I94" s="28" t="e">
        <f aca="false">+'[1]'!I81</f>
        <v>#N/A</v>
      </c>
      <c r="J94" s="18" t="e">
        <f aca="false">+'[1]'!J81</f>
        <v>#N/A</v>
      </c>
      <c r="K94" s="18" t="e">
        <f aca="false">+'[1]'!K81</f>
        <v>#N/A</v>
      </c>
      <c r="L94" s="18" t="e">
        <f aca="false">+'[1]'!L81</f>
        <v>#N/A</v>
      </c>
      <c r="M94" s="18" t="e">
        <f aca="false">+'[1]'!M81</f>
        <v>#N/A</v>
      </c>
      <c r="N94" s="22" t="e">
        <f aca="false">+'[1]'!C81</f>
        <v>#N/A</v>
      </c>
    </row>
    <row r="95" customFormat="false" ht="165" hidden="false" customHeight="true" outlineLevel="0" collapsed="false">
      <c r="A95" s="35" t="s">
        <v>57</v>
      </c>
      <c r="B95" s="21" t="n">
        <v>27</v>
      </c>
      <c r="C95" s="15" t="e">
        <f aca="false">+'[1]'!C36</f>
        <v>#N/A</v>
      </c>
      <c r="D95" s="16" t="e">
        <f aca="false">+'[1]'!D88</f>
        <v>#N/A</v>
      </c>
      <c r="E95" s="15" t="e">
        <f aca="false">+'[1]'!E88</f>
        <v>#N/A</v>
      </c>
      <c r="F95" s="17" t="e">
        <f aca="false">+'[1]'!F82</f>
        <v>#N/A</v>
      </c>
      <c r="G95" s="18" t="e">
        <f aca="false">+'[1]'!G82</f>
        <v>#N/A</v>
      </c>
      <c r="H95" s="18" t="e">
        <f aca="false">+'[1]'!H82</f>
        <v>#N/A</v>
      </c>
      <c r="I95" s="28" t="e">
        <f aca="false">+'[1]'!I82</f>
        <v>#N/A</v>
      </c>
      <c r="J95" s="18" t="e">
        <f aca="false">+'[1]'!J82</f>
        <v>#N/A</v>
      </c>
      <c r="K95" s="18" t="e">
        <f aca="false">+'[1]'!K82</f>
        <v>#N/A</v>
      </c>
      <c r="L95" s="18" t="e">
        <f aca="false">+'[1]'!L82</f>
        <v>#N/A</v>
      </c>
      <c r="M95" s="18" t="e">
        <f aca="false">+'[1]'!M82</f>
        <v>#N/A</v>
      </c>
      <c r="N95" s="22" t="e">
        <f aca="false">+'[1]'!C82</f>
        <v>#N/A</v>
      </c>
    </row>
    <row r="96" customFormat="false" ht="165" hidden="false" customHeight="true" outlineLevel="0" collapsed="false">
      <c r="A96" s="35" t="s">
        <v>57</v>
      </c>
      <c r="B96" s="21"/>
      <c r="C96" s="19" t="s">
        <v>66</v>
      </c>
      <c r="D96" s="16" t="e">
        <f aca="false">+'[1]'!D89</f>
        <v>#N/A</v>
      </c>
      <c r="E96" s="19" t="s">
        <v>67</v>
      </c>
      <c r="F96" s="17" t="e">
        <f aca="false">+'[1]'!F83</f>
        <v>#N/A</v>
      </c>
      <c r="G96" s="18" t="e">
        <f aca="false">+'[1]'!G83</f>
        <v>#N/A</v>
      </c>
      <c r="H96" s="18" t="e">
        <f aca="false">+'[1]'!H83</f>
        <v>#N/A</v>
      </c>
      <c r="I96" s="28" t="e">
        <f aca="false">+'[1]'!I83</f>
        <v>#N/A</v>
      </c>
      <c r="J96" s="18" t="e">
        <f aca="false">+'[1]'!J83</f>
        <v>#N/A</v>
      </c>
      <c r="K96" s="18" t="e">
        <f aca="false">+'[1]'!K83</f>
        <v>#N/A</v>
      </c>
      <c r="L96" s="18" t="e">
        <f aca="false">+'[1]'!L83</f>
        <v>#N/A</v>
      </c>
      <c r="M96" s="18" t="e">
        <f aca="false">+'[1]'!M83</f>
        <v>#N/A</v>
      </c>
      <c r="N96" s="22" t="e">
        <f aca="false">+'[1]'!C83</f>
        <v>#N/A</v>
      </c>
    </row>
    <row r="97" customFormat="false" ht="15" hidden="false" customHeight="true" outlineLevel="0" collapsed="false">
      <c r="A97" s="35" t="s">
        <v>57</v>
      </c>
      <c r="B97" s="21"/>
      <c r="C97" s="20"/>
      <c r="D97" s="16" t="e">
        <f aca="false">+'[1]'!D90</f>
        <v>#N/A</v>
      </c>
      <c r="E97" s="20"/>
      <c r="F97" s="17" t="e">
        <f aca="false">+'[1]'!F84</f>
        <v>#N/A</v>
      </c>
      <c r="G97" s="18" t="e">
        <f aca="false">+'[1]'!G84</f>
        <v>#N/A</v>
      </c>
      <c r="H97" s="18" t="e">
        <f aca="false">+'[1]'!H84</f>
        <v>#N/A</v>
      </c>
      <c r="I97" s="28" t="e">
        <f aca="false">+'[1]'!I84</f>
        <v>#N/A</v>
      </c>
      <c r="J97" s="18" t="e">
        <f aca="false">+'[1]'!J84</f>
        <v>#N/A</v>
      </c>
      <c r="K97" s="18" t="e">
        <f aca="false">+'[1]'!K84</f>
        <v>#N/A</v>
      </c>
      <c r="L97" s="18" t="e">
        <f aca="false">+'[1]'!L84</f>
        <v>#N/A</v>
      </c>
      <c r="M97" s="18" t="e">
        <f aca="false">+'[1]'!M84</f>
        <v>#N/A</v>
      </c>
      <c r="N97" s="22" t="e">
        <f aca="false">+'[1]'!C84</f>
        <v>#N/A</v>
      </c>
    </row>
    <row r="98" customFormat="false" ht="92.25" hidden="false" customHeight="true" outlineLevel="0" collapsed="false">
      <c r="A98" s="35" t="s">
        <v>57</v>
      </c>
      <c r="B98" s="14" t="n">
        <v>28</v>
      </c>
      <c r="C98" s="15" t="e">
        <f aca="false">+'[1]'!C37</f>
        <v>#N/A</v>
      </c>
      <c r="D98" s="16" t="e">
        <f aca="false">+'[1]'!D91</f>
        <v>#N/A</v>
      </c>
      <c r="E98" s="15" t="e">
        <f aca="false">+'[1]'!E91</f>
        <v>#N/A</v>
      </c>
      <c r="F98" s="17" t="e">
        <f aca="false">+'[1]'!F85</f>
        <v>#N/A</v>
      </c>
      <c r="G98" s="18" t="e">
        <f aca="false">+'[1]'!G85</f>
        <v>#N/A</v>
      </c>
      <c r="H98" s="18" t="e">
        <f aca="false">+'[1]'!H85</f>
        <v>#N/A</v>
      </c>
      <c r="I98" s="28" t="e">
        <f aca="false">+'[1]'!I85</f>
        <v>#N/A</v>
      </c>
      <c r="J98" s="18" t="e">
        <f aca="false">+'[1]'!J85</f>
        <v>#N/A</v>
      </c>
      <c r="K98" s="18" t="e">
        <f aca="false">+'[1]'!K85</f>
        <v>#N/A</v>
      </c>
      <c r="L98" s="18" t="e">
        <f aca="false">+'[1]'!L85</f>
        <v>#N/A</v>
      </c>
      <c r="M98" s="18" t="e">
        <f aca="false">+'[1]'!M85</f>
        <v>#N/A</v>
      </c>
      <c r="N98" s="22" t="e">
        <f aca="false">+'[1]'!C85</f>
        <v>#N/A</v>
      </c>
    </row>
    <row r="99" customFormat="false" ht="92.25" hidden="false" customHeight="true" outlineLevel="0" collapsed="false">
      <c r="A99" s="35" t="s">
        <v>57</v>
      </c>
      <c r="B99" s="14"/>
      <c r="C99" s="19" t="s">
        <v>68</v>
      </c>
      <c r="D99" s="16" t="e">
        <f aca="false">+'[1]'!D92</f>
        <v>#N/A</v>
      </c>
      <c r="E99" s="19" t="s">
        <v>69</v>
      </c>
      <c r="F99" s="17" t="e">
        <f aca="false">+'[1]'!F86</f>
        <v>#N/A</v>
      </c>
      <c r="G99" s="18" t="e">
        <f aca="false">+'[1]'!G86</f>
        <v>#N/A</v>
      </c>
      <c r="H99" s="18" t="e">
        <f aca="false">+'[1]'!H86</f>
        <v>#N/A</v>
      </c>
      <c r="I99" s="28" t="e">
        <f aca="false">+'[1]'!I86</f>
        <v>#N/A</v>
      </c>
      <c r="J99" s="18" t="e">
        <f aca="false">+'[1]'!J86</f>
        <v>#N/A</v>
      </c>
      <c r="K99" s="18" t="e">
        <f aca="false">+'[1]'!K86</f>
        <v>#N/A</v>
      </c>
      <c r="L99" s="18" t="e">
        <f aca="false">+'[1]'!L86</f>
        <v>#N/A</v>
      </c>
      <c r="M99" s="18" t="e">
        <f aca="false">+'[1]'!M86</f>
        <v>#N/A</v>
      </c>
      <c r="N99" s="22" t="e">
        <f aca="false">+'[1]'!C86</f>
        <v>#N/A</v>
      </c>
    </row>
    <row r="100" customFormat="false" ht="102.75" hidden="false" customHeight="true" outlineLevel="0" collapsed="false">
      <c r="A100" s="35" t="s">
        <v>57</v>
      </c>
      <c r="B100" s="14"/>
      <c r="C100" s="20"/>
      <c r="D100" s="16" t="e">
        <f aca="false">+'[1]'!D93</f>
        <v>#N/A</v>
      </c>
      <c r="E100" s="20"/>
      <c r="F100" s="17" t="e">
        <f aca="false">+'[1]'!F87</f>
        <v>#N/A</v>
      </c>
      <c r="G100" s="18" t="e">
        <f aca="false">+'[1]'!G87</f>
        <v>#N/A</v>
      </c>
      <c r="H100" s="18" t="e">
        <f aca="false">+'[1]'!H87</f>
        <v>#N/A</v>
      </c>
      <c r="I100" s="28" t="e">
        <f aca="false">+'[1]'!I87</f>
        <v>#N/A</v>
      </c>
      <c r="J100" s="18" t="e">
        <f aca="false">+'[1]'!J87</f>
        <v>#N/A</v>
      </c>
      <c r="K100" s="18" t="e">
        <f aca="false">+'[1]'!K87</f>
        <v>#N/A</v>
      </c>
      <c r="L100" s="18" t="e">
        <f aca="false">+'[1]'!L87</f>
        <v>#N/A</v>
      </c>
      <c r="M100" s="18" t="e">
        <f aca="false">+'[1]'!M87</f>
        <v>#N/A</v>
      </c>
      <c r="N100" s="22" t="e">
        <f aca="false">+'[1]'!C87</f>
        <v>#N/A</v>
      </c>
    </row>
    <row r="101" customFormat="false" ht="150" hidden="false" customHeight="true" outlineLevel="0" collapsed="false">
      <c r="A101" s="36" t="s">
        <v>70</v>
      </c>
      <c r="B101" s="37" t="n">
        <v>29</v>
      </c>
      <c r="C101" s="15" t="e">
        <f aca="false">+'[1]'!C38</f>
        <v>#N/A</v>
      </c>
      <c r="D101" s="16" t="e">
        <f aca="false">+'[1]'!D94</f>
        <v>#N/A</v>
      </c>
      <c r="E101" s="15" t="e">
        <f aca="false">+'[1]'!E94</f>
        <v>#N/A</v>
      </c>
      <c r="F101" s="17" t="e">
        <f aca="false">+'[1]'!F88</f>
        <v>#N/A</v>
      </c>
      <c r="G101" s="18" t="e">
        <f aca="false">+'[1]'!G88</f>
        <v>#N/A</v>
      </c>
      <c r="H101" s="18" t="e">
        <f aca="false">+'[1]'!H88</f>
        <v>#N/A</v>
      </c>
      <c r="I101" s="28" t="e">
        <f aca="false">+'[1]'!I88</f>
        <v>#N/A</v>
      </c>
      <c r="J101" s="18" t="e">
        <f aca="false">+'[1]'!J88</f>
        <v>#N/A</v>
      </c>
      <c r="K101" s="18" t="e">
        <f aca="false">+'[1]'!K88</f>
        <v>#N/A</v>
      </c>
      <c r="L101" s="18" t="e">
        <f aca="false">+'[1]'!L88</f>
        <v>#N/A</v>
      </c>
      <c r="M101" s="18" t="e">
        <f aca="false">+'[1]'!M88</f>
        <v>#N/A</v>
      </c>
      <c r="N101" s="22" t="e">
        <f aca="false">+'[1]'!C88</f>
        <v>#N/A</v>
      </c>
    </row>
    <row r="102" customFormat="false" ht="153.75" hidden="false" customHeight="true" outlineLevel="0" collapsed="false">
      <c r="A102" s="36" t="s">
        <v>70</v>
      </c>
      <c r="B102" s="37"/>
      <c r="C102" s="19" t="s">
        <v>71</v>
      </c>
      <c r="D102" s="16" t="e">
        <f aca="false">+'[1]'!D95</f>
        <v>#N/A</v>
      </c>
      <c r="E102" s="19" t="s">
        <v>72</v>
      </c>
      <c r="F102" s="17" t="e">
        <f aca="false">+'[1]'!F89</f>
        <v>#N/A</v>
      </c>
      <c r="G102" s="18" t="e">
        <f aca="false">+'[1]'!G89</f>
        <v>#N/A</v>
      </c>
      <c r="H102" s="18" t="e">
        <f aca="false">+'[1]'!H89</f>
        <v>#N/A</v>
      </c>
      <c r="I102" s="28" t="e">
        <f aca="false">+'[1]'!I89</f>
        <v>#N/A</v>
      </c>
      <c r="J102" s="18" t="e">
        <f aca="false">+'[1]'!J89</f>
        <v>#N/A</v>
      </c>
      <c r="K102" s="18" t="e">
        <f aca="false">+'[1]'!K89</f>
        <v>#N/A</v>
      </c>
      <c r="L102" s="18" t="e">
        <f aca="false">+'[1]'!L89</f>
        <v>#N/A</v>
      </c>
      <c r="M102" s="18" t="e">
        <f aca="false">+'[1]'!M89</f>
        <v>#N/A</v>
      </c>
      <c r="N102" s="22" t="e">
        <f aca="false">+'[1]'!C89</f>
        <v>#N/A</v>
      </c>
    </row>
    <row r="103" customFormat="false" ht="76.5" hidden="false" customHeight="true" outlineLevel="0" collapsed="false">
      <c r="A103" s="36" t="s">
        <v>70</v>
      </c>
      <c r="B103" s="37"/>
      <c r="C103" s="20" t="s">
        <v>71</v>
      </c>
      <c r="D103" s="16" t="e">
        <f aca="false">+'[1]'!D96</f>
        <v>#N/A</v>
      </c>
      <c r="E103" s="20" t="s">
        <v>72</v>
      </c>
      <c r="F103" s="17" t="e">
        <f aca="false">+'[1]'!F90</f>
        <v>#N/A</v>
      </c>
      <c r="G103" s="18" t="e">
        <f aca="false">+'[1]'!G90</f>
        <v>#N/A</v>
      </c>
      <c r="H103" s="18" t="e">
        <f aca="false">+'[1]'!H90</f>
        <v>#N/A</v>
      </c>
      <c r="I103" s="28" t="e">
        <f aca="false">+'[1]'!I90</f>
        <v>#N/A</v>
      </c>
      <c r="J103" s="18" t="e">
        <f aca="false">+'[1]'!J90</f>
        <v>#N/A</v>
      </c>
      <c r="K103" s="18" t="e">
        <f aca="false">+'[1]'!K90</f>
        <v>#N/A</v>
      </c>
      <c r="L103" s="18" t="e">
        <f aca="false">+'[1]'!L90</f>
        <v>#N/A</v>
      </c>
      <c r="M103" s="18" t="e">
        <f aca="false">+'[1]'!M90</f>
        <v>#N/A</v>
      </c>
      <c r="N103" s="22" t="e">
        <f aca="false">+'[1]'!C90</f>
        <v>#N/A</v>
      </c>
    </row>
    <row r="104" customFormat="false" ht="120" hidden="false" customHeight="true" outlineLevel="0" collapsed="false">
      <c r="A104" s="36" t="s">
        <v>70</v>
      </c>
      <c r="B104" s="38" t="n">
        <v>30</v>
      </c>
      <c r="C104" s="15" t="e">
        <f aca="false">+'[1]'!C39</f>
        <v>#N/A</v>
      </c>
      <c r="D104" s="16" t="e">
        <f aca="false">+'[1]'!D97</f>
        <v>#N/A</v>
      </c>
      <c r="E104" s="15" t="e">
        <f aca="false">+'[1]'!E97</f>
        <v>#N/A</v>
      </c>
      <c r="F104" s="17" t="e">
        <f aca="false">+'[1]'!F91</f>
        <v>#N/A</v>
      </c>
      <c r="G104" s="18" t="e">
        <f aca="false">+'[1]'!G91</f>
        <v>#N/A</v>
      </c>
      <c r="H104" s="18" t="e">
        <f aca="false">+'[1]'!H91</f>
        <v>#N/A</v>
      </c>
      <c r="I104" s="28" t="e">
        <f aca="false">+'[1]'!I91</f>
        <v>#N/A</v>
      </c>
      <c r="J104" s="18" t="e">
        <f aca="false">+'[1]'!J91</f>
        <v>#N/A</v>
      </c>
      <c r="K104" s="18" t="e">
        <f aca="false">+'[1]'!K91</f>
        <v>#N/A</v>
      </c>
      <c r="L104" s="18" t="e">
        <f aca="false">+'[1]'!L91</f>
        <v>#N/A</v>
      </c>
      <c r="M104" s="18" t="e">
        <f aca="false">+'[1]'!M91</f>
        <v>#N/A</v>
      </c>
      <c r="N104" s="22" t="e">
        <f aca="false">+'[1]'!C91</f>
        <v>#N/A</v>
      </c>
    </row>
    <row r="105" customFormat="false" ht="120" hidden="false" customHeight="true" outlineLevel="0" collapsed="false">
      <c r="A105" s="36" t="s">
        <v>70</v>
      </c>
      <c r="B105" s="38"/>
      <c r="C105" s="19" t="s">
        <v>73</v>
      </c>
      <c r="D105" s="16" t="e">
        <f aca="false">+'[1]'!D98</f>
        <v>#N/A</v>
      </c>
      <c r="E105" s="19" t="s">
        <v>74</v>
      </c>
      <c r="F105" s="17" t="e">
        <f aca="false">+'[1]'!F92</f>
        <v>#N/A</v>
      </c>
      <c r="G105" s="18" t="e">
        <f aca="false">+'[1]'!G92</f>
        <v>#N/A</v>
      </c>
      <c r="H105" s="18" t="e">
        <f aca="false">+'[1]'!H92</f>
        <v>#N/A</v>
      </c>
      <c r="I105" s="28" t="e">
        <f aca="false">+'[1]'!I92</f>
        <v>#N/A</v>
      </c>
      <c r="J105" s="18" t="e">
        <f aca="false">+'[1]'!J92</f>
        <v>#N/A</v>
      </c>
      <c r="K105" s="18" t="e">
        <f aca="false">+'[1]'!K92</f>
        <v>#N/A</v>
      </c>
      <c r="L105" s="18" t="e">
        <f aca="false">+'[1]'!L92</f>
        <v>#N/A</v>
      </c>
      <c r="M105" s="18" t="e">
        <f aca="false">+'[1]'!M92</f>
        <v>#N/A</v>
      </c>
      <c r="N105" s="22" t="e">
        <f aca="false">+'[1]'!C92</f>
        <v>#N/A</v>
      </c>
    </row>
    <row r="106" customFormat="false" ht="15" hidden="false" customHeight="true" outlineLevel="0" collapsed="false">
      <c r="A106" s="36" t="s">
        <v>70</v>
      </c>
      <c r="B106" s="38"/>
      <c r="C106" s="20"/>
      <c r="D106" s="16" t="e">
        <f aca="false">+'[1]'!D99</f>
        <v>#N/A</v>
      </c>
      <c r="E106" s="20"/>
      <c r="F106" s="17" t="e">
        <f aca="false">+'[1]'!F93</f>
        <v>#N/A</v>
      </c>
      <c r="G106" s="18" t="e">
        <f aca="false">+'[1]'!G93</f>
        <v>#N/A</v>
      </c>
      <c r="H106" s="18" t="e">
        <f aca="false">+'[1]'!H93</f>
        <v>#N/A</v>
      </c>
      <c r="I106" s="28" t="e">
        <f aca="false">+'[1]'!I93</f>
        <v>#N/A</v>
      </c>
      <c r="J106" s="18" t="e">
        <f aca="false">+'[1]'!J93</f>
        <v>#N/A</v>
      </c>
      <c r="K106" s="18" t="e">
        <f aca="false">+'[1]'!K93</f>
        <v>#N/A</v>
      </c>
      <c r="L106" s="18" t="e">
        <f aca="false">+'[1]'!L93</f>
        <v>#N/A</v>
      </c>
      <c r="M106" s="18" t="e">
        <f aca="false">+'[1]'!M93</f>
        <v>#N/A</v>
      </c>
      <c r="N106" s="22" t="e">
        <f aca="false">+'[1]'!C93</f>
        <v>#N/A</v>
      </c>
    </row>
    <row r="107" customFormat="false" ht="75" hidden="false" customHeight="true" outlineLevel="0" collapsed="false">
      <c r="A107" s="36" t="s">
        <v>70</v>
      </c>
      <c r="B107" s="38" t="n">
        <v>31</v>
      </c>
      <c r="C107" s="15" t="e">
        <f aca="false">+'[1]'!C40</f>
        <v>#N/A</v>
      </c>
      <c r="D107" s="16" t="e">
        <f aca="false">+'[1]'!D100</f>
        <v>#N/A</v>
      </c>
      <c r="E107" s="15" t="e">
        <f aca="false">+'[1]'!E100</f>
        <v>#N/A</v>
      </c>
      <c r="F107" s="17" t="e">
        <f aca="false">+'[1]'!F94</f>
        <v>#N/A</v>
      </c>
      <c r="G107" s="18" t="e">
        <f aca="false">+'[1]'!G94</f>
        <v>#N/A</v>
      </c>
      <c r="H107" s="18" t="e">
        <f aca="false">+'[1]'!H94</f>
        <v>#N/A</v>
      </c>
      <c r="I107" s="28" t="e">
        <f aca="false">+'[1]'!I94</f>
        <v>#N/A</v>
      </c>
      <c r="J107" s="18" t="e">
        <f aca="false">+'[1]'!J94</f>
        <v>#N/A</v>
      </c>
      <c r="K107" s="18" t="e">
        <f aca="false">+'[1]'!K94</f>
        <v>#N/A</v>
      </c>
      <c r="L107" s="18" t="e">
        <f aca="false">+'[1]'!L94</f>
        <v>#N/A</v>
      </c>
      <c r="M107" s="18" t="e">
        <f aca="false">+'[1]'!M94</f>
        <v>#N/A</v>
      </c>
      <c r="N107" s="22" t="e">
        <f aca="false">+'[1]'!C94</f>
        <v>#N/A</v>
      </c>
    </row>
    <row r="108" customFormat="false" ht="75" hidden="false" customHeight="true" outlineLevel="0" collapsed="false">
      <c r="A108" s="36" t="s">
        <v>70</v>
      </c>
      <c r="B108" s="38"/>
      <c r="C108" s="19" t="s">
        <v>75</v>
      </c>
      <c r="D108" s="16" t="e">
        <f aca="false">+'[1]'!D101</f>
        <v>#N/A</v>
      </c>
      <c r="E108" s="19" t="s">
        <v>76</v>
      </c>
      <c r="F108" s="17" t="e">
        <f aca="false">+'[1]'!F95</f>
        <v>#N/A</v>
      </c>
      <c r="G108" s="18" t="e">
        <f aca="false">+'[1]'!G95</f>
        <v>#N/A</v>
      </c>
      <c r="H108" s="18" t="e">
        <f aca="false">+'[1]'!H95</f>
        <v>#N/A</v>
      </c>
      <c r="I108" s="28" t="e">
        <f aca="false">+'[1]'!I95</f>
        <v>#N/A</v>
      </c>
      <c r="J108" s="18" t="e">
        <f aca="false">+'[1]'!J95</f>
        <v>#N/A</v>
      </c>
      <c r="K108" s="18" t="e">
        <f aca="false">+'[1]'!K95</f>
        <v>#N/A</v>
      </c>
      <c r="L108" s="18" t="e">
        <f aca="false">+'[1]'!L95</f>
        <v>#N/A</v>
      </c>
      <c r="M108" s="18" t="e">
        <f aca="false">+'[1]'!M95</f>
        <v>#N/A</v>
      </c>
      <c r="N108" s="22" t="e">
        <f aca="false">+'[1]'!C95</f>
        <v>#N/A</v>
      </c>
    </row>
    <row r="109" customFormat="false" ht="15" hidden="false" customHeight="true" outlineLevel="0" collapsed="false">
      <c r="A109" s="36" t="s">
        <v>70</v>
      </c>
      <c r="B109" s="38"/>
      <c r="C109" s="20"/>
      <c r="D109" s="16" t="e">
        <f aca="false">+'[1]'!D102</f>
        <v>#N/A</v>
      </c>
      <c r="E109" s="20"/>
      <c r="F109" s="17" t="e">
        <f aca="false">+'[1]'!F96</f>
        <v>#N/A</v>
      </c>
      <c r="G109" s="18" t="e">
        <f aca="false">+'[1]'!G96</f>
        <v>#N/A</v>
      </c>
      <c r="H109" s="18" t="e">
        <f aca="false">+'[1]'!H96</f>
        <v>#N/A</v>
      </c>
      <c r="I109" s="28" t="e">
        <f aca="false">+'[1]'!I96</f>
        <v>#N/A</v>
      </c>
      <c r="J109" s="18" t="e">
        <f aca="false">+'[1]'!J96</f>
        <v>#N/A</v>
      </c>
      <c r="K109" s="18" t="e">
        <f aca="false">+'[1]'!K96</f>
        <v>#N/A</v>
      </c>
      <c r="L109" s="18" t="e">
        <f aca="false">+'[1]'!L96</f>
        <v>#N/A</v>
      </c>
      <c r="M109" s="18" t="e">
        <f aca="false">+'[1]'!M96</f>
        <v>#N/A</v>
      </c>
      <c r="N109" s="22" t="e">
        <f aca="false">+'[1]'!C96</f>
        <v>#N/A</v>
      </c>
    </row>
    <row r="110" customFormat="false" ht="82.5" hidden="false" customHeight="true" outlineLevel="0" collapsed="false">
      <c r="A110" s="36" t="s">
        <v>70</v>
      </c>
      <c r="B110" s="38" t="n">
        <v>32</v>
      </c>
      <c r="C110" s="15" t="e">
        <f aca="false">+'[1]'!C41</f>
        <v>#N/A</v>
      </c>
      <c r="D110" s="16" t="e">
        <f aca="false">+'[1]'!D103</f>
        <v>#N/A</v>
      </c>
      <c r="E110" s="15" t="e">
        <f aca="false">+'[1]'!E103</f>
        <v>#N/A</v>
      </c>
      <c r="F110" s="17" t="e">
        <f aca="false">+'[1]'!F97</f>
        <v>#N/A</v>
      </c>
      <c r="G110" s="18" t="e">
        <f aca="false">+'[1]'!G97</f>
        <v>#N/A</v>
      </c>
      <c r="H110" s="18" t="e">
        <f aca="false">+'[1]'!H97</f>
        <v>#N/A</v>
      </c>
      <c r="I110" s="28" t="e">
        <f aca="false">+'[1]'!I97</f>
        <v>#N/A</v>
      </c>
      <c r="J110" s="18" t="e">
        <f aca="false">+'[1]'!J97</f>
        <v>#N/A</v>
      </c>
      <c r="K110" s="18" t="e">
        <f aca="false">+'[1]'!K97</f>
        <v>#N/A</v>
      </c>
      <c r="L110" s="18" t="e">
        <f aca="false">+'[1]'!L97</f>
        <v>#N/A</v>
      </c>
      <c r="M110" s="18" t="e">
        <f aca="false">+'[1]'!M97</f>
        <v>#N/A</v>
      </c>
      <c r="N110" s="22" t="e">
        <f aca="false">+'[1]'!C97</f>
        <v>#N/A</v>
      </c>
    </row>
    <row r="111" customFormat="false" ht="82.5" hidden="false" customHeight="true" outlineLevel="0" collapsed="false">
      <c r="A111" s="36" t="s">
        <v>70</v>
      </c>
      <c r="B111" s="38"/>
      <c r="C111" s="19" t="s">
        <v>77</v>
      </c>
      <c r="D111" s="16" t="e">
        <f aca="false">+'[1]'!D104</f>
        <v>#N/A</v>
      </c>
      <c r="E111" s="19" t="s">
        <v>78</v>
      </c>
      <c r="F111" s="17" t="e">
        <f aca="false">+'[1]'!F98</f>
        <v>#N/A</v>
      </c>
      <c r="G111" s="18" t="e">
        <f aca="false">+'[1]'!G98</f>
        <v>#N/A</v>
      </c>
      <c r="H111" s="18" t="e">
        <f aca="false">+'[1]'!H98</f>
        <v>#N/A</v>
      </c>
      <c r="I111" s="28" t="e">
        <f aca="false">+'[1]'!I98</f>
        <v>#N/A</v>
      </c>
      <c r="J111" s="18" t="e">
        <f aca="false">+'[1]'!J98</f>
        <v>#N/A</v>
      </c>
      <c r="K111" s="18" t="e">
        <f aca="false">+'[1]'!K98</f>
        <v>#N/A</v>
      </c>
      <c r="L111" s="18" t="e">
        <f aca="false">+'[1]'!L98</f>
        <v>#N/A</v>
      </c>
      <c r="M111" s="18" t="e">
        <f aca="false">+'[1]'!M98</f>
        <v>#N/A</v>
      </c>
      <c r="N111" s="22" t="e">
        <f aca="false">+'[1]'!C98</f>
        <v>#N/A</v>
      </c>
    </row>
    <row r="112" customFormat="false" ht="15" hidden="false" customHeight="true" outlineLevel="0" collapsed="false">
      <c r="A112" s="36" t="s">
        <v>70</v>
      </c>
      <c r="B112" s="38"/>
      <c r="C112" s="20"/>
      <c r="D112" s="16" t="e">
        <f aca="false">+'[1]'!D105</f>
        <v>#N/A</v>
      </c>
      <c r="E112" s="20"/>
      <c r="F112" s="17" t="e">
        <f aca="false">+'[1]'!F99</f>
        <v>#N/A</v>
      </c>
      <c r="G112" s="18" t="e">
        <f aca="false">+'[1]'!G99</f>
        <v>#N/A</v>
      </c>
      <c r="H112" s="18" t="e">
        <f aca="false">+'[1]'!H99</f>
        <v>#N/A</v>
      </c>
      <c r="I112" s="28" t="e">
        <f aca="false">+'[1]'!I99</f>
        <v>#N/A</v>
      </c>
      <c r="J112" s="18" t="e">
        <f aca="false">+'[1]'!J99</f>
        <v>#N/A</v>
      </c>
      <c r="K112" s="18" t="e">
        <f aca="false">+'[1]'!K99</f>
        <v>#N/A</v>
      </c>
      <c r="L112" s="18" t="e">
        <f aca="false">+'[1]'!L99</f>
        <v>#N/A</v>
      </c>
      <c r="M112" s="18" t="e">
        <f aca="false">+'[1]'!M99</f>
        <v>#N/A</v>
      </c>
      <c r="N112" s="22" t="e">
        <f aca="false">+'[1]'!C99</f>
        <v>#N/A</v>
      </c>
    </row>
    <row r="113" customFormat="false" ht="75" hidden="false" customHeight="true" outlineLevel="0" collapsed="false">
      <c r="A113" s="36" t="s">
        <v>70</v>
      </c>
      <c r="B113" s="38" t="n">
        <v>33</v>
      </c>
      <c r="C113" s="15" t="e">
        <f aca="false">+'[1]'!C42</f>
        <v>#N/A</v>
      </c>
      <c r="D113" s="16" t="e">
        <f aca="false">+'[1]'!D106</f>
        <v>#N/A</v>
      </c>
      <c r="E113" s="15" t="e">
        <f aca="false">+'[1]'!E106</f>
        <v>#N/A</v>
      </c>
      <c r="F113" s="17" t="e">
        <f aca="false">+'[1]'!F100</f>
        <v>#N/A</v>
      </c>
      <c r="G113" s="18" t="e">
        <f aca="false">+'[1]'!G100</f>
        <v>#N/A</v>
      </c>
      <c r="H113" s="18" t="e">
        <f aca="false">+'[1]'!H100</f>
        <v>#N/A</v>
      </c>
      <c r="I113" s="28" t="e">
        <f aca="false">+'[1]'!I100</f>
        <v>#N/A</v>
      </c>
      <c r="J113" s="18" t="e">
        <f aca="false">+'[1]'!J100</f>
        <v>#N/A</v>
      </c>
      <c r="K113" s="18" t="e">
        <f aca="false">+'[1]'!K100</f>
        <v>#N/A</v>
      </c>
      <c r="L113" s="18" t="e">
        <f aca="false">+'[1]'!L100</f>
        <v>#N/A</v>
      </c>
      <c r="M113" s="18" t="e">
        <f aca="false">+'[1]'!M100</f>
        <v>#N/A</v>
      </c>
      <c r="N113" s="22" t="e">
        <f aca="false">+'[1]'!C100</f>
        <v>#N/A</v>
      </c>
    </row>
    <row r="114" customFormat="false" ht="75" hidden="false" customHeight="true" outlineLevel="0" collapsed="false">
      <c r="A114" s="36" t="s">
        <v>70</v>
      </c>
      <c r="B114" s="38"/>
      <c r="C114" s="19" t="s">
        <v>79</v>
      </c>
      <c r="D114" s="16" t="e">
        <f aca="false">+'[1]'!D107</f>
        <v>#N/A</v>
      </c>
      <c r="E114" s="19" t="s">
        <v>80</v>
      </c>
      <c r="F114" s="17" t="e">
        <f aca="false">+'[1]'!F101</f>
        <v>#N/A</v>
      </c>
      <c r="G114" s="18" t="e">
        <f aca="false">+'[1]'!G101</f>
        <v>#N/A</v>
      </c>
      <c r="H114" s="18" t="e">
        <f aca="false">+'[1]'!H101</f>
        <v>#N/A</v>
      </c>
      <c r="I114" s="28" t="e">
        <f aca="false">+'[1]'!I101</f>
        <v>#N/A</v>
      </c>
      <c r="J114" s="18" t="e">
        <f aca="false">+'[1]'!J101</f>
        <v>#N/A</v>
      </c>
      <c r="K114" s="18" t="e">
        <f aca="false">+'[1]'!K101</f>
        <v>#N/A</v>
      </c>
      <c r="L114" s="18" t="e">
        <f aca="false">+'[1]'!L101</f>
        <v>#N/A</v>
      </c>
      <c r="M114" s="18" t="e">
        <f aca="false">+'[1]'!M101</f>
        <v>#N/A</v>
      </c>
      <c r="N114" s="22" t="e">
        <f aca="false">+'[1]'!C101</f>
        <v>#N/A</v>
      </c>
    </row>
    <row r="115" customFormat="false" ht="120" hidden="false" customHeight="true" outlineLevel="0" collapsed="false">
      <c r="A115" s="36" t="s">
        <v>70</v>
      </c>
      <c r="B115" s="38"/>
      <c r="C115" s="20"/>
      <c r="D115" s="16" t="e">
        <f aca="false">+'[1]'!D108</f>
        <v>#N/A</v>
      </c>
      <c r="E115" s="20"/>
      <c r="F115" s="17" t="e">
        <f aca="false">+'[1]'!F102</f>
        <v>#N/A</v>
      </c>
      <c r="G115" s="18" t="e">
        <f aca="false">+'[1]'!G102</f>
        <v>#N/A</v>
      </c>
      <c r="H115" s="18" t="e">
        <f aca="false">+'[1]'!H102</f>
        <v>#N/A</v>
      </c>
      <c r="I115" s="28" t="e">
        <f aca="false">+'[1]'!I102</f>
        <v>#N/A</v>
      </c>
      <c r="J115" s="18" t="e">
        <f aca="false">+'[1]'!J102</f>
        <v>#N/A</v>
      </c>
      <c r="K115" s="18" t="e">
        <f aca="false">+'[1]'!K102</f>
        <v>#N/A</v>
      </c>
      <c r="L115" s="18" t="e">
        <f aca="false">+'[1]'!L102</f>
        <v>#N/A</v>
      </c>
      <c r="M115" s="18" t="e">
        <f aca="false">+'[1]'!M102</f>
        <v>#N/A</v>
      </c>
      <c r="N115" s="22" t="e">
        <f aca="false">+'[1]'!C102</f>
        <v>#N/A</v>
      </c>
    </row>
    <row r="116" customFormat="false" ht="60" hidden="false" customHeight="true" outlineLevel="0" collapsed="false">
      <c r="A116" s="36" t="s">
        <v>70</v>
      </c>
      <c r="B116" s="38" t="n">
        <v>34</v>
      </c>
      <c r="C116" s="15" t="e">
        <f aca="false">+'[1]'!C43</f>
        <v>#N/A</v>
      </c>
      <c r="D116" s="16" t="e">
        <f aca="false">+'[1]'!D109</f>
        <v>#N/A</v>
      </c>
      <c r="E116" s="15" t="e">
        <f aca="false">+'[1]'!E109</f>
        <v>#N/A</v>
      </c>
      <c r="F116" s="17" t="e">
        <f aca="false">+'[1]'!F103</f>
        <v>#N/A</v>
      </c>
      <c r="G116" s="18" t="e">
        <f aca="false">+'[1]'!G103</f>
        <v>#N/A</v>
      </c>
      <c r="H116" s="18" t="e">
        <f aca="false">+'[1]'!H103</f>
        <v>#N/A</v>
      </c>
      <c r="I116" s="28" t="e">
        <f aca="false">+'[1]'!I103</f>
        <v>#N/A</v>
      </c>
      <c r="J116" s="18" t="e">
        <f aca="false">+'[1]'!J103</f>
        <v>#N/A</v>
      </c>
      <c r="K116" s="18" t="e">
        <f aca="false">+'[1]'!K103</f>
        <v>#N/A</v>
      </c>
      <c r="L116" s="18" t="e">
        <f aca="false">+'[1]'!L103</f>
        <v>#N/A</v>
      </c>
      <c r="M116" s="18" t="e">
        <f aca="false">+'[1]'!M103</f>
        <v>#N/A</v>
      </c>
      <c r="N116" s="22" t="e">
        <f aca="false">+'[1]'!C103</f>
        <v>#N/A</v>
      </c>
    </row>
    <row r="117" customFormat="false" ht="60" hidden="false" customHeight="true" outlineLevel="0" collapsed="false">
      <c r="A117" s="36" t="s">
        <v>70</v>
      </c>
      <c r="B117" s="38"/>
      <c r="C117" s="19" t="s">
        <v>81</v>
      </c>
      <c r="D117" s="16" t="e">
        <f aca="false">+'[1]'!D110</f>
        <v>#N/A</v>
      </c>
      <c r="E117" s="19" t="s">
        <v>82</v>
      </c>
      <c r="F117" s="17" t="e">
        <f aca="false">+'[1]'!F104</f>
        <v>#N/A</v>
      </c>
      <c r="G117" s="18" t="e">
        <f aca="false">+'[1]'!G104</f>
        <v>#N/A</v>
      </c>
      <c r="H117" s="18" t="e">
        <f aca="false">+'[1]'!H104</f>
        <v>#N/A</v>
      </c>
      <c r="I117" s="28" t="e">
        <f aca="false">+'[1]'!I104</f>
        <v>#N/A</v>
      </c>
      <c r="J117" s="18" t="e">
        <f aca="false">+'[1]'!J104</f>
        <v>#N/A</v>
      </c>
      <c r="K117" s="18" t="e">
        <f aca="false">+'[1]'!K104</f>
        <v>#N/A</v>
      </c>
      <c r="L117" s="18" t="e">
        <f aca="false">+'[1]'!L104</f>
        <v>#N/A</v>
      </c>
      <c r="M117" s="18" t="e">
        <f aca="false">+'[1]'!M104</f>
        <v>#N/A</v>
      </c>
      <c r="N117" s="22" t="e">
        <f aca="false">+'[1]'!C104</f>
        <v>#N/A</v>
      </c>
    </row>
    <row r="118" customFormat="false" ht="120" hidden="false" customHeight="true" outlineLevel="0" collapsed="false">
      <c r="A118" s="36" t="s">
        <v>70</v>
      </c>
      <c r="B118" s="38"/>
      <c r="C118" s="20"/>
      <c r="D118" s="16" t="e">
        <f aca="false">+'[1]'!D111</f>
        <v>#N/A</v>
      </c>
      <c r="E118" s="20"/>
      <c r="F118" s="17" t="e">
        <f aca="false">+'[1]'!F105</f>
        <v>#N/A</v>
      </c>
      <c r="G118" s="18" t="e">
        <f aca="false">+'[1]'!G105</f>
        <v>#N/A</v>
      </c>
      <c r="H118" s="18" t="e">
        <f aca="false">+'[1]'!H105</f>
        <v>#N/A</v>
      </c>
      <c r="I118" s="28" t="e">
        <f aca="false">+'[1]'!I105</f>
        <v>#N/A</v>
      </c>
      <c r="J118" s="18" t="e">
        <f aca="false">+'[1]'!J105</f>
        <v>#N/A</v>
      </c>
      <c r="K118" s="18" t="e">
        <f aca="false">+'[1]'!K105</f>
        <v>#N/A</v>
      </c>
      <c r="L118" s="18" t="e">
        <f aca="false">+'[1]'!L105</f>
        <v>#N/A</v>
      </c>
      <c r="M118" s="18" t="e">
        <f aca="false">+'[1]'!M105</f>
        <v>#N/A</v>
      </c>
      <c r="N118" s="22" t="e">
        <f aca="false">+'[1]'!C105</f>
        <v>#N/A</v>
      </c>
    </row>
    <row r="119" customFormat="false" ht="75" hidden="false" customHeight="true" outlineLevel="0" collapsed="false">
      <c r="A119" s="36" t="s">
        <v>70</v>
      </c>
      <c r="B119" s="38" t="n">
        <v>35</v>
      </c>
      <c r="C119" s="15" t="e">
        <f aca="false">+'[1]'!C44</f>
        <v>#N/A</v>
      </c>
      <c r="D119" s="16" t="e">
        <f aca="false">+'[1]'!D112</f>
        <v>#N/A</v>
      </c>
      <c r="E119" s="15" t="e">
        <f aca="false">+'[1]'!E112</f>
        <v>#N/A</v>
      </c>
      <c r="F119" s="17" t="e">
        <f aca="false">+'[1]'!F106</f>
        <v>#N/A</v>
      </c>
      <c r="G119" s="18" t="e">
        <f aca="false">+'[1]'!G106</f>
        <v>#N/A</v>
      </c>
      <c r="H119" s="18" t="e">
        <f aca="false">+'[1]'!H106</f>
        <v>#N/A</v>
      </c>
      <c r="I119" s="28" t="e">
        <f aca="false">+'[1]'!I106</f>
        <v>#N/A</v>
      </c>
      <c r="J119" s="18" t="e">
        <f aca="false">+'[1]'!J106</f>
        <v>#N/A</v>
      </c>
      <c r="K119" s="18" t="e">
        <f aca="false">+'[1]'!K106</f>
        <v>#N/A</v>
      </c>
      <c r="L119" s="18" t="e">
        <f aca="false">+'[1]'!L106</f>
        <v>#N/A</v>
      </c>
      <c r="M119" s="18" t="e">
        <f aca="false">+'[1]'!M106</f>
        <v>#N/A</v>
      </c>
      <c r="N119" s="22" t="e">
        <f aca="false">+'[1]'!C106</f>
        <v>#N/A</v>
      </c>
    </row>
    <row r="120" customFormat="false" ht="75" hidden="false" customHeight="true" outlineLevel="0" collapsed="false">
      <c r="A120" s="36" t="s">
        <v>70</v>
      </c>
      <c r="B120" s="38"/>
      <c r="C120" s="19" t="s">
        <v>83</v>
      </c>
      <c r="D120" s="16" t="e">
        <f aca="false">+'[1]'!D113</f>
        <v>#N/A</v>
      </c>
      <c r="E120" s="19" t="s">
        <v>84</v>
      </c>
      <c r="F120" s="17" t="e">
        <f aca="false">+'[1]'!F107</f>
        <v>#N/A</v>
      </c>
      <c r="G120" s="18" t="e">
        <f aca="false">+'[1]'!G107</f>
        <v>#N/A</v>
      </c>
      <c r="H120" s="18" t="e">
        <f aca="false">+'[1]'!H107</f>
        <v>#N/A</v>
      </c>
      <c r="I120" s="28" t="e">
        <f aca="false">+'[1]'!I107</f>
        <v>#N/A</v>
      </c>
      <c r="J120" s="18" t="e">
        <f aca="false">+'[1]'!J107</f>
        <v>#N/A</v>
      </c>
      <c r="K120" s="18" t="e">
        <f aca="false">+'[1]'!K107</f>
        <v>#N/A</v>
      </c>
      <c r="L120" s="18" t="e">
        <f aca="false">+'[1]'!L107</f>
        <v>#N/A</v>
      </c>
      <c r="M120" s="18" t="e">
        <f aca="false">+'[1]'!M107</f>
        <v>#N/A</v>
      </c>
      <c r="N120" s="22" t="e">
        <f aca="false">+'[1]'!C107</f>
        <v>#N/A</v>
      </c>
    </row>
    <row r="121" customFormat="false" ht="120" hidden="false" customHeight="true" outlineLevel="0" collapsed="false">
      <c r="A121" s="36" t="s">
        <v>70</v>
      </c>
      <c r="B121" s="38"/>
      <c r="C121" s="20"/>
      <c r="D121" s="16" t="e">
        <f aca="false">+'[1]'!D114</f>
        <v>#N/A</v>
      </c>
      <c r="E121" s="20"/>
      <c r="F121" s="17" t="e">
        <f aca="false">+'[1]'!F108</f>
        <v>#N/A</v>
      </c>
      <c r="G121" s="18" t="e">
        <f aca="false">+'[1]'!G108</f>
        <v>#N/A</v>
      </c>
      <c r="H121" s="18" t="e">
        <f aca="false">+'[1]'!H108</f>
        <v>#N/A</v>
      </c>
      <c r="I121" s="28" t="e">
        <f aca="false">+'[1]'!I108</f>
        <v>#N/A</v>
      </c>
      <c r="J121" s="18" t="e">
        <f aca="false">+'[1]'!J108</f>
        <v>#N/A</v>
      </c>
      <c r="K121" s="18" t="e">
        <f aca="false">+'[1]'!K108</f>
        <v>#N/A</v>
      </c>
      <c r="L121" s="18" t="e">
        <f aca="false">+'[1]'!L108</f>
        <v>#N/A</v>
      </c>
      <c r="M121" s="18" t="e">
        <f aca="false">+'[1]'!M108</f>
        <v>#N/A</v>
      </c>
      <c r="N121" s="22" t="e">
        <f aca="false">+'[1]'!C108</f>
        <v>#N/A</v>
      </c>
    </row>
    <row r="122" customFormat="false" ht="163.5" hidden="false" customHeight="true" outlineLevel="0" collapsed="false">
      <c r="A122" s="35" t="s">
        <v>85</v>
      </c>
      <c r="B122" s="21" t="n">
        <v>36</v>
      </c>
      <c r="C122" s="15" t="e">
        <f aca="false">+'[1]'!C45</f>
        <v>#N/A</v>
      </c>
      <c r="D122" s="16" t="e">
        <f aca="false">+'[1]'!D115</f>
        <v>#N/A</v>
      </c>
      <c r="E122" s="15" t="e">
        <f aca="false">+'[1]'!E115</f>
        <v>#N/A</v>
      </c>
      <c r="F122" s="17" t="e">
        <f aca="false">+'[1]'!F109</f>
        <v>#N/A</v>
      </c>
      <c r="G122" s="18" t="e">
        <f aca="false">+'[1]'!G109</f>
        <v>#N/A</v>
      </c>
      <c r="H122" s="18" t="e">
        <f aca="false">+'[1]'!H109</f>
        <v>#N/A</v>
      </c>
      <c r="I122" s="28" t="e">
        <f aca="false">+'[1]'!I109</f>
        <v>#N/A</v>
      </c>
      <c r="J122" s="18" t="e">
        <f aca="false">+'[1]'!J109</f>
        <v>#N/A</v>
      </c>
      <c r="K122" s="18" t="e">
        <f aca="false">+'[1]'!K109</f>
        <v>#N/A</v>
      </c>
      <c r="L122" s="18" t="e">
        <f aca="false">+'[1]'!L109</f>
        <v>#N/A</v>
      </c>
      <c r="M122" s="18" t="e">
        <f aca="false">+'[1]'!M109</f>
        <v>#N/A</v>
      </c>
      <c r="N122" s="22" t="e">
        <f aca="false">+'[1]'!C109</f>
        <v>#N/A</v>
      </c>
    </row>
    <row r="123" customFormat="false" ht="197.25" hidden="false" customHeight="true" outlineLevel="0" collapsed="false">
      <c r="A123" s="35" t="s">
        <v>85</v>
      </c>
      <c r="B123" s="21"/>
      <c r="C123" s="19" t="s">
        <v>86</v>
      </c>
      <c r="D123" s="16" t="e">
        <f aca="false">+'[1]'!D116</f>
        <v>#N/A</v>
      </c>
      <c r="E123" s="19" t="s">
        <v>87</v>
      </c>
      <c r="F123" s="17" t="e">
        <f aca="false">+'[1]'!F110</f>
        <v>#N/A</v>
      </c>
      <c r="G123" s="18" t="e">
        <f aca="false">+'[1]'!G110</f>
        <v>#N/A</v>
      </c>
      <c r="H123" s="18" t="e">
        <f aca="false">+'[1]'!H110</f>
        <v>#N/A</v>
      </c>
      <c r="I123" s="28" t="e">
        <f aca="false">+'[1]'!I110</f>
        <v>#N/A</v>
      </c>
      <c r="J123" s="18" t="e">
        <f aca="false">+'[1]'!J110</f>
        <v>#N/A</v>
      </c>
      <c r="K123" s="18" t="e">
        <f aca="false">+'[1]'!K110</f>
        <v>#N/A</v>
      </c>
      <c r="L123" s="18" t="e">
        <f aca="false">+'[1]'!L110</f>
        <v>#N/A</v>
      </c>
      <c r="M123" s="18" t="e">
        <f aca="false">+'[1]'!M110</f>
        <v>#N/A</v>
      </c>
      <c r="N123" s="22" t="e">
        <f aca="false">+'[1]'!C110</f>
        <v>#N/A</v>
      </c>
    </row>
    <row r="124" customFormat="false" ht="128.25" hidden="false" customHeight="true" outlineLevel="0" collapsed="false">
      <c r="A124" s="35" t="s">
        <v>85</v>
      </c>
      <c r="B124" s="21"/>
      <c r="C124" s="20"/>
      <c r="D124" s="16" t="e">
        <f aca="false">+'[1]'!D117</f>
        <v>#N/A</v>
      </c>
      <c r="E124" s="20"/>
      <c r="F124" s="17" t="e">
        <f aca="false">+'[1]'!F111</f>
        <v>#N/A</v>
      </c>
      <c r="G124" s="18" t="e">
        <f aca="false">+'[1]'!G111</f>
        <v>#N/A</v>
      </c>
      <c r="H124" s="18" t="e">
        <f aca="false">+'[1]'!H111</f>
        <v>#N/A</v>
      </c>
      <c r="I124" s="28" t="e">
        <f aca="false">+'[1]'!I111</f>
        <v>#N/A</v>
      </c>
      <c r="J124" s="18" t="e">
        <f aca="false">+'[1]'!J111</f>
        <v>#N/A</v>
      </c>
      <c r="K124" s="18" t="e">
        <f aca="false">+'[1]'!K111</f>
        <v>#N/A</v>
      </c>
      <c r="L124" s="18" t="e">
        <f aca="false">+'[1]'!L111</f>
        <v>#N/A</v>
      </c>
      <c r="M124" s="18" t="e">
        <f aca="false">+'[1]'!M111</f>
        <v>#N/A</v>
      </c>
      <c r="N124" s="22" t="e">
        <f aca="false">+'[1]'!C111</f>
        <v>#N/A</v>
      </c>
    </row>
    <row r="125" customFormat="false" ht="20.25" hidden="false" customHeight="false" outlineLevel="0" collapsed="false">
      <c r="A125" s="35" t="s">
        <v>85</v>
      </c>
      <c r="B125" s="14" t="n">
        <v>37</v>
      </c>
      <c r="C125" s="15" t="e">
        <f aca="false">+'[1]'!C46</f>
        <v>#N/A</v>
      </c>
      <c r="D125" s="16" t="e">
        <f aca="false">+'[1]'!D118</f>
        <v>#N/A</v>
      </c>
      <c r="E125" s="15" t="e">
        <f aca="false">+'[1]'!E118</f>
        <v>#N/A</v>
      </c>
      <c r="F125" s="17" t="e">
        <f aca="false">+'[1]'!F112</f>
        <v>#N/A</v>
      </c>
      <c r="G125" s="18" t="e">
        <f aca="false">+'[1]'!G112</f>
        <v>#N/A</v>
      </c>
      <c r="H125" s="18" t="e">
        <f aca="false">+'[1]'!H112</f>
        <v>#N/A</v>
      </c>
      <c r="I125" s="28" t="e">
        <f aca="false">+'[1]'!I112</f>
        <v>#N/A</v>
      </c>
      <c r="J125" s="18" t="e">
        <f aca="false">+'[1]'!J112</f>
        <v>#N/A</v>
      </c>
      <c r="K125" s="18" t="e">
        <f aca="false">+'[1]'!K112</f>
        <v>#N/A</v>
      </c>
      <c r="L125" s="18" t="e">
        <f aca="false">+'[1]'!L112</f>
        <v>#N/A</v>
      </c>
      <c r="M125" s="18" t="e">
        <f aca="false">+'[1]'!M112</f>
        <v>#N/A</v>
      </c>
      <c r="N125" s="22" t="e">
        <f aca="false">+'[1]'!C112</f>
        <v>#N/A</v>
      </c>
    </row>
    <row r="126" customFormat="false" ht="240" hidden="false" customHeight="true" outlineLevel="0" collapsed="false">
      <c r="A126" s="35" t="s">
        <v>85</v>
      </c>
      <c r="B126" s="14"/>
      <c r="C126" s="19" t="s">
        <v>88</v>
      </c>
      <c r="D126" s="16" t="e">
        <f aca="false">+'[1]'!D119</f>
        <v>#N/A</v>
      </c>
      <c r="E126" s="19" t="s">
        <v>89</v>
      </c>
      <c r="F126" s="17" t="e">
        <f aca="false">+'[1]'!F113</f>
        <v>#N/A</v>
      </c>
      <c r="G126" s="18" t="e">
        <f aca="false">+'[1]'!G113</f>
        <v>#N/A</v>
      </c>
      <c r="H126" s="18" t="e">
        <f aca="false">+'[1]'!H113</f>
        <v>#N/A</v>
      </c>
      <c r="I126" s="28" t="e">
        <f aca="false">+'[1]'!I113</f>
        <v>#N/A</v>
      </c>
      <c r="J126" s="18" t="e">
        <f aca="false">+'[1]'!J113</f>
        <v>#N/A</v>
      </c>
      <c r="K126" s="18" t="e">
        <f aca="false">+'[1]'!K113</f>
        <v>#N/A</v>
      </c>
      <c r="L126" s="18" t="e">
        <f aca="false">+'[1]'!L113</f>
        <v>#N/A</v>
      </c>
      <c r="M126" s="18" t="e">
        <f aca="false">+'[1]'!M113</f>
        <v>#N/A</v>
      </c>
      <c r="N126" s="22" t="e">
        <f aca="false">+'[1]'!C113</f>
        <v>#N/A</v>
      </c>
    </row>
    <row r="127" customFormat="false" ht="270" hidden="false" customHeight="true" outlineLevel="0" collapsed="false">
      <c r="A127" s="35" t="s">
        <v>85</v>
      </c>
      <c r="B127" s="14"/>
      <c r="C127" s="20"/>
      <c r="D127" s="16" t="e">
        <f aca="false">+'[1]'!D120</f>
        <v>#N/A</v>
      </c>
      <c r="E127" s="20"/>
      <c r="F127" s="17" t="e">
        <f aca="false">+'[1]'!F114</f>
        <v>#N/A</v>
      </c>
      <c r="G127" s="18" t="e">
        <f aca="false">+'[1]'!G114</f>
        <v>#N/A</v>
      </c>
      <c r="H127" s="18" t="e">
        <f aca="false">+'[1]'!H114</f>
        <v>#N/A</v>
      </c>
      <c r="I127" s="28" t="e">
        <f aca="false">+'[1]'!I114</f>
        <v>#N/A</v>
      </c>
      <c r="J127" s="18" t="e">
        <f aca="false">+'[1]'!J114</f>
        <v>#N/A</v>
      </c>
      <c r="K127" s="18" t="e">
        <f aca="false">+'[1]'!K114</f>
        <v>#N/A</v>
      </c>
      <c r="L127" s="18" t="e">
        <f aca="false">+'[1]'!L114</f>
        <v>#N/A</v>
      </c>
      <c r="M127" s="18" t="e">
        <f aca="false">+'[1]'!M114</f>
        <v>#N/A</v>
      </c>
      <c r="N127" s="22" t="e">
        <f aca="false">+'[1]'!C114</f>
        <v>#N/A</v>
      </c>
    </row>
    <row r="128" customFormat="false" ht="120" hidden="false" customHeight="true" outlineLevel="0" collapsed="false">
      <c r="A128" s="35" t="s">
        <v>85</v>
      </c>
      <c r="B128" s="14" t="n">
        <v>38</v>
      </c>
      <c r="C128" s="15" t="e">
        <f aca="false">+'[1]'!C47</f>
        <v>#N/A</v>
      </c>
      <c r="D128" s="16" t="e">
        <f aca="false">+'[1]'!D121</f>
        <v>#N/A</v>
      </c>
      <c r="E128" s="15" t="e">
        <f aca="false">+'[1]'!E121</f>
        <v>#N/A</v>
      </c>
      <c r="F128" s="17" t="e">
        <f aca="false">+'[1]'!F115</f>
        <v>#N/A</v>
      </c>
      <c r="G128" s="18" t="e">
        <f aca="false">+'[1]'!G115</f>
        <v>#N/A</v>
      </c>
      <c r="H128" s="18" t="e">
        <f aca="false">+'[1]'!H115</f>
        <v>#N/A</v>
      </c>
      <c r="I128" s="28" t="e">
        <f aca="false">+'[1]'!I115</f>
        <v>#N/A</v>
      </c>
      <c r="J128" s="18" t="e">
        <f aca="false">+'[1]'!J115</f>
        <v>#N/A</v>
      </c>
      <c r="K128" s="18" t="e">
        <f aca="false">+'[1]'!K115</f>
        <v>#N/A</v>
      </c>
      <c r="L128" s="18" t="e">
        <f aca="false">+'[1]'!L115</f>
        <v>#N/A</v>
      </c>
      <c r="M128" s="18" t="e">
        <f aca="false">+'[1]'!M115</f>
        <v>#N/A</v>
      </c>
      <c r="N128" s="22" t="e">
        <f aca="false">+'[1]'!C115</f>
        <v>#N/A</v>
      </c>
    </row>
    <row r="129" customFormat="false" ht="147.75" hidden="false" customHeight="true" outlineLevel="0" collapsed="false">
      <c r="A129" s="35" t="s">
        <v>85</v>
      </c>
      <c r="B129" s="14"/>
      <c r="C129" s="19"/>
      <c r="D129" s="16" t="e">
        <f aca="false">+'[1]'!D122</f>
        <v>#N/A</v>
      </c>
      <c r="E129" s="19"/>
      <c r="F129" s="17" t="e">
        <f aca="false">+'[1]'!F116</f>
        <v>#N/A</v>
      </c>
      <c r="G129" s="18" t="e">
        <f aca="false">+'[1]'!G116</f>
        <v>#N/A</v>
      </c>
      <c r="H129" s="18" t="e">
        <f aca="false">+'[1]'!H116</f>
        <v>#N/A</v>
      </c>
      <c r="I129" s="28" t="e">
        <f aca="false">+'[1]'!I116</f>
        <v>#N/A</v>
      </c>
      <c r="J129" s="18" t="e">
        <f aca="false">+'[1]'!J116</f>
        <v>#N/A</v>
      </c>
      <c r="K129" s="18" t="e">
        <f aca="false">+'[1]'!K116</f>
        <v>#N/A</v>
      </c>
      <c r="L129" s="18" t="e">
        <f aca="false">+'[1]'!L116</f>
        <v>#N/A</v>
      </c>
      <c r="M129" s="18" t="e">
        <f aca="false">+'[1]'!M116</f>
        <v>#N/A</v>
      </c>
      <c r="N129" s="22" t="e">
        <f aca="false">+'[1]'!C116</f>
        <v>#N/A</v>
      </c>
    </row>
    <row r="130" customFormat="false" ht="216" hidden="false" customHeight="true" outlineLevel="0" collapsed="false">
      <c r="A130" s="35" t="s">
        <v>85</v>
      </c>
      <c r="B130" s="14"/>
      <c r="C130" s="20"/>
      <c r="D130" s="16" t="e">
        <f aca="false">+'[1]'!D123</f>
        <v>#N/A</v>
      </c>
      <c r="E130" s="20"/>
      <c r="F130" s="17" t="e">
        <f aca="false">+'[1]'!F117</f>
        <v>#N/A</v>
      </c>
      <c r="G130" s="18" t="e">
        <f aca="false">+'[1]'!G117</f>
        <v>#N/A</v>
      </c>
      <c r="H130" s="18" t="e">
        <f aca="false">+'[1]'!H117</f>
        <v>#N/A</v>
      </c>
      <c r="I130" s="28" t="e">
        <f aca="false">+'[1]'!I117</f>
        <v>#N/A</v>
      </c>
      <c r="J130" s="18" t="e">
        <f aca="false">+'[1]'!J117</f>
        <v>#N/A</v>
      </c>
      <c r="K130" s="18" t="e">
        <f aca="false">+'[1]'!K117</f>
        <v>#N/A</v>
      </c>
      <c r="L130" s="18" t="e">
        <f aca="false">+'[1]'!L117</f>
        <v>#N/A</v>
      </c>
      <c r="M130" s="18" t="e">
        <f aca="false">+'[1]'!M117</f>
        <v>#N/A</v>
      </c>
      <c r="N130" s="22" t="e">
        <f aca="false">+'[1]'!C117</f>
        <v>#N/A</v>
      </c>
    </row>
    <row r="131" customFormat="false" ht="120" hidden="false" customHeight="true" outlineLevel="0" collapsed="false">
      <c r="A131" s="35" t="s">
        <v>85</v>
      </c>
      <c r="B131" s="21" t="n">
        <v>39</v>
      </c>
      <c r="C131" s="15" t="e">
        <f aca="false">+'[1]'!C48</f>
        <v>#N/A</v>
      </c>
      <c r="D131" s="16" t="e">
        <f aca="false">+'[1]'!D124</f>
        <v>#N/A</v>
      </c>
      <c r="E131" s="15" t="e">
        <f aca="false">+'[1]'!E124</f>
        <v>#N/A</v>
      </c>
      <c r="F131" s="17" t="e">
        <f aca="false">+'[1]'!F118</f>
        <v>#N/A</v>
      </c>
      <c r="G131" s="18" t="e">
        <f aca="false">+'[1]'!G118</f>
        <v>#N/A</v>
      </c>
      <c r="H131" s="18" t="e">
        <f aca="false">+'[1]'!H118</f>
        <v>#N/A</v>
      </c>
      <c r="I131" s="28" t="e">
        <f aca="false">+'[1]'!I118</f>
        <v>#N/A</v>
      </c>
      <c r="J131" s="18" t="e">
        <f aca="false">+'[1]'!J118</f>
        <v>#N/A</v>
      </c>
      <c r="K131" s="18" t="e">
        <f aca="false">+'[1]'!K118</f>
        <v>#N/A</v>
      </c>
      <c r="L131" s="18" t="e">
        <f aca="false">+'[1]'!L118</f>
        <v>#N/A</v>
      </c>
      <c r="M131" s="18" t="e">
        <f aca="false">+'[1]'!M118</f>
        <v>#N/A</v>
      </c>
      <c r="N131" s="22" t="e">
        <f aca="false">+'[1]'!C118</f>
        <v>#N/A</v>
      </c>
    </row>
    <row r="132" customFormat="false" ht="120" hidden="false" customHeight="true" outlineLevel="0" collapsed="false">
      <c r="A132" s="35" t="s">
        <v>85</v>
      </c>
      <c r="B132" s="21"/>
      <c r="C132" s="19" t="s">
        <v>90</v>
      </c>
      <c r="D132" s="16" t="e">
        <f aca="false">+'[1]'!D125</f>
        <v>#N/A</v>
      </c>
      <c r="E132" s="19" t="s">
        <v>91</v>
      </c>
      <c r="F132" s="17" t="e">
        <f aca="false">+'[1]'!F119</f>
        <v>#N/A</v>
      </c>
      <c r="G132" s="18" t="e">
        <f aca="false">+'[1]'!G119</f>
        <v>#N/A</v>
      </c>
      <c r="H132" s="18" t="e">
        <f aca="false">+'[1]'!H119</f>
        <v>#N/A</v>
      </c>
      <c r="I132" s="28" t="e">
        <f aca="false">+'[1]'!I119</f>
        <v>#N/A</v>
      </c>
      <c r="J132" s="18" t="e">
        <f aca="false">+'[1]'!J119</f>
        <v>#N/A</v>
      </c>
      <c r="K132" s="18" t="e">
        <f aca="false">+'[1]'!K119</f>
        <v>#N/A</v>
      </c>
      <c r="L132" s="18" t="e">
        <f aca="false">+'[1]'!L119</f>
        <v>#N/A</v>
      </c>
      <c r="M132" s="18" t="e">
        <f aca="false">+'[1]'!M119</f>
        <v>#N/A</v>
      </c>
      <c r="N132" s="22" t="e">
        <f aca="false">+'[1]'!C119</f>
        <v>#N/A</v>
      </c>
    </row>
    <row r="133" customFormat="false" ht="195" hidden="false" customHeight="true" outlineLevel="0" collapsed="false">
      <c r="A133" s="35" t="s">
        <v>85</v>
      </c>
      <c r="B133" s="21"/>
      <c r="C133" s="20"/>
      <c r="D133" s="16" t="e">
        <f aca="false">+'[1]'!D126</f>
        <v>#N/A</v>
      </c>
      <c r="E133" s="20"/>
      <c r="F133" s="17" t="e">
        <f aca="false">+'[1]'!F120</f>
        <v>#N/A</v>
      </c>
      <c r="G133" s="18" t="e">
        <f aca="false">+'[1]'!G120</f>
        <v>#N/A</v>
      </c>
      <c r="H133" s="18" t="e">
        <f aca="false">+'[1]'!H120</f>
        <v>#N/A</v>
      </c>
      <c r="I133" s="28" t="e">
        <f aca="false">+'[1]'!I120</f>
        <v>#N/A</v>
      </c>
      <c r="J133" s="18" t="e">
        <f aca="false">+'[1]'!J120</f>
        <v>#N/A</v>
      </c>
      <c r="K133" s="18" t="e">
        <f aca="false">+'[1]'!K120</f>
        <v>#N/A</v>
      </c>
      <c r="L133" s="18" t="e">
        <f aca="false">+'[1]'!L120</f>
        <v>#N/A</v>
      </c>
      <c r="M133" s="18" t="e">
        <f aca="false">+'[1]'!M120</f>
        <v>#N/A</v>
      </c>
      <c r="N133" s="22" t="e">
        <f aca="false">+'[1]'!C120</f>
        <v>#N/A</v>
      </c>
    </row>
    <row r="134" customFormat="false" ht="120" hidden="false" customHeight="true" outlineLevel="0" collapsed="false">
      <c r="A134" s="35" t="s">
        <v>85</v>
      </c>
      <c r="B134" s="21" t="n">
        <v>40</v>
      </c>
      <c r="C134" s="15" t="e">
        <f aca="false">+'[1]'!C49</f>
        <v>#N/A</v>
      </c>
      <c r="D134" s="16" t="e">
        <f aca="false">+'[1]'!D127</f>
        <v>#N/A</v>
      </c>
      <c r="E134" s="15" t="e">
        <f aca="false">+'[1]'!E127</f>
        <v>#N/A</v>
      </c>
      <c r="F134" s="17" t="e">
        <f aca="false">+'[1]'!F121</f>
        <v>#N/A</v>
      </c>
      <c r="G134" s="18" t="e">
        <f aca="false">+'[1]'!G121</f>
        <v>#N/A</v>
      </c>
      <c r="H134" s="18" t="e">
        <f aca="false">+'[1]'!H121</f>
        <v>#N/A</v>
      </c>
      <c r="I134" s="28" t="e">
        <f aca="false">+'[1]'!I121</f>
        <v>#N/A</v>
      </c>
      <c r="J134" s="18" t="e">
        <f aca="false">+'[1]'!J121</f>
        <v>#N/A</v>
      </c>
      <c r="K134" s="18" t="e">
        <f aca="false">+'[1]'!K121</f>
        <v>#N/A</v>
      </c>
      <c r="L134" s="18" t="e">
        <f aca="false">+'[1]'!L121</f>
        <v>#N/A</v>
      </c>
      <c r="M134" s="18" t="e">
        <f aca="false">+'[1]'!M121</f>
        <v>#N/A</v>
      </c>
      <c r="N134" s="22" t="e">
        <f aca="false">+'[1]'!C121</f>
        <v>#N/A</v>
      </c>
    </row>
    <row r="135" customFormat="false" ht="120" hidden="false" customHeight="true" outlineLevel="0" collapsed="false">
      <c r="A135" s="35" t="s">
        <v>85</v>
      </c>
      <c r="B135" s="21"/>
      <c r="C135" s="19"/>
      <c r="D135" s="16" t="e">
        <f aca="false">+'[1]'!D128</f>
        <v>#N/A</v>
      </c>
      <c r="E135" s="19"/>
      <c r="F135" s="17" t="e">
        <f aca="false">+'[1]'!F122</f>
        <v>#N/A</v>
      </c>
      <c r="G135" s="18" t="e">
        <f aca="false">+'[1]'!G122</f>
        <v>#N/A</v>
      </c>
      <c r="H135" s="18" t="e">
        <f aca="false">+'[1]'!H122</f>
        <v>#N/A</v>
      </c>
      <c r="I135" s="28" t="e">
        <f aca="false">+'[1]'!I122</f>
        <v>#N/A</v>
      </c>
      <c r="J135" s="18" t="e">
        <f aca="false">+'[1]'!J122</f>
        <v>#N/A</v>
      </c>
      <c r="K135" s="18" t="e">
        <f aca="false">+'[1]'!K122</f>
        <v>#N/A</v>
      </c>
      <c r="L135" s="18" t="e">
        <f aca="false">+'[1]'!L122</f>
        <v>#N/A</v>
      </c>
      <c r="M135" s="18" t="e">
        <f aca="false">+'[1]'!M122</f>
        <v>#N/A</v>
      </c>
      <c r="N135" s="22" t="e">
        <f aca="false">+'[1]'!C122</f>
        <v>#N/A</v>
      </c>
    </row>
    <row r="136" customFormat="false" ht="15" hidden="false" customHeight="true" outlineLevel="0" collapsed="false">
      <c r="A136" s="35" t="s">
        <v>85</v>
      </c>
      <c r="B136" s="21"/>
      <c r="C136" s="20"/>
      <c r="D136" s="16" t="e">
        <f aca="false">+'[1]'!D129</f>
        <v>#N/A</v>
      </c>
      <c r="E136" s="20"/>
      <c r="F136" s="17" t="e">
        <f aca="false">+'[1]'!F123</f>
        <v>#N/A</v>
      </c>
      <c r="G136" s="18" t="e">
        <f aca="false">+'[1]'!G123</f>
        <v>#N/A</v>
      </c>
      <c r="H136" s="18" t="e">
        <f aca="false">+'[1]'!H123</f>
        <v>#N/A</v>
      </c>
      <c r="I136" s="28" t="e">
        <f aca="false">+'[1]'!I123</f>
        <v>#N/A</v>
      </c>
      <c r="J136" s="18" t="e">
        <f aca="false">+'[1]'!J123</f>
        <v>#N/A</v>
      </c>
      <c r="K136" s="18" t="e">
        <f aca="false">+'[1]'!K123</f>
        <v>#N/A</v>
      </c>
      <c r="L136" s="18" t="e">
        <f aca="false">+'[1]'!L123</f>
        <v>#N/A</v>
      </c>
      <c r="M136" s="18" t="e">
        <f aca="false">+'[1]'!M123</f>
        <v>#N/A</v>
      </c>
      <c r="N136" s="22" t="e">
        <f aca="false">+'[1]'!C123</f>
        <v>#N/A</v>
      </c>
    </row>
    <row r="137" customFormat="false" ht="120" hidden="false" customHeight="true" outlineLevel="0" collapsed="false">
      <c r="A137" s="35" t="s">
        <v>92</v>
      </c>
      <c r="B137" s="21" t="n">
        <v>41</v>
      </c>
      <c r="C137" s="15" t="e">
        <f aca="false">+'[1]'!C50</f>
        <v>#N/A</v>
      </c>
      <c r="D137" s="16" t="e">
        <f aca="false">+'[1]'!D130</f>
        <v>#N/A</v>
      </c>
      <c r="E137" s="15" t="e">
        <f aca="false">+'[1]'!E130</f>
        <v>#N/A</v>
      </c>
      <c r="F137" s="17" t="e">
        <f aca="false">+'[1]'!F124</f>
        <v>#N/A</v>
      </c>
      <c r="G137" s="18" t="e">
        <f aca="false">+'[1]'!G124</f>
        <v>#N/A</v>
      </c>
      <c r="H137" s="18" t="e">
        <f aca="false">+'[1]'!H124</f>
        <v>#N/A</v>
      </c>
      <c r="I137" s="28" t="e">
        <f aca="false">+'[1]'!I124</f>
        <v>#N/A</v>
      </c>
      <c r="J137" s="18" t="e">
        <f aca="false">+'[1]'!J124</f>
        <v>#N/A</v>
      </c>
      <c r="K137" s="18" t="e">
        <f aca="false">+'[1]'!K124</f>
        <v>#N/A</v>
      </c>
      <c r="L137" s="18" t="e">
        <f aca="false">+'[1]'!L124</f>
        <v>#N/A</v>
      </c>
      <c r="M137" s="18" t="e">
        <f aca="false">+'[1]'!M124</f>
        <v>#N/A</v>
      </c>
      <c r="N137" s="22" t="e">
        <f aca="false">+'[1]'!C124</f>
        <v>#N/A</v>
      </c>
    </row>
    <row r="138" customFormat="false" ht="120" hidden="false" customHeight="true" outlineLevel="0" collapsed="false">
      <c r="A138" s="35" t="s">
        <v>92</v>
      </c>
      <c r="B138" s="21"/>
      <c r="C138" s="19" t="s">
        <v>93</v>
      </c>
      <c r="D138" s="16" t="e">
        <f aca="false">+'[1]'!D131</f>
        <v>#N/A</v>
      </c>
      <c r="E138" s="19" t="s">
        <v>94</v>
      </c>
      <c r="F138" s="17" t="e">
        <f aca="false">+'[1]'!F125</f>
        <v>#N/A</v>
      </c>
      <c r="G138" s="18" t="e">
        <f aca="false">+'[1]'!G125</f>
        <v>#N/A</v>
      </c>
      <c r="H138" s="18" t="e">
        <f aca="false">+'[1]'!H125</f>
        <v>#N/A</v>
      </c>
      <c r="I138" s="28" t="e">
        <f aca="false">+'[1]'!I125</f>
        <v>#N/A</v>
      </c>
      <c r="J138" s="18" t="e">
        <f aca="false">+'[1]'!J125</f>
        <v>#N/A</v>
      </c>
      <c r="K138" s="18" t="e">
        <f aca="false">+'[1]'!K125</f>
        <v>#N/A</v>
      </c>
      <c r="L138" s="18" t="e">
        <f aca="false">+'[1]'!L125</f>
        <v>#N/A</v>
      </c>
      <c r="M138" s="18" t="e">
        <f aca="false">+'[1]'!M125</f>
        <v>#N/A</v>
      </c>
      <c r="N138" s="22" t="e">
        <f aca="false">+'[1]'!C125</f>
        <v>#N/A</v>
      </c>
    </row>
    <row r="139" customFormat="false" ht="120" hidden="false" customHeight="true" outlineLevel="0" collapsed="false">
      <c r="A139" s="35" t="s">
        <v>92</v>
      </c>
      <c r="B139" s="21"/>
      <c r="C139" s="20"/>
      <c r="D139" s="16" t="e">
        <f aca="false">+'[1]'!D132</f>
        <v>#N/A</v>
      </c>
      <c r="E139" s="20"/>
      <c r="F139" s="17" t="e">
        <f aca="false">+'[1]'!F126</f>
        <v>#N/A</v>
      </c>
      <c r="G139" s="18" t="e">
        <f aca="false">+'[1]'!G126</f>
        <v>#N/A</v>
      </c>
      <c r="H139" s="18" t="e">
        <f aca="false">+'[1]'!H126</f>
        <v>#N/A</v>
      </c>
      <c r="I139" s="28" t="e">
        <f aca="false">+'[1]'!I126</f>
        <v>#N/A</v>
      </c>
      <c r="J139" s="18" t="e">
        <f aca="false">+'[1]'!J126</f>
        <v>#N/A</v>
      </c>
      <c r="K139" s="18" t="e">
        <f aca="false">+'[1]'!K126</f>
        <v>#N/A</v>
      </c>
      <c r="L139" s="18" t="e">
        <f aca="false">+'[1]'!L126</f>
        <v>#N/A</v>
      </c>
      <c r="M139" s="18" t="e">
        <f aca="false">+'[1]'!M126</f>
        <v>#N/A</v>
      </c>
      <c r="N139" s="22" t="e">
        <f aca="false">+'[1]'!C126</f>
        <v>#N/A</v>
      </c>
    </row>
    <row r="140" customFormat="false" ht="120" hidden="false" customHeight="true" outlineLevel="0" collapsed="false">
      <c r="A140" s="35" t="s">
        <v>92</v>
      </c>
      <c r="B140" s="21" t="n">
        <v>42</v>
      </c>
      <c r="C140" s="15" t="e">
        <f aca="false">+'[1]'!C51</f>
        <v>#N/A</v>
      </c>
      <c r="D140" s="16" t="e">
        <f aca="false">+'[1]'!D133</f>
        <v>#N/A</v>
      </c>
      <c r="E140" s="15" t="e">
        <f aca="false">+'[1]'!E133</f>
        <v>#N/A</v>
      </c>
      <c r="F140" s="17" t="e">
        <f aca="false">+'[1]'!F127</f>
        <v>#N/A</v>
      </c>
      <c r="G140" s="18" t="e">
        <f aca="false">+'[1]'!G127</f>
        <v>#N/A</v>
      </c>
      <c r="H140" s="18" t="e">
        <f aca="false">+'[1]'!H127</f>
        <v>#N/A</v>
      </c>
      <c r="I140" s="28" t="e">
        <f aca="false">+'[1]'!I127</f>
        <v>#N/A</v>
      </c>
      <c r="J140" s="18" t="e">
        <f aca="false">+'[1]'!J127</f>
        <v>#N/A</v>
      </c>
      <c r="K140" s="18" t="e">
        <f aca="false">+'[1]'!K127</f>
        <v>#N/A</v>
      </c>
      <c r="L140" s="18" t="e">
        <f aca="false">+'[1]'!L127</f>
        <v>#N/A</v>
      </c>
      <c r="M140" s="18" t="e">
        <f aca="false">+'[1]'!M127</f>
        <v>#N/A</v>
      </c>
      <c r="N140" s="22" t="e">
        <f aca="false">+'[1]'!C127</f>
        <v>#N/A</v>
      </c>
    </row>
    <row r="141" customFormat="false" ht="120" hidden="false" customHeight="true" outlineLevel="0" collapsed="false">
      <c r="A141" s="35" t="s">
        <v>92</v>
      </c>
      <c r="B141" s="21"/>
      <c r="C141" s="19" t="s">
        <v>95</v>
      </c>
      <c r="D141" s="16" t="e">
        <f aca="false">+'[1]'!D134</f>
        <v>#N/A</v>
      </c>
      <c r="E141" s="19" t="s">
        <v>96</v>
      </c>
      <c r="F141" s="17" t="e">
        <f aca="false">+'[1]'!F128</f>
        <v>#N/A</v>
      </c>
      <c r="G141" s="18" t="e">
        <f aca="false">+'[1]'!G128</f>
        <v>#N/A</v>
      </c>
      <c r="H141" s="18" t="e">
        <f aca="false">+'[1]'!H128</f>
        <v>#N/A</v>
      </c>
      <c r="I141" s="28" t="e">
        <f aca="false">+'[1]'!I128</f>
        <v>#N/A</v>
      </c>
      <c r="J141" s="18" t="e">
        <f aca="false">+'[1]'!J128</f>
        <v>#N/A</v>
      </c>
      <c r="K141" s="18" t="e">
        <f aca="false">+'[1]'!K128</f>
        <v>#N/A</v>
      </c>
      <c r="L141" s="18" t="e">
        <f aca="false">+'[1]'!L128</f>
        <v>#N/A</v>
      </c>
      <c r="M141" s="18" t="e">
        <f aca="false">+'[1]'!M128</f>
        <v>#N/A</v>
      </c>
      <c r="N141" s="22" t="e">
        <f aca="false">+'[1]'!C128</f>
        <v>#N/A</v>
      </c>
    </row>
    <row r="142" customFormat="false" ht="15" hidden="false" customHeight="true" outlineLevel="0" collapsed="false">
      <c r="A142" s="35" t="s">
        <v>92</v>
      </c>
      <c r="B142" s="21"/>
      <c r="C142" s="20"/>
      <c r="D142" s="16" t="e">
        <f aca="false">+'[1]'!D135</f>
        <v>#N/A</v>
      </c>
      <c r="E142" s="20"/>
      <c r="F142" s="17" t="e">
        <f aca="false">+'[1]'!F129</f>
        <v>#N/A</v>
      </c>
      <c r="G142" s="18" t="e">
        <f aca="false">+'[1]'!G129</f>
        <v>#N/A</v>
      </c>
      <c r="H142" s="18" t="e">
        <f aca="false">+'[1]'!H129</f>
        <v>#N/A</v>
      </c>
      <c r="I142" s="28" t="e">
        <f aca="false">+'[1]'!I129</f>
        <v>#N/A</v>
      </c>
      <c r="J142" s="18" t="e">
        <f aca="false">+'[1]'!J129</f>
        <v>#N/A</v>
      </c>
      <c r="K142" s="18" t="e">
        <f aca="false">+'[1]'!K129</f>
        <v>#N/A</v>
      </c>
      <c r="L142" s="18" t="e">
        <f aca="false">+'[1]'!L129</f>
        <v>#N/A</v>
      </c>
      <c r="M142" s="18" t="e">
        <f aca="false">+'[1]'!M129</f>
        <v>#N/A</v>
      </c>
      <c r="N142" s="22" t="e">
        <f aca="false">+'[1]'!C129</f>
        <v>#N/A</v>
      </c>
    </row>
    <row r="143" customFormat="false" ht="120" hidden="false" customHeight="true" outlineLevel="0" collapsed="false">
      <c r="A143" s="35" t="s">
        <v>92</v>
      </c>
      <c r="B143" s="14" t="n">
        <v>43</v>
      </c>
      <c r="C143" s="15" t="e">
        <f aca="false">+'[1]'!C52</f>
        <v>#N/A</v>
      </c>
      <c r="D143" s="16" t="e">
        <f aca="false">+'[1]'!D136</f>
        <v>#N/A</v>
      </c>
      <c r="E143" s="15" t="e">
        <f aca="false">+'[1]'!E136</f>
        <v>#N/A</v>
      </c>
      <c r="F143" s="17" t="e">
        <f aca="false">+'[1]'!F130</f>
        <v>#N/A</v>
      </c>
      <c r="G143" s="18" t="e">
        <f aca="false">+'[1]'!G130</f>
        <v>#N/A</v>
      </c>
      <c r="H143" s="18" t="e">
        <f aca="false">+'[1]'!H130</f>
        <v>#N/A</v>
      </c>
      <c r="I143" s="28" t="e">
        <f aca="false">+'[1]'!I130</f>
        <v>#N/A</v>
      </c>
      <c r="J143" s="18" t="e">
        <f aca="false">+'[1]'!J130</f>
        <v>#N/A</v>
      </c>
      <c r="K143" s="18" t="e">
        <f aca="false">+'[1]'!K130</f>
        <v>#N/A</v>
      </c>
      <c r="L143" s="18" t="e">
        <f aca="false">+'[1]'!L130</f>
        <v>#N/A</v>
      </c>
      <c r="M143" s="18" t="e">
        <f aca="false">+'[1]'!M130</f>
        <v>#N/A</v>
      </c>
      <c r="N143" s="22" t="e">
        <f aca="false">+'[1]'!C130</f>
        <v>#N/A</v>
      </c>
    </row>
    <row r="144" customFormat="false" ht="60" hidden="false" customHeight="false" outlineLevel="0" collapsed="false">
      <c r="A144" s="35" t="s">
        <v>92</v>
      </c>
      <c r="B144" s="14"/>
      <c r="C144" s="19" t="s">
        <v>97</v>
      </c>
      <c r="D144" s="16" t="e">
        <f aca="false">+'[1]'!D137</f>
        <v>#N/A</v>
      </c>
      <c r="E144" s="19" t="s">
        <v>98</v>
      </c>
      <c r="F144" s="17" t="e">
        <f aca="false">+'[1]'!F131</f>
        <v>#N/A</v>
      </c>
      <c r="G144" s="18" t="e">
        <f aca="false">+'[1]'!G131</f>
        <v>#N/A</v>
      </c>
      <c r="H144" s="18" t="e">
        <f aca="false">+'[1]'!H131</f>
        <v>#N/A</v>
      </c>
      <c r="I144" s="28" t="e">
        <f aca="false">+'[1]'!I131</f>
        <v>#N/A</v>
      </c>
      <c r="J144" s="18" t="e">
        <f aca="false">+'[1]'!J131</f>
        <v>#N/A</v>
      </c>
      <c r="K144" s="18" t="e">
        <f aca="false">+'[1]'!K131</f>
        <v>#N/A</v>
      </c>
      <c r="L144" s="18" t="e">
        <f aca="false">+'[1]'!L131</f>
        <v>#N/A</v>
      </c>
      <c r="M144" s="18" t="e">
        <f aca="false">+'[1]'!M131</f>
        <v>#N/A</v>
      </c>
      <c r="N144" s="22" t="e">
        <f aca="false">+'[1]'!C131</f>
        <v>#N/A</v>
      </c>
    </row>
    <row r="145" customFormat="false" ht="60" hidden="false" customHeight="false" outlineLevel="0" collapsed="false">
      <c r="A145" s="35" t="s">
        <v>92</v>
      </c>
      <c r="B145" s="14"/>
      <c r="C145" s="20" t="s">
        <v>97</v>
      </c>
      <c r="D145" s="16" t="e">
        <f aca="false">+'[1]'!D138</f>
        <v>#N/A</v>
      </c>
      <c r="E145" s="20" t="s">
        <v>98</v>
      </c>
      <c r="F145" s="17" t="e">
        <f aca="false">+'[1]'!F132</f>
        <v>#N/A</v>
      </c>
      <c r="G145" s="18" t="e">
        <f aca="false">+'[1]'!G132</f>
        <v>#N/A</v>
      </c>
      <c r="H145" s="18" t="e">
        <f aca="false">+'[1]'!H132</f>
        <v>#N/A</v>
      </c>
      <c r="I145" s="28" t="e">
        <f aca="false">+'[1]'!I132</f>
        <v>#N/A</v>
      </c>
      <c r="J145" s="18" t="e">
        <f aca="false">+'[1]'!J132</f>
        <v>#N/A</v>
      </c>
      <c r="K145" s="18" t="e">
        <f aca="false">+'[1]'!K132</f>
        <v>#N/A</v>
      </c>
      <c r="L145" s="18" t="e">
        <f aca="false">+'[1]'!L132</f>
        <v>#N/A</v>
      </c>
      <c r="M145" s="18" t="e">
        <f aca="false">+'[1]'!M132</f>
        <v>#N/A</v>
      </c>
      <c r="N145" s="22" t="e">
        <f aca="false">+'[1]'!C132</f>
        <v>#N/A</v>
      </c>
    </row>
    <row r="146" customFormat="false" ht="120" hidden="false" customHeight="true" outlineLevel="0" collapsed="false">
      <c r="A146" s="35" t="s">
        <v>92</v>
      </c>
      <c r="B146" s="14" t="n">
        <v>44</v>
      </c>
      <c r="C146" s="15" t="e">
        <f aca="false">+'[1]'!C53</f>
        <v>#N/A</v>
      </c>
      <c r="D146" s="16" t="e">
        <f aca="false">+'[1]'!D139</f>
        <v>#N/A</v>
      </c>
      <c r="E146" s="15" t="e">
        <f aca="false">+'[1]'!E139</f>
        <v>#N/A</v>
      </c>
      <c r="F146" s="17" t="e">
        <f aca="false">+'[1]'!F133</f>
        <v>#N/A</v>
      </c>
      <c r="G146" s="18" t="e">
        <f aca="false">+'[1]'!G133</f>
        <v>#N/A</v>
      </c>
      <c r="H146" s="18" t="e">
        <f aca="false">+'[1]'!H133</f>
        <v>#N/A</v>
      </c>
      <c r="I146" s="28" t="e">
        <f aca="false">+'[1]'!I133</f>
        <v>#N/A</v>
      </c>
      <c r="J146" s="18" t="e">
        <f aca="false">+'[1]'!J133</f>
        <v>#N/A</v>
      </c>
      <c r="K146" s="18" t="e">
        <f aca="false">+'[1]'!K133</f>
        <v>#N/A</v>
      </c>
      <c r="L146" s="18" t="e">
        <f aca="false">+'[1]'!L133</f>
        <v>#N/A</v>
      </c>
      <c r="M146" s="18" t="e">
        <f aca="false">+'[1]'!M133</f>
        <v>#N/A</v>
      </c>
      <c r="N146" s="22" t="e">
        <f aca="false">+'[1]'!C133</f>
        <v>#N/A</v>
      </c>
    </row>
    <row r="147" customFormat="false" ht="120" hidden="false" customHeight="true" outlineLevel="0" collapsed="false">
      <c r="A147" s="35" t="s">
        <v>92</v>
      </c>
      <c r="B147" s="14"/>
      <c r="C147" s="19" t="s">
        <v>99</v>
      </c>
      <c r="D147" s="16" t="e">
        <f aca="false">+'[1]'!D140</f>
        <v>#N/A</v>
      </c>
      <c r="E147" s="19" t="s">
        <v>100</v>
      </c>
      <c r="F147" s="17" t="e">
        <f aca="false">+'[1]'!F134</f>
        <v>#N/A</v>
      </c>
      <c r="G147" s="18" t="e">
        <f aca="false">+'[1]'!G134</f>
        <v>#N/A</v>
      </c>
      <c r="H147" s="18" t="e">
        <f aca="false">+'[1]'!H134</f>
        <v>#N/A</v>
      </c>
      <c r="I147" s="28" t="e">
        <f aca="false">+'[1]'!I134</f>
        <v>#N/A</v>
      </c>
      <c r="J147" s="18" t="e">
        <f aca="false">+'[1]'!J134</f>
        <v>#N/A</v>
      </c>
      <c r="K147" s="18" t="e">
        <f aca="false">+'[1]'!K134</f>
        <v>#N/A</v>
      </c>
      <c r="L147" s="18" t="e">
        <f aca="false">+'[1]'!L134</f>
        <v>#N/A</v>
      </c>
      <c r="M147" s="18" t="e">
        <f aca="false">+'[1]'!M134</f>
        <v>#N/A</v>
      </c>
      <c r="N147" s="22" t="e">
        <f aca="false">+'[1]'!C134</f>
        <v>#N/A</v>
      </c>
    </row>
    <row r="148" customFormat="false" ht="232.5" hidden="false" customHeight="true" outlineLevel="0" collapsed="false">
      <c r="A148" s="35" t="s">
        <v>92</v>
      </c>
      <c r="B148" s="14"/>
      <c r="C148" s="20" t="s">
        <v>99</v>
      </c>
      <c r="D148" s="16" t="e">
        <f aca="false">+'[1]'!D141</f>
        <v>#N/A</v>
      </c>
      <c r="E148" s="20" t="s">
        <v>100</v>
      </c>
      <c r="F148" s="17" t="e">
        <f aca="false">+'[1]'!F135</f>
        <v>#N/A</v>
      </c>
      <c r="G148" s="18" t="e">
        <f aca="false">+'[1]'!G135</f>
        <v>#N/A</v>
      </c>
      <c r="H148" s="18" t="e">
        <f aca="false">+'[1]'!H135</f>
        <v>#N/A</v>
      </c>
      <c r="I148" s="28" t="e">
        <f aca="false">+'[1]'!I135</f>
        <v>#N/A</v>
      </c>
      <c r="J148" s="18" t="e">
        <f aca="false">+'[1]'!J135</f>
        <v>#N/A</v>
      </c>
      <c r="K148" s="18" t="e">
        <f aca="false">+'[1]'!K135</f>
        <v>#N/A</v>
      </c>
      <c r="L148" s="18" t="e">
        <f aca="false">+'[1]'!L135</f>
        <v>#N/A</v>
      </c>
      <c r="M148" s="18" t="e">
        <f aca="false">+'[1]'!M135</f>
        <v>#N/A</v>
      </c>
      <c r="N148" s="22" t="e">
        <f aca="false">+'[1]'!C135</f>
        <v>#N/A</v>
      </c>
    </row>
    <row r="149" customFormat="false" ht="60" hidden="false" customHeight="true" outlineLevel="0" collapsed="false">
      <c r="A149" s="35" t="s">
        <v>92</v>
      </c>
      <c r="B149" s="14" t="n">
        <v>45</v>
      </c>
      <c r="C149" s="15" t="e">
        <f aca="false">+'[1]'!C54</f>
        <v>#N/A</v>
      </c>
      <c r="D149" s="16" t="e">
        <f aca="false">+'[1]'!D142</f>
        <v>#N/A</v>
      </c>
      <c r="E149" s="15" t="e">
        <f aca="false">+'[1]'!E142</f>
        <v>#N/A</v>
      </c>
      <c r="F149" s="17" t="e">
        <f aca="false">+'[1]'!F136</f>
        <v>#N/A</v>
      </c>
      <c r="G149" s="18" t="e">
        <f aca="false">+'[1]'!G136</f>
        <v>#N/A</v>
      </c>
      <c r="H149" s="18" t="e">
        <f aca="false">+'[1]'!H136</f>
        <v>#N/A</v>
      </c>
      <c r="I149" s="28" t="e">
        <f aca="false">+'[1]'!I136</f>
        <v>#N/A</v>
      </c>
      <c r="J149" s="18" t="e">
        <f aca="false">+'[1]'!J136</f>
        <v>#N/A</v>
      </c>
      <c r="K149" s="18" t="e">
        <f aca="false">+'[1]'!K136</f>
        <v>#N/A</v>
      </c>
      <c r="L149" s="18" t="e">
        <f aca="false">+'[1]'!L136</f>
        <v>#N/A</v>
      </c>
      <c r="M149" s="18" t="e">
        <f aca="false">+'[1]'!M136</f>
        <v>#N/A</v>
      </c>
      <c r="N149" s="22" t="e">
        <f aca="false">+'[1]'!C136</f>
        <v>#N/A</v>
      </c>
    </row>
    <row r="150" customFormat="false" ht="90" hidden="false" customHeight="false" outlineLevel="0" collapsed="false">
      <c r="A150" s="35" t="s">
        <v>92</v>
      </c>
      <c r="B150" s="14"/>
      <c r="C150" s="19" t="s">
        <v>101</v>
      </c>
      <c r="D150" s="16" t="e">
        <f aca="false">+'[1]'!D143</f>
        <v>#N/A</v>
      </c>
      <c r="E150" s="19" t="s">
        <v>102</v>
      </c>
      <c r="F150" s="17" t="e">
        <f aca="false">+'[1]'!F137</f>
        <v>#N/A</v>
      </c>
      <c r="G150" s="18" t="e">
        <f aca="false">+'[1]'!G137</f>
        <v>#N/A</v>
      </c>
      <c r="H150" s="18" t="e">
        <f aca="false">+'[1]'!H137</f>
        <v>#N/A</v>
      </c>
      <c r="I150" s="28" t="e">
        <f aca="false">+'[1]'!I137</f>
        <v>#N/A</v>
      </c>
      <c r="J150" s="18" t="e">
        <f aca="false">+'[1]'!J137</f>
        <v>#N/A</v>
      </c>
      <c r="K150" s="18" t="e">
        <f aca="false">+'[1]'!K137</f>
        <v>#N/A</v>
      </c>
      <c r="L150" s="18" t="e">
        <f aca="false">+'[1]'!L137</f>
        <v>#N/A</v>
      </c>
      <c r="M150" s="18" t="e">
        <f aca="false">+'[1]'!M137</f>
        <v>#N/A</v>
      </c>
      <c r="N150" s="22" t="e">
        <f aca="false">+'[1]'!C137</f>
        <v>#N/A</v>
      </c>
    </row>
    <row r="151" customFormat="false" ht="120" hidden="false" customHeight="true" outlineLevel="0" collapsed="false">
      <c r="A151" s="35" t="s">
        <v>92</v>
      </c>
      <c r="B151" s="14"/>
      <c r="C151" s="20" t="s">
        <v>101</v>
      </c>
      <c r="D151" s="16" t="e">
        <f aca="false">+'[1]'!D144</f>
        <v>#N/A</v>
      </c>
      <c r="E151" s="20" t="s">
        <v>102</v>
      </c>
      <c r="F151" s="17" t="e">
        <f aca="false">+'[1]'!F138</f>
        <v>#N/A</v>
      </c>
      <c r="G151" s="18" t="e">
        <f aca="false">+'[1]'!G138</f>
        <v>#N/A</v>
      </c>
      <c r="H151" s="18" t="e">
        <f aca="false">+'[1]'!H138</f>
        <v>#N/A</v>
      </c>
      <c r="I151" s="28" t="e">
        <f aca="false">+'[1]'!I138</f>
        <v>#N/A</v>
      </c>
      <c r="J151" s="18" t="e">
        <f aca="false">+'[1]'!J138</f>
        <v>#N/A</v>
      </c>
      <c r="K151" s="18" t="e">
        <f aca="false">+'[1]'!K138</f>
        <v>#N/A</v>
      </c>
      <c r="L151" s="18" t="e">
        <f aca="false">+'[1]'!L138</f>
        <v>#N/A</v>
      </c>
      <c r="M151" s="18" t="e">
        <f aca="false">+'[1]'!M138</f>
        <v>#N/A</v>
      </c>
      <c r="N151" s="22" t="e">
        <f aca="false">+'[1]'!C138</f>
        <v>#N/A</v>
      </c>
    </row>
    <row r="152" customFormat="false" ht="90" hidden="false" customHeight="true" outlineLevel="0" collapsed="false">
      <c r="A152" s="35" t="s">
        <v>103</v>
      </c>
      <c r="B152" s="14" t="n">
        <v>46</v>
      </c>
      <c r="C152" s="15" t="e">
        <f aca="false">+'[1]'!C55</f>
        <v>#N/A</v>
      </c>
      <c r="D152" s="16" t="e">
        <f aca="false">+'[1]'!D145</f>
        <v>#N/A</v>
      </c>
      <c r="E152" s="15" t="e">
        <f aca="false">+'[1]'!E145</f>
        <v>#N/A</v>
      </c>
      <c r="F152" s="17" t="e">
        <f aca="false">+'[1]'!F139</f>
        <v>#N/A</v>
      </c>
      <c r="G152" s="18" t="e">
        <f aca="false">+'[1]'!G139</f>
        <v>#N/A</v>
      </c>
      <c r="H152" s="18" t="e">
        <f aca="false">+'[1]'!H139</f>
        <v>#N/A</v>
      </c>
      <c r="I152" s="28" t="e">
        <f aca="false">+'[1]'!I139</f>
        <v>#N/A</v>
      </c>
      <c r="J152" s="18" t="e">
        <f aca="false">+'[1]'!J139</f>
        <v>#N/A</v>
      </c>
      <c r="K152" s="18" t="e">
        <f aca="false">+'[1]'!K139</f>
        <v>#N/A</v>
      </c>
      <c r="L152" s="18" t="e">
        <f aca="false">+'[1]'!L139</f>
        <v>#N/A</v>
      </c>
      <c r="M152" s="18" t="e">
        <f aca="false">+'[1]'!M139</f>
        <v>#N/A</v>
      </c>
      <c r="N152" s="22" t="e">
        <f aca="false">+'[1]'!C139</f>
        <v>#N/A</v>
      </c>
    </row>
    <row r="153" customFormat="false" ht="105" hidden="false" customHeight="false" outlineLevel="0" collapsed="false">
      <c r="A153" s="35" t="s">
        <v>103</v>
      </c>
      <c r="B153" s="14"/>
      <c r="C153" s="19" t="s">
        <v>104</v>
      </c>
      <c r="D153" s="16" t="e">
        <f aca="false">+'[1]'!D146</f>
        <v>#N/A</v>
      </c>
      <c r="E153" s="19" t="s">
        <v>105</v>
      </c>
      <c r="F153" s="17" t="e">
        <f aca="false">+'[1]'!F140</f>
        <v>#N/A</v>
      </c>
      <c r="G153" s="18" t="e">
        <f aca="false">+'[1]'!G140</f>
        <v>#N/A</v>
      </c>
      <c r="H153" s="18" t="e">
        <f aca="false">+'[1]'!H140</f>
        <v>#N/A</v>
      </c>
      <c r="I153" s="28" t="e">
        <f aca="false">+'[1]'!I140</f>
        <v>#N/A</v>
      </c>
      <c r="J153" s="18" t="e">
        <f aca="false">+'[1]'!J140</f>
        <v>#N/A</v>
      </c>
      <c r="K153" s="18" t="e">
        <f aca="false">+'[1]'!K140</f>
        <v>#N/A</v>
      </c>
      <c r="L153" s="18" t="e">
        <f aca="false">+'[1]'!L140</f>
        <v>#N/A</v>
      </c>
      <c r="M153" s="18" t="e">
        <f aca="false">+'[1]'!M140</f>
        <v>#N/A</v>
      </c>
      <c r="N153" s="22" t="e">
        <f aca="false">+'[1]'!C140</f>
        <v>#N/A</v>
      </c>
    </row>
    <row r="154" customFormat="false" ht="105" hidden="false" customHeight="false" outlineLevel="0" collapsed="false">
      <c r="A154" s="35" t="s">
        <v>103</v>
      </c>
      <c r="B154" s="14"/>
      <c r="C154" s="20" t="s">
        <v>104</v>
      </c>
      <c r="D154" s="16" t="e">
        <f aca="false">+'[1]'!D147</f>
        <v>#N/A</v>
      </c>
      <c r="E154" s="20" t="s">
        <v>105</v>
      </c>
      <c r="F154" s="17" t="e">
        <f aca="false">+'[1]'!F141</f>
        <v>#N/A</v>
      </c>
      <c r="G154" s="18" t="e">
        <f aca="false">+'[1]'!G141</f>
        <v>#N/A</v>
      </c>
      <c r="H154" s="18" t="e">
        <f aca="false">+'[1]'!H141</f>
        <v>#N/A</v>
      </c>
      <c r="I154" s="28" t="e">
        <f aca="false">+'[1]'!I141</f>
        <v>#N/A</v>
      </c>
      <c r="J154" s="18" t="e">
        <f aca="false">+'[1]'!J141</f>
        <v>#N/A</v>
      </c>
      <c r="K154" s="18" t="e">
        <f aca="false">+'[1]'!K141</f>
        <v>#N/A</v>
      </c>
      <c r="L154" s="18" t="e">
        <f aca="false">+'[1]'!L141</f>
        <v>#N/A</v>
      </c>
      <c r="M154" s="18" t="e">
        <f aca="false">+'[1]'!M141</f>
        <v>#N/A</v>
      </c>
      <c r="N154" s="22" t="e">
        <f aca="false">+'[1]'!C141</f>
        <v>#N/A</v>
      </c>
    </row>
    <row r="155" customFormat="false" ht="172.5" hidden="false" customHeight="true" outlineLevel="0" collapsed="false">
      <c r="A155" s="35" t="s">
        <v>103</v>
      </c>
      <c r="B155" s="21" t="n">
        <v>47</v>
      </c>
      <c r="C155" s="15" t="e">
        <f aca="false">+'[1]'!C56</f>
        <v>#N/A</v>
      </c>
      <c r="D155" s="16" t="e">
        <f aca="false">+'[1]'!D148</f>
        <v>#N/A</v>
      </c>
      <c r="E155" s="15" t="e">
        <f aca="false">+'[1]'!E148</f>
        <v>#N/A</v>
      </c>
      <c r="F155" s="17" t="e">
        <f aca="false">+'[1]'!F142</f>
        <v>#N/A</v>
      </c>
      <c r="G155" s="18" t="e">
        <f aca="false">+'[1]'!G142</f>
        <v>#N/A</v>
      </c>
      <c r="H155" s="18" t="e">
        <f aca="false">+'[1]'!H142</f>
        <v>#N/A</v>
      </c>
      <c r="I155" s="28" t="e">
        <f aca="false">+'[1]'!I142</f>
        <v>#N/A</v>
      </c>
      <c r="J155" s="18" t="e">
        <f aca="false">+'[1]'!J142</f>
        <v>#N/A</v>
      </c>
      <c r="K155" s="18" t="e">
        <f aca="false">+'[1]'!K142</f>
        <v>#N/A</v>
      </c>
      <c r="L155" s="18" t="e">
        <f aca="false">+'[1]'!L142</f>
        <v>#N/A</v>
      </c>
      <c r="M155" s="18" t="e">
        <f aca="false">+'[1]'!M142</f>
        <v>#N/A</v>
      </c>
      <c r="N155" s="22" t="e">
        <f aca="false">+'[1]'!C142</f>
        <v>#N/A</v>
      </c>
    </row>
    <row r="156" customFormat="false" ht="172.5" hidden="false" customHeight="true" outlineLevel="0" collapsed="false">
      <c r="A156" s="35" t="s">
        <v>103</v>
      </c>
      <c r="B156" s="21"/>
      <c r="C156" s="19" t="s">
        <v>106</v>
      </c>
      <c r="D156" s="16" t="e">
        <f aca="false">+'[1]'!D149</f>
        <v>#N/A</v>
      </c>
      <c r="E156" s="19" t="s">
        <v>105</v>
      </c>
      <c r="F156" s="17" t="e">
        <f aca="false">+'[1]'!F143</f>
        <v>#N/A</v>
      </c>
      <c r="G156" s="18" t="e">
        <f aca="false">+'[1]'!G143</f>
        <v>#N/A</v>
      </c>
      <c r="H156" s="18" t="e">
        <f aca="false">+'[1]'!H143</f>
        <v>#N/A</v>
      </c>
      <c r="I156" s="28" t="e">
        <f aca="false">+'[1]'!I143</f>
        <v>#N/A</v>
      </c>
      <c r="J156" s="18" t="e">
        <f aca="false">+'[1]'!J143</f>
        <v>#N/A</v>
      </c>
      <c r="K156" s="18" t="e">
        <f aca="false">+'[1]'!K143</f>
        <v>#N/A</v>
      </c>
      <c r="L156" s="18" t="e">
        <f aca="false">+'[1]'!L143</f>
        <v>#N/A</v>
      </c>
      <c r="M156" s="18" t="e">
        <f aca="false">+'[1]'!M143</f>
        <v>#N/A</v>
      </c>
      <c r="N156" s="22" t="e">
        <f aca="false">+'[1]'!C143</f>
        <v>#N/A</v>
      </c>
    </row>
    <row r="157" customFormat="false" ht="105" hidden="false" customHeight="false" outlineLevel="0" collapsed="false">
      <c r="A157" s="35" t="s">
        <v>103</v>
      </c>
      <c r="B157" s="21"/>
      <c r="C157" s="20" t="s">
        <v>106</v>
      </c>
      <c r="D157" s="16" t="e">
        <f aca="false">+'[1]'!D150</f>
        <v>#N/A</v>
      </c>
      <c r="E157" s="20" t="s">
        <v>105</v>
      </c>
      <c r="F157" s="17" t="e">
        <f aca="false">+'[1]'!F144</f>
        <v>#N/A</v>
      </c>
      <c r="G157" s="18" t="e">
        <f aca="false">+'[1]'!G144</f>
        <v>#N/A</v>
      </c>
      <c r="H157" s="18" t="e">
        <f aca="false">+'[1]'!H144</f>
        <v>#N/A</v>
      </c>
      <c r="I157" s="28" t="e">
        <f aca="false">+'[1]'!I144</f>
        <v>#N/A</v>
      </c>
      <c r="J157" s="18" t="e">
        <f aca="false">+'[1]'!J144</f>
        <v>#N/A</v>
      </c>
      <c r="K157" s="18" t="e">
        <f aca="false">+'[1]'!K144</f>
        <v>#N/A</v>
      </c>
      <c r="L157" s="18" t="e">
        <f aca="false">+'[1]'!L144</f>
        <v>#N/A</v>
      </c>
      <c r="M157" s="18" t="e">
        <f aca="false">+'[1]'!M144</f>
        <v>#N/A</v>
      </c>
      <c r="N157" s="22" t="e">
        <f aca="false">+'[1]'!C144</f>
        <v>#N/A</v>
      </c>
    </row>
    <row r="158" customFormat="false" ht="120" hidden="false" customHeight="true" outlineLevel="0" collapsed="false">
      <c r="A158" s="35" t="s">
        <v>107</v>
      </c>
      <c r="B158" s="38" t="n">
        <v>48</v>
      </c>
      <c r="C158" s="15" t="e">
        <f aca="false">+'[1]'!C57</f>
        <v>#N/A</v>
      </c>
      <c r="D158" s="16" t="e">
        <f aca="false">+'[1]'!D151</f>
        <v>#N/A</v>
      </c>
      <c r="E158" s="15" t="e">
        <f aca="false">+'[1]'!E151</f>
        <v>#N/A</v>
      </c>
      <c r="F158" s="17" t="e">
        <f aca="false">+'[1]'!F145</f>
        <v>#N/A</v>
      </c>
      <c r="G158" s="18" t="e">
        <f aca="false">+'[1]'!G145</f>
        <v>#N/A</v>
      </c>
      <c r="H158" s="18" t="e">
        <f aca="false">+'[1]'!H145</f>
        <v>#N/A</v>
      </c>
      <c r="I158" s="28" t="e">
        <f aca="false">+'[1]'!I145</f>
        <v>#N/A</v>
      </c>
      <c r="J158" s="18" t="e">
        <f aca="false">+'[1]'!J145</f>
        <v>#N/A</v>
      </c>
      <c r="K158" s="18" t="e">
        <f aca="false">+'[1]'!K145</f>
        <v>#N/A</v>
      </c>
      <c r="L158" s="18" t="e">
        <f aca="false">+'[1]'!L145</f>
        <v>#N/A</v>
      </c>
      <c r="M158" s="18" t="e">
        <f aca="false">+'[1]'!M145</f>
        <v>#N/A</v>
      </c>
      <c r="N158" s="22" t="e">
        <f aca="false">+'[1]'!C145</f>
        <v>#N/A</v>
      </c>
    </row>
    <row r="159" customFormat="false" ht="120" hidden="false" customHeight="true" outlineLevel="0" collapsed="false">
      <c r="A159" s="35" t="s">
        <v>107</v>
      </c>
      <c r="B159" s="38"/>
      <c r="C159" s="19" t="s">
        <v>108</v>
      </c>
      <c r="D159" s="16" t="e">
        <f aca="false">+'[1]'!D152</f>
        <v>#N/A</v>
      </c>
      <c r="E159" s="19" t="s">
        <v>109</v>
      </c>
      <c r="F159" s="17" t="e">
        <f aca="false">+'[1]'!F146</f>
        <v>#N/A</v>
      </c>
      <c r="G159" s="18" t="e">
        <f aca="false">+'[1]'!G146</f>
        <v>#N/A</v>
      </c>
      <c r="H159" s="18" t="e">
        <f aca="false">+'[1]'!H146</f>
        <v>#N/A</v>
      </c>
      <c r="I159" s="28" t="e">
        <f aca="false">+'[1]'!I146</f>
        <v>#N/A</v>
      </c>
      <c r="J159" s="18" t="e">
        <f aca="false">+'[1]'!J146</f>
        <v>#N/A</v>
      </c>
      <c r="K159" s="18" t="e">
        <f aca="false">+'[1]'!K146</f>
        <v>#N/A</v>
      </c>
      <c r="L159" s="18" t="e">
        <f aca="false">+'[1]'!L146</f>
        <v>#N/A</v>
      </c>
      <c r="M159" s="18" t="e">
        <f aca="false">+'[1]'!M146</f>
        <v>#N/A</v>
      </c>
      <c r="N159" s="22" t="e">
        <f aca="false">+'[1]'!C146</f>
        <v>#N/A</v>
      </c>
    </row>
    <row r="160" customFormat="false" ht="15" hidden="false" customHeight="true" outlineLevel="0" collapsed="false">
      <c r="A160" s="35" t="s">
        <v>107</v>
      </c>
      <c r="B160" s="38"/>
      <c r="C160" s="20"/>
      <c r="D160" s="16" t="e">
        <f aca="false">+'[1]'!D153</f>
        <v>#N/A</v>
      </c>
      <c r="E160" s="20"/>
      <c r="F160" s="17" t="e">
        <f aca="false">+'[1]'!F147</f>
        <v>#N/A</v>
      </c>
      <c r="G160" s="18" t="e">
        <f aca="false">+'[1]'!G147</f>
        <v>#N/A</v>
      </c>
      <c r="H160" s="18" t="e">
        <f aca="false">+'[1]'!H147</f>
        <v>#N/A</v>
      </c>
      <c r="I160" s="28" t="e">
        <f aca="false">+'[1]'!I147</f>
        <v>#N/A</v>
      </c>
      <c r="J160" s="18" t="e">
        <f aca="false">+'[1]'!J147</f>
        <v>#N/A</v>
      </c>
      <c r="K160" s="18" t="e">
        <f aca="false">+'[1]'!K147</f>
        <v>#N/A</v>
      </c>
      <c r="L160" s="18" t="e">
        <f aca="false">+'[1]'!L147</f>
        <v>#N/A</v>
      </c>
      <c r="M160" s="18" t="e">
        <f aca="false">+'[1]'!M147</f>
        <v>#N/A</v>
      </c>
      <c r="N160" s="22" t="e">
        <f aca="false">+'[1]'!C147</f>
        <v>#N/A</v>
      </c>
    </row>
    <row r="161" customFormat="false" ht="20.25" hidden="false" customHeight="false" outlineLevel="0" collapsed="false">
      <c r="A161" s="35" t="s">
        <v>107</v>
      </c>
      <c r="B161" s="14" t="n">
        <v>49</v>
      </c>
      <c r="C161" s="31" t="e">
        <f aca="false">+'[1]'!C58</f>
        <v>#N/A</v>
      </c>
      <c r="D161" s="16" t="e">
        <f aca="false">+'[1]'!D154</f>
        <v>#N/A</v>
      </c>
      <c r="E161" s="15" t="e">
        <f aca="false">+'[1]'!E154</f>
        <v>#N/A</v>
      </c>
      <c r="F161" s="17" t="e">
        <f aca="false">+'[1]'!F148</f>
        <v>#N/A</v>
      </c>
      <c r="G161" s="18" t="e">
        <f aca="false">+'[1]'!G148</f>
        <v>#N/A</v>
      </c>
      <c r="H161" s="18" t="e">
        <f aca="false">+'[1]'!H148</f>
        <v>#N/A</v>
      </c>
      <c r="I161" s="28" t="e">
        <f aca="false">+'[1]'!I148</f>
        <v>#N/A</v>
      </c>
      <c r="J161" s="18" t="e">
        <f aca="false">+'[1]'!J148</f>
        <v>#N/A</v>
      </c>
      <c r="K161" s="18" t="e">
        <f aca="false">+'[1]'!K148</f>
        <v>#N/A</v>
      </c>
      <c r="L161" s="18" t="e">
        <f aca="false">+'[1]'!L148</f>
        <v>#N/A</v>
      </c>
      <c r="M161" s="18" t="e">
        <f aca="false">+'[1]'!M148</f>
        <v>#N/A</v>
      </c>
      <c r="N161" s="22" t="e">
        <f aca="false">+'[1]'!C148</f>
        <v>#N/A</v>
      </c>
    </row>
    <row r="162" customFormat="false" ht="45" hidden="false" customHeight="true" outlineLevel="0" collapsed="false">
      <c r="A162" s="35" t="s">
        <v>107</v>
      </c>
      <c r="B162" s="14"/>
      <c r="C162" s="32"/>
      <c r="D162" s="16" t="e">
        <f aca="false">+'[1]'!D155</f>
        <v>#N/A</v>
      </c>
      <c r="E162" s="19"/>
      <c r="F162" s="17" t="e">
        <f aca="false">+'[1]'!F149</f>
        <v>#N/A</v>
      </c>
      <c r="G162" s="18" t="e">
        <f aca="false">+'[1]'!G149</f>
        <v>#N/A</v>
      </c>
      <c r="H162" s="18" t="e">
        <f aca="false">+'[1]'!H149</f>
        <v>#N/A</v>
      </c>
      <c r="I162" s="28" t="e">
        <f aca="false">+'[1]'!I149</f>
        <v>#N/A</v>
      </c>
      <c r="J162" s="18" t="e">
        <f aca="false">+'[1]'!J149</f>
        <v>#N/A</v>
      </c>
      <c r="K162" s="18" t="e">
        <f aca="false">+'[1]'!K149</f>
        <v>#N/A</v>
      </c>
      <c r="L162" s="18" t="e">
        <f aca="false">+'[1]'!L149</f>
        <v>#N/A</v>
      </c>
      <c r="M162" s="18" t="e">
        <f aca="false">+'[1]'!M149</f>
        <v>#N/A</v>
      </c>
      <c r="N162" s="22" t="e">
        <f aca="false">+'[1]'!C149</f>
        <v>#N/A</v>
      </c>
    </row>
    <row r="163" customFormat="false" ht="45" hidden="false" customHeight="true" outlineLevel="0" collapsed="false">
      <c r="A163" s="35" t="s">
        <v>107</v>
      </c>
      <c r="B163" s="14"/>
      <c r="C163" s="33"/>
      <c r="D163" s="16" t="e">
        <f aca="false">+'[1]'!D156</f>
        <v>#N/A</v>
      </c>
      <c r="E163" s="20"/>
      <c r="F163" s="17" t="e">
        <f aca="false">+'[1]'!F150</f>
        <v>#N/A</v>
      </c>
      <c r="G163" s="18" t="e">
        <f aca="false">+'[1]'!G150</f>
        <v>#N/A</v>
      </c>
      <c r="H163" s="18" t="e">
        <f aca="false">+'[1]'!H150</f>
        <v>#N/A</v>
      </c>
      <c r="I163" s="28" t="e">
        <f aca="false">+'[1]'!I150</f>
        <v>#N/A</v>
      </c>
      <c r="J163" s="18" t="e">
        <f aca="false">+'[1]'!J150</f>
        <v>#N/A</v>
      </c>
      <c r="K163" s="18" t="e">
        <f aca="false">+'[1]'!K150</f>
        <v>#N/A</v>
      </c>
      <c r="L163" s="18" t="e">
        <f aca="false">+'[1]'!L150</f>
        <v>#N/A</v>
      </c>
      <c r="M163" s="18" t="e">
        <f aca="false">+'[1]'!M150</f>
        <v>#N/A</v>
      </c>
      <c r="N163" s="22" t="e">
        <f aca="false">+'[1]'!C150</f>
        <v>#N/A</v>
      </c>
    </row>
    <row r="164" customFormat="false" ht="20.25" hidden="false" customHeight="false" outlineLevel="0" collapsed="false">
      <c r="A164" s="35" t="s">
        <v>107</v>
      </c>
      <c r="B164" s="14" t="n">
        <v>50</v>
      </c>
      <c r="C164" s="31" t="e">
        <f aca="false">+'[1]'!C59</f>
        <v>#N/A</v>
      </c>
      <c r="D164" s="16" t="e">
        <f aca="false">+'[1]'!D157</f>
        <v>#N/A</v>
      </c>
      <c r="E164" s="15" t="e">
        <f aca="false">+'[1]'!E157</f>
        <v>#N/A</v>
      </c>
      <c r="F164" s="17" t="e">
        <f aca="false">+'[1]'!F151</f>
        <v>#N/A</v>
      </c>
      <c r="G164" s="18" t="e">
        <f aca="false">+'[1]'!G151</f>
        <v>#N/A</v>
      </c>
      <c r="H164" s="18" t="e">
        <f aca="false">+'[1]'!H151</f>
        <v>#N/A</v>
      </c>
      <c r="I164" s="28" t="e">
        <f aca="false">+'[1]'!I151</f>
        <v>#N/A</v>
      </c>
      <c r="J164" s="18" t="e">
        <f aca="false">+'[1]'!J151</f>
        <v>#N/A</v>
      </c>
      <c r="K164" s="18" t="e">
        <f aca="false">+'[1]'!K151</f>
        <v>#N/A</v>
      </c>
      <c r="L164" s="18" t="e">
        <f aca="false">+'[1]'!L151</f>
        <v>#N/A</v>
      </c>
      <c r="M164" s="18" t="e">
        <f aca="false">+'[1]'!M151</f>
        <v>#N/A</v>
      </c>
      <c r="N164" s="22" t="e">
        <f aca="false">+'[1]'!C151</f>
        <v>#N/A</v>
      </c>
    </row>
    <row r="165" customFormat="false" ht="45" hidden="false" customHeight="true" outlineLevel="0" collapsed="false">
      <c r="A165" s="35" t="s">
        <v>107</v>
      </c>
      <c r="B165" s="14"/>
      <c r="C165" s="32"/>
      <c r="D165" s="16" t="e">
        <f aca="false">+'[1]'!D158</f>
        <v>#N/A</v>
      </c>
      <c r="E165" s="19"/>
      <c r="F165" s="17" t="e">
        <f aca="false">+'[1]'!F152</f>
        <v>#N/A</v>
      </c>
      <c r="G165" s="18" t="e">
        <f aca="false">+'[1]'!G152</f>
        <v>#N/A</v>
      </c>
      <c r="H165" s="18" t="e">
        <f aca="false">+'[1]'!H152</f>
        <v>#N/A</v>
      </c>
      <c r="I165" s="28" t="e">
        <f aca="false">+'[1]'!I152</f>
        <v>#N/A</v>
      </c>
      <c r="J165" s="18" t="e">
        <f aca="false">+'[1]'!J152</f>
        <v>#N/A</v>
      </c>
      <c r="K165" s="18" t="e">
        <f aca="false">+'[1]'!K152</f>
        <v>#N/A</v>
      </c>
      <c r="L165" s="18" t="e">
        <f aca="false">+'[1]'!L152</f>
        <v>#N/A</v>
      </c>
      <c r="M165" s="18" t="e">
        <f aca="false">+'[1]'!M152</f>
        <v>#N/A</v>
      </c>
      <c r="N165" s="22" t="e">
        <f aca="false">+'[1]'!C152</f>
        <v>#N/A</v>
      </c>
    </row>
    <row r="166" customFormat="false" ht="45" hidden="false" customHeight="true" outlineLevel="0" collapsed="false">
      <c r="A166" s="35" t="s">
        <v>107</v>
      </c>
      <c r="B166" s="14"/>
      <c r="C166" s="33"/>
      <c r="D166" s="16" t="e">
        <f aca="false">+'[1]'!D159</f>
        <v>#N/A</v>
      </c>
      <c r="E166" s="20"/>
      <c r="F166" s="17" t="e">
        <f aca="false">+'[1]'!F153</f>
        <v>#N/A</v>
      </c>
      <c r="G166" s="18" t="e">
        <f aca="false">+'[1]'!G153</f>
        <v>#N/A</v>
      </c>
      <c r="H166" s="18" t="e">
        <f aca="false">+'[1]'!H153</f>
        <v>#N/A</v>
      </c>
      <c r="I166" s="28" t="e">
        <f aca="false">+'[1]'!I153</f>
        <v>#N/A</v>
      </c>
      <c r="J166" s="18" t="e">
        <f aca="false">+'[1]'!J153</f>
        <v>#N/A</v>
      </c>
      <c r="K166" s="18" t="e">
        <f aca="false">+'[1]'!K153</f>
        <v>#N/A</v>
      </c>
      <c r="L166" s="18" t="e">
        <f aca="false">+'[1]'!L153</f>
        <v>#N/A</v>
      </c>
      <c r="M166" s="18" t="e">
        <f aca="false">+'[1]'!M153</f>
        <v>#N/A</v>
      </c>
      <c r="N166" s="22" t="e">
        <f aca="false">+'[1]'!C153</f>
        <v>#N/A</v>
      </c>
    </row>
    <row r="167" customFormat="false" ht="91.5" hidden="false" customHeight="true" outlineLevel="0" collapsed="false">
      <c r="A167" s="35" t="s">
        <v>107</v>
      </c>
      <c r="B167" s="14" t="n">
        <v>51</v>
      </c>
      <c r="C167" s="31" t="e">
        <f aca="false">+'[1]'!C60</f>
        <v>#N/A</v>
      </c>
      <c r="D167" s="16" t="e">
        <f aca="false">+'[1]'!D160</f>
        <v>#N/A</v>
      </c>
      <c r="E167" s="15" t="e">
        <f aca="false">+'[1]'!E160</f>
        <v>#N/A</v>
      </c>
      <c r="F167" s="17" t="e">
        <f aca="false">+'[1]'!F154</f>
        <v>#N/A</v>
      </c>
      <c r="G167" s="18" t="e">
        <f aca="false">+'[1]'!G154</f>
        <v>#N/A</v>
      </c>
      <c r="H167" s="18" t="e">
        <f aca="false">+'[1]'!H154</f>
        <v>#N/A</v>
      </c>
      <c r="I167" s="28" t="e">
        <f aca="false">+'[1]'!I154</f>
        <v>#N/A</v>
      </c>
      <c r="J167" s="18" t="e">
        <f aca="false">+'[1]'!J154</f>
        <v>#N/A</v>
      </c>
      <c r="K167" s="18" t="e">
        <f aca="false">+'[1]'!K154</f>
        <v>#N/A</v>
      </c>
      <c r="L167" s="18" t="e">
        <f aca="false">+'[1]'!L154</f>
        <v>#N/A</v>
      </c>
      <c r="M167" s="18" t="e">
        <f aca="false">+'[1]'!M154</f>
        <v>#N/A</v>
      </c>
      <c r="N167" s="22" t="e">
        <f aca="false">+'[1]'!C154</f>
        <v>#N/A</v>
      </c>
    </row>
    <row r="168" customFormat="false" ht="91.5" hidden="false" customHeight="true" outlineLevel="0" collapsed="false">
      <c r="A168" s="35" t="s">
        <v>107</v>
      </c>
      <c r="B168" s="14"/>
      <c r="C168" s="32"/>
      <c r="D168" s="16" t="e">
        <f aca="false">+'[1]'!D161</f>
        <v>#N/A</v>
      </c>
      <c r="E168" s="19"/>
      <c r="F168" s="17" t="e">
        <f aca="false">+'[1]'!F155</f>
        <v>#N/A</v>
      </c>
      <c r="G168" s="18" t="e">
        <f aca="false">+'[1]'!G155</f>
        <v>#N/A</v>
      </c>
      <c r="H168" s="18" t="e">
        <f aca="false">+'[1]'!H155</f>
        <v>#N/A</v>
      </c>
      <c r="I168" s="28" t="e">
        <f aca="false">+'[1]'!I155</f>
        <v>#N/A</v>
      </c>
      <c r="J168" s="18" t="e">
        <f aca="false">+'[1]'!J155</f>
        <v>#N/A</v>
      </c>
      <c r="K168" s="18" t="e">
        <f aca="false">+'[1]'!K155</f>
        <v>#N/A</v>
      </c>
      <c r="L168" s="18" t="e">
        <f aca="false">+'[1]'!L155</f>
        <v>#N/A</v>
      </c>
      <c r="M168" s="18" t="e">
        <f aca="false">+'[1]'!M155</f>
        <v>#N/A</v>
      </c>
      <c r="N168" s="22" t="e">
        <f aca="false">+'[1]'!C155</f>
        <v>#N/A</v>
      </c>
    </row>
    <row r="169" customFormat="false" ht="91.5" hidden="false" customHeight="true" outlineLevel="0" collapsed="false">
      <c r="A169" s="35" t="s">
        <v>107</v>
      </c>
      <c r="B169" s="14"/>
      <c r="C169" s="33"/>
      <c r="D169" s="16" t="e">
        <f aca="false">+'[1]'!D162</f>
        <v>#N/A</v>
      </c>
      <c r="E169" s="20"/>
      <c r="F169" s="17" t="e">
        <f aca="false">+'[1]'!F156</f>
        <v>#N/A</v>
      </c>
      <c r="G169" s="18" t="e">
        <f aca="false">+'[1]'!G156</f>
        <v>#N/A</v>
      </c>
      <c r="H169" s="18" t="e">
        <f aca="false">+'[1]'!H156</f>
        <v>#N/A</v>
      </c>
      <c r="I169" s="28" t="e">
        <f aca="false">+'[1]'!I156</f>
        <v>#N/A</v>
      </c>
      <c r="J169" s="18" t="e">
        <f aca="false">+'[1]'!J156</f>
        <v>#N/A</v>
      </c>
      <c r="K169" s="18" t="e">
        <f aca="false">+'[1]'!K156</f>
        <v>#N/A</v>
      </c>
      <c r="L169" s="18" t="e">
        <f aca="false">+'[1]'!L156</f>
        <v>#N/A</v>
      </c>
      <c r="M169" s="18" t="e">
        <f aca="false">+'[1]'!M156</f>
        <v>#N/A</v>
      </c>
      <c r="N169" s="22" t="e">
        <f aca="false">+'[1]'!C156</f>
        <v>#N/A</v>
      </c>
    </row>
    <row r="170" customFormat="false" ht="90" hidden="false" customHeight="true" outlineLevel="0" collapsed="false">
      <c r="A170" s="35" t="s">
        <v>107</v>
      </c>
      <c r="B170" s="37" t="n">
        <v>52</v>
      </c>
      <c r="C170" s="15" t="e">
        <f aca="false">+'[1]'!C61</f>
        <v>#N/A</v>
      </c>
      <c r="D170" s="16" t="e">
        <f aca="false">+'[1]'!D163</f>
        <v>#N/A</v>
      </c>
      <c r="E170" s="15" t="e">
        <f aca="false">+'[1]'!E163</f>
        <v>#N/A</v>
      </c>
      <c r="F170" s="17" t="e">
        <f aca="false">+'[1]'!F157</f>
        <v>#N/A</v>
      </c>
      <c r="G170" s="18" t="e">
        <f aca="false">+'[1]'!G157</f>
        <v>#N/A</v>
      </c>
      <c r="H170" s="18" t="e">
        <f aca="false">+'[1]'!H157</f>
        <v>#N/A</v>
      </c>
      <c r="I170" s="28" t="e">
        <f aca="false">+'[1]'!I157</f>
        <v>#N/A</v>
      </c>
      <c r="J170" s="18" t="e">
        <f aca="false">+'[1]'!J157</f>
        <v>#N/A</v>
      </c>
      <c r="K170" s="18" t="e">
        <f aca="false">+'[1]'!K157</f>
        <v>#N/A</v>
      </c>
      <c r="L170" s="18" t="e">
        <f aca="false">+'[1]'!L157</f>
        <v>#N/A</v>
      </c>
      <c r="M170" s="18" t="e">
        <f aca="false">+'[1]'!M157</f>
        <v>#N/A</v>
      </c>
      <c r="N170" s="22" t="e">
        <f aca="false">+'[1]'!C157</f>
        <v>#N/A</v>
      </c>
    </row>
    <row r="171" customFormat="false" ht="90" hidden="false" customHeight="false" outlineLevel="0" collapsed="false">
      <c r="A171" s="35" t="s">
        <v>107</v>
      </c>
      <c r="B171" s="37"/>
      <c r="C171" s="19" t="s">
        <v>110</v>
      </c>
      <c r="D171" s="16" t="e">
        <f aca="false">+'[1]'!D164</f>
        <v>#N/A</v>
      </c>
      <c r="E171" s="19" t="s">
        <v>111</v>
      </c>
      <c r="F171" s="17" t="e">
        <f aca="false">+'[1]'!F158</f>
        <v>#N/A</v>
      </c>
      <c r="G171" s="18" t="e">
        <f aca="false">+'[1]'!G158</f>
        <v>#N/A</v>
      </c>
      <c r="H171" s="18" t="e">
        <f aca="false">+'[1]'!H158</f>
        <v>#N/A</v>
      </c>
      <c r="I171" s="28" t="e">
        <f aca="false">+'[1]'!I158</f>
        <v>#N/A</v>
      </c>
      <c r="J171" s="18" t="e">
        <f aca="false">+'[1]'!J158</f>
        <v>#N/A</v>
      </c>
      <c r="K171" s="18" t="e">
        <f aca="false">+'[1]'!K158</f>
        <v>#N/A</v>
      </c>
      <c r="L171" s="18" t="e">
        <f aca="false">+'[1]'!L158</f>
        <v>#N/A</v>
      </c>
      <c r="M171" s="18" t="e">
        <f aca="false">+'[1]'!M158</f>
        <v>#N/A</v>
      </c>
      <c r="N171" s="22" t="e">
        <f aca="false">+'[1]'!C158</f>
        <v>#N/A</v>
      </c>
    </row>
    <row r="172" customFormat="false" ht="75" hidden="false" customHeight="true" outlineLevel="0" collapsed="false">
      <c r="A172" s="35" t="s">
        <v>107</v>
      </c>
      <c r="B172" s="37"/>
      <c r="C172" s="20" t="s">
        <v>110</v>
      </c>
      <c r="D172" s="16" t="e">
        <f aca="false">+'[1]'!D165</f>
        <v>#N/A</v>
      </c>
      <c r="E172" s="20" t="s">
        <v>111</v>
      </c>
      <c r="F172" s="17" t="e">
        <f aca="false">+'[1]'!F159</f>
        <v>#N/A</v>
      </c>
      <c r="G172" s="18" t="e">
        <f aca="false">+'[1]'!G159</f>
        <v>#N/A</v>
      </c>
      <c r="H172" s="18" t="e">
        <f aca="false">+'[1]'!H159</f>
        <v>#N/A</v>
      </c>
      <c r="I172" s="28" t="e">
        <f aca="false">+'[1]'!I159</f>
        <v>#N/A</v>
      </c>
      <c r="J172" s="18" t="e">
        <f aca="false">+'[1]'!J159</f>
        <v>#N/A</v>
      </c>
      <c r="K172" s="18" t="e">
        <f aca="false">+'[1]'!K159</f>
        <v>#N/A</v>
      </c>
      <c r="L172" s="18" t="e">
        <f aca="false">+'[1]'!L159</f>
        <v>#N/A</v>
      </c>
      <c r="M172" s="18" t="e">
        <f aca="false">+'[1]'!M159</f>
        <v>#N/A</v>
      </c>
      <c r="N172" s="22" t="e">
        <f aca="false">+'[1]'!C159</f>
        <v>#N/A</v>
      </c>
    </row>
    <row r="173" customFormat="false" ht="120" hidden="false" customHeight="true" outlineLevel="0" collapsed="false">
      <c r="A173" s="35" t="s">
        <v>107</v>
      </c>
      <c r="B173" s="38" t="n">
        <v>53</v>
      </c>
      <c r="C173" s="15" t="e">
        <f aca="false">+'[1]'!C62</f>
        <v>#N/A</v>
      </c>
      <c r="D173" s="16" t="e">
        <f aca="false">+'[1]'!D166</f>
        <v>#N/A</v>
      </c>
      <c r="E173" s="15" t="e">
        <f aca="false">+'[1]'!E166</f>
        <v>#N/A</v>
      </c>
      <c r="F173" s="17" t="e">
        <f aca="false">+'[1]'!F160</f>
        <v>#N/A</v>
      </c>
      <c r="G173" s="18" t="e">
        <f aca="false">+'[1]'!G160</f>
        <v>#N/A</v>
      </c>
      <c r="H173" s="18" t="e">
        <f aca="false">+'[1]'!H160</f>
        <v>#N/A</v>
      </c>
      <c r="I173" s="28" t="e">
        <f aca="false">+'[1]'!I160</f>
        <v>#N/A</v>
      </c>
      <c r="J173" s="18" t="e">
        <f aca="false">+'[1]'!J160</f>
        <v>#N/A</v>
      </c>
      <c r="K173" s="18" t="e">
        <f aca="false">+'[1]'!K160</f>
        <v>#N/A</v>
      </c>
      <c r="L173" s="18" t="e">
        <f aca="false">+'[1]'!L160</f>
        <v>#N/A</v>
      </c>
      <c r="M173" s="18" t="e">
        <f aca="false">+'[1]'!M160</f>
        <v>#N/A</v>
      </c>
      <c r="N173" s="22" t="e">
        <f aca="false">+'[1]'!C160</f>
        <v>#N/A</v>
      </c>
    </row>
    <row r="174" customFormat="false" ht="120" hidden="false" customHeight="true" outlineLevel="0" collapsed="false">
      <c r="A174" s="35" t="s">
        <v>107</v>
      </c>
      <c r="B174" s="38"/>
      <c r="C174" s="19" t="s">
        <v>112</v>
      </c>
      <c r="D174" s="16" t="e">
        <f aca="false">+'[1]'!D167</f>
        <v>#N/A</v>
      </c>
      <c r="E174" s="19" t="s">
        <v>113</v>
      </c>
      <c r="F174" s="17" t="e">
        <f aca="false">+'[1]'!F161</f>
        <v>#N/A</v>
      </c>
      <c r="G174" s="18" t="e">
        <f aca="false">+'[1]'!G161</f>
        <v>#N/A</v>
      </c>
      <c r="H174" s="18" t="e">
        <f aca="false">+'[1]'!H161</f>
        <v>#N/A</v>
      </c>
      <c r="I174" s="28" t="e">
        <f aca="false">+'[1]'!I161</f>
        <v>#N/A</v>
      </c>
      <c r="J174" s="18" t="e">
        <f aca="false">+'[1]'!J161</f>
        <v>#N/A</v>
      </c>
      <c r="K174" s="18" t="e">
        <f aca="false">+'[1]'!K161</f>
        <v>#N/A</v>
      </c>
      <c r="L174" s="18" t="e">
        <f aca="false">+'[1]'!L161</f>
        <v>#N/A</v>
      </c>
      <c r="M174" s="18" t="e">
        <f aca="false">+'[1]'!M161</f>
        <v>#N/A</v>
      </c>
      <c r="N174" s="22" t="e">
        <f aca="false">+'[1]'!C161</f>
        <v>#N/A</v>
      </c>
    </row>
    <row r="175" customFormat="false" ht="90" hidden="false" customHeight="true" outlineLevel="0" collapsed="false">
      <c r="A175" s="35" t="s">
        <v>107</v>
      </c>
      <c r="B175" s="38"/>
      <c r="C175" s="20"/>
      <c r="D175" s="16" t="e">
        <f aca="false">+'[1]'!D168</f>
        <v>#N/A</v>
      </c>
      <c r="E175" s="20"/>
      <c r="F175" s="17" t="e">
        <f aca="false">+'[1]'!F162</f>
        <v>#N/A</v>
      </c>
      <c r="G175" s="18" t="e">
        <f aca="false">+'[1]'!G162</f>
        <v>#N/A</v>
      </c>
      <c r="H175" s="18" t="e">
        <f aca="false">+'[1]'!H162</f>
        <v>#N/A</v>
      </c>
      <c r="I175" s="28" t="e">
        <f aca="false">+'[1]'!I162</f>
        <v>#N/A</v>
      </c>
      <c r="J175" s="18" t="e">
        <f aca="false">+'[1]'!J162</f>
        <v>#N/A</v>
      </c>
      <c r="K175" s="18" t="e">
        <f aca="false">+'[1]'!K162</f>
        <v>#N/A</v>
      </c>
      <c r="L175" s="18" t="e">
        <f aca="false">+'[1]'!L162</f>
        <v>#N/A</v>
      </c>
      <c r="M175" s="18" t="e">
        <f aca="false">+'[1]'!M162</f>
        <v>#N/A</v>
      </c>
      <c r="N175" s="22" t="e">
        <f aca="false">+'[1]'!C162</f>
        <v>#N/A</v>
      </c>
    </row>
    <row r="176" customFormat="false" ht="120" hidden="false" customHeight="true" outlineLevel="0" collapsed="false">
      <c r="A176" s="35" t="s">
        <v>114</v>
      </c>
      <c r="B176" s="37" t="n">
        <v>54</v>
      </c>
      <c r="C176" s="15" t="e">
        <f aca="false">+'[1]'!C63</f>
        <v>#N/A</v>
      </c>
      <c r="D176" s="16" t="e">
        <f aca="false">+'[1]'!D169</f>
        <v>#N/A</v>
      </c>
      <c r="E176" s="15" t="e">
        <f aca="false">+'[1]'!E169</f>
        <v>#N/A</v>
      </c>
      <c r="F176" s="17" t="e">
        <f aca="false">+'[1]'!F163</f>
        <v>#N/A</v>
      </c>
      <c r="G176" s="18" t="e">
        <f aca="false">+'[1]'!G163</f>
        <v>#N/A</v>
      </c>
      <c r="H176" s="18" t="e">
        <f aca="false">+'[1]'!H163</f>
        <v>#N/A</v>
      </c>
      <c r="I176" s="28" t="e">
        <f aca="false">+'[1]'!I163</f>
        <v>#N/A</v>
      </c>
      <c r="J176" s="18" t="e">
        <f aca="false">+'[1]'!J163</f>
        <v>#N/A</v>
      </c>
      <c r="K176" s="18" t="e">
        <f aca="false">+'[1]'!K163</f>
        <v>#N/A</v>
      </c>
      <c r="L176" s="18" t="e">
        <f aca="false">+'[1]'!L163</f>
        <v>#N/A</v>
      </c>
      <c r="M176" s="18" t="e">
        <f aca="false">+'[1]'!M163</f>
        <v>#N/A</v>
      </c>
      <c r="N176" s="22" t="e">
        <f aca="false">+'[1]'!C163</f>
        <v>#N/A</v>
      </c>
    </row>
    <row r="177" customFormat="false" ht="90" hidden="false" customHeight="false" outlineLevel="0" collapsed="false">
      <c r="A177" s="35" t="s">
        <v>114</v>
      </c>
      <c r="B177" s="37"/>
      <c r="C177" s="19" t="s">
        <v>115</v>
      </c>
      <c r="D177" s="16" t="e">
        <f aca="false">+'[1]'!D170</f>
        <v>#N/A</v>
      </c>
      <c r="E177" s="19" t="s">
        <v>116</v>
      </c>
      <c r="F177" s="17" t="e">
        <f aca="false">+'[1]'!F164</f>
        <v>#N/A</v>
      </c>
      <c r="G177" s="18" t="e">
        <f aca="false">+'[1]'!G164</f>
        <v>#N/A</v>
      </c>
      <c r="H177" s="18" t="e">
        <f aca="false">+'[1]'!H164</f>
        <v>#N/A</v>
      </c>
      <c r="I177" s="28" t="e">
        <f aca="false">+'[1]'!I164</f>
        <v>#N/A</v>
      </c>
      <c r="J177" s="18" t="e">
        <f aca="false">+'[1]'!J164</f>
        <v>#N/A</v>
      </c>
      <c r="K177" s="18" t="e">
        <f aca="false">+'[1]'!K164</f>
        <v>#N/A</v>
      </c>
      <c r="L177" s="18" t="e">
        <f aca="false">+'[1]'!L164</f>
        <v>#N/A</v>
      </c>
      <c r="M177" s="18" t="e">
        <f aca="false">+'[1]'!M164</f>
        <v>#N/A</v>
      </c>
      <c r="N177" s="22" t="e">
        <f aca="false">+'[1]'!C164</f>
        <v>#N/A</v>
      </c>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81.5" hidden="false" customHeight="true" outlineLevel="0" collapsed="false">
      <c r="A178" s="35" t="s">
        <v>114</v>
      </c>
      <c r="B178" s="37"/>
      <c r="C178" s="20" t="s">
        <v>115</v>
      </c>
      <c r="D178" s="16" t="e">
        <f aca="false">+'[1]'!D171</f>
        <v>#N/A</v>
      </c>
      <c r="E178" s="20" t="s">
        <v>116</v>
      </c>
      <c r="F178" s="17" t="e">
        <f aca="false">+'[1]'!F165</f>
        <v>#N/A</v>
      </c>
      <c r="G178" s="18" t="e">
        <f aca="false">+'[1]'!G165</f>
        <v>#N/A</v>
      </c>
      <c r="H178" s="18" t="e">
        <f aca="false">+'[1]'!H165</f>
        <v>#N/A</v>
      </c>
      <c r="I178" s="28" t="e">
        <f aca="false">+'[1]'!I165</f>
        <v>#N/A</v>
      </c>
      <c r="J178" s="18" t="e">
        <f aca="false">+'[1]'!J165</f>
        <v>#N/A</v>
      </c>
      <c r="K178" s="18" t="e">
        <f aca="false">+'[1]'!K165</f>
        <v>#N/A</v>
      </c>
      <c r="L178" s="18" t="e">
        <f aca="false">+'[1]'!L165</f>
        <v>#N/A</v>
      </c>
      <c r="M178" s="18" t="e">
        <f aca="false">+'[1]'!M165</f>
        <v>#N/A</v>
      </c>
      <c r="N178" s="22" t="e">
        <f aca="false">+'[1]'!C165</f>
        <v>#N/A</v>
      </c>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247.5" hidden="false" customHeight="true" outlineLevel="0" collapsed="false">
      <c r="A179" s="35" t="s">
        <v>114</v>
      </c>
      <c r="B179" s="37" t="n">
        <v>55</v>
      </c>
      <c r="C179" s="15" t="e">
        <f aca="false">+'[1]'!C64</f>
        <v>#N/A</v>
      </c>
      <c r="D179" s="16" t="e">
        <f aca="false">+'[1]'!D172</f>
        <v>#N/A</v>
      </c>
      <c r="E179" s="15" t="e">
        <f aca="false">+'[1]'!E172</f>
        <v>#N/A</v>
      </c>
      <c r="F179" s="17" t="e">
        <f aca="false">+'[1]'!F166</f>
        <v>#N/A</v>
      </c>
      <c r="G179" s="18" t="e">
        <f aca="false">+'[1]'!G166</f>
        <v>#N/A</v>
      </c>
      <c r="H179" s="18" t="e">
        <f aca="false">+'[1]'!H166</f>
        <v>#N/A</v>
      </c>
      <c r="I179" s="28" t="e">
        <f aca="false">+'[1]'!I166</f>
        <v>#N/A</v>
      </c>
      <c r="J179" s="18" t="e">
        <f aca="false">+'[1]'!J166</f>
        <v>#N/A</v>
      </c>
      <c r="K179" s="18" t="e">
        <f aca="false">+'[1]'!K166</f>
        <v>#N/A</v>
      </c>
      <c r="L179" s="18" t="e">
        <f aca="false">+'[1]'!L166</f>
        <v>#N/A</v>
      </c>
      <c r="M179" s="18" t="e">
        <f aca="false">+'[1]'!M166</f>
        <v>#N/A</v>
      </c>
      <c r="N179" s="22" t="e">
        <f aca="false">+'[1]'!C166</f>
        <v>#N/A</v>
      </c>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83.75" hidden="false" customHeight="true" outlineLevel="0" collapsed="false">
      <c r="A180" s="35" t="s">
        <v>114</v>
      </c>
      <c r="B180" s="37"/>
      <c r="C180" s="19" t="s">
        <v>117</v>
      </c>
      <c r="D180" s="16" t="e">
        <f aca="false">+'[1]'!D173</f>
        <v>#N/A</v>
      </c>
      <c r="E180" s="19" t="s">
        <v>118</v>
      </c>
      <c r="F180" s="17" t="e">
        <f aca="false">+'[1]'!F167</f>
        <v>#N/A</v>
      </c>
      <c r="G180" s="18" t="e">
        <f aca="false">+'[1]'!G167</f>
        <v>#N/A</v>
      </c>
      <c r="H180" s="18" t="e">
        <f aca="false">+'[1]'!H167</f>
        <v>#N/A</v>
      </c>
      <c r="I180" s="28" t="e">
        <f aca="false">+'[1]'!I167</f>
        <v>#N/A</v>
      </c>
      <c r="J180" s="18" t="e">
        <f aca="false">+'[1]'!J167</f>
        <v>#N/A</v>
      </c>
      <c r="K180" s="18" t="e">
        <f aca="false">+'[1]'!K167</f>
        <v>#N/A</v>
      </c>
      <c r="L180" s="18" t="e">
        <f aca="false">+'[1]'!L167</f>
        <v>#N/A</v>
      </c>
      <c r="M180" s="18" t="e">
        <f aca="false">+'[1]'!M167</f>
        <v>#N/A</v>
      </c>
      <c r="N180" s="22" t="e">
        <f aca="false">+'[1]'!C167</f>
        <v>#N/A</v>
      </c>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75" hidden="false" customHeight="true" outlineLevel="0" collapsed="false">
      <c r="A181" s="35" t="s">
        <v>114</v>
      </c>
      <c r="B181" s="37"/>
      <c r="C181" s="20" t="s">
        <v>117</v>
      </c>
      <c r="D181" s="16" t="e">
        <f aca="false">+'[1]'!D174</f>
        <v>#N/A</v>
      </c>
      <c r="E181" s="20" t="s">
        <v>118</v>
      </c>
      <c r="F181" s="17" t="e">
        <f aca="false">+'[1]'!F168</f>
        <v>#N/A</v>
      </c>
      <c r="G181" s="18" t="e">
        <f aca="false">+'[1]'!G168</f>
        <v>#N/A</v>
      </c>
      <c r="H181" s="18" t="e">
        <f aca="false">+'[1]'!H168</f>
        <v>#N/A</v>
      </c>
      <c r="I181" s="28" t="e">
        <f aca="false">+'[1]'!I168</f>
        <v>#N/A</v>
      </c>
      <c r="J181" s="18" t="e">
        <f aca="false">+'[1]'!J168</f>
        <v>#N/A</v>
      </c>
      <c r="K181" s="18" t="e">
        <f aca="false">+'[1]'!K168</f>
        <v>#N/A</v>
      </c>
      <c r="L181" s="18" t="e">
        <f aca="false">+'[1]'!L168</f>
        <v>#N/A</v>
      </c>
      <c r="M181" s="18" t="e">
        <f aca="false">+'[1]'!M168</f>
        <v>#N/A</v>
      </c>
      <c r="N181" s="22" t="e">
        <f aca="false">+'[1]'!C168</f>
        <v>#N/A</v>
      </c>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20.25" hidden="false" customHeight="false" outlineLevel="0" collapsed="false">
      <c r="A182" s="35" t="s">
        <v>114</v>
      </c>
      <c r="B182" s="37" t="n">
        <v>56</v>
      </c>
      <c r="C182" s="15" t="e">
        <f aca="false">+'[1]'!C65</f>
        <v>#N/A</v>
      </c>
      <c r="D182" s="16" t="e">
        <f aca="false">+'[1]'!D175</f>
        <v>#N/A</v>
      </c>
      <c r="E182" s="15" t="e">
        <f aca="false">+'[1]'!E175</f>
        <v>#N/A</v>
      </c>
      <c r="F182" s="17" t="e">
        <f aca="false">+'[1]'!F169</f>
        <v>#N/A</v>
      </c>
      <c r="G182" s="18" t="e">
        <f aca="false">+'[1]'!G169</f>
        <v>#N/A</v>
      </c>
      <c r="H182" s="18" t="e">
        <f aca="false">+'[1]'!H169</f>
        <v>#N/A</v>
      </c>
      <c r="I182" s="28" t="e">
        <f aca="false">+'[1]'!I169</f>
        <v>#N/A</v>
      </c>
      <c r="J182" s="18" t="e">
        <f aca="false">+'[1]'!J169</f>
        <v>#N/A</v>
      </c>
      <c r="K182" s="18" t="e">
        <f aca="false">+'[1]'!K169</f>
        <v>#N/A</v>
      </c>
      <c r="L182" s="18" t="e">
        <f aca="false">+'[1]'!L169</f>
        <v>#N/A</v>
      </c>
      <c r="M182" s="18" t="e">
        <f aca="false">+'[1]'!M169</f>
        <v>#N/A</v>
      </c>
      <c r="N182" s="22" t="e">
        <f aca="false">+'[1]'!C169</f>
        <v>#N/A</v>
      </c>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60" hidden="false" customHeight="false" outlineLevel="0" collapsed="false">
      <c r="A183" s="35" t="s">
        <v>114</v>
      </c>
      <c r="B183" s="37"/>
      <c r="C183" s="19" t="s">
        <v>119</v>
      </c>
      <c r="D183" s="16" t="e">
        <f aca="false">+'[1]'!D176</f>
        <v>#N/A</v>
      </c>
      <c r="E183" s="15" t="s">
        <v>120</v>
      </c>
      <c r="F183" s="17" t="e">
        <f aca="false">+'[1]'!F170</f>
        <v>#N/A</v>
      </c>
      <c r="G183" s="18" t="e">
        <f aca="false">+'[1]'!G170</f>
        <v>#N/A</v>
      </c>
      <c r="H183" s="18" t="e">
        <f aca="false">+'[1]'!H170</f>
        <v>#N/A</v>
      </c>
      <c r="I183" s="28" t="e">
        <f aca="false">+'[1]'!I170</f>
        <v>#N/A</v>
      </c>
      <c r="J183" s="18" t="e">
        <f aca="false">+'[1]'!J170</f>
        <v>#N/A</v>
      </c>
      <c r="K183" s="18" t="e">
        <f aca="false">+'[1]'!K170</f>
        <v>#N/A</v>
      </c>
      <c r="L183" s="18" t="e">
        <f aca="false">+'[1]'!L170</f>
        <v>#N/A</v>
      </c>
      <c r="M183" s="18" t="e">
        <f aca="false">+'[1]'!M170</f>
        <v>#N/A</v>
      </c>
      <c r="N183" s="22" t="e">
        <f aca="false">+'[1]'!C170</f>
        <v>#N/A</v>
      </c>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72.5" hidden="false" customHeight="true" outlineLevel="0" collapsed="false">
      <c r="A184" s="35" t="s">
        <v>114</v>
      </c>
      <c r="B184" s="37"/>
      <c r="C184" s="20" t="s">
        <v>119</v>
      </c>
      <c r="D184" s="16" t="e">
        <f aca="false">+'[1]'!D177</f>
        <v>#N/A</v>
      </c>
      <c r="E184" s="39" t="s">
        <v>120</v>
      </c>
      <c r="F184" s="17" t="e">
        <f aca="false">+'[1]'!F171</f>
        <v>#N/A</v>
      </c>
      <c r="G184" s="18" t="e">
        <f aca="false">+'[1]'!G171</f>
        <v>#N/A</v>
      </c>
      <c r="H184" s="18" t="e">
        <f aca="false">+'[1]'!H171</f>
        <v>#N/A</v>
      </c>
      <c r="I184" s="28" t="e">
        <f aca="false">+'[1]'!I171</f>
        <v>#N/A</v>
      </c>
      <c r="J184" s="18" t="e">
        <f aca="false">+'[1]'!J171</f>
        <v>#N/A</v>
      </c>
      <c r="K184" s="18" t="e">
        <f aca="false">+'[1]'!K171</f>
        <v>#N/A</v>
      </c>
      <c r="L184" s="18" t="e">
        <f aca="false">+'[1]'!L171</f>
        <v>#N/A</v>
      </c>
      <c r="M184" s="40" t="e">
        <f aca="false">+'[1]'!M171</f>
        <v>#N/A</v>
      </c>
      <c r="N184" s="18" t="e">
        <f aca="false">+'[1]'!C171</f>
        <v>#N/A</v>
      </c>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sheetData>
  <autoFilter ref="A14:N184"/>
  <mergeCells count="73">
    <mergeCell ref="A1:N12"/>
    <mergeCell ref="B13:E13"/>
    <mergeCell ref="F13:N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B17:B19"/>
    <mergeCell ref="B20:B22"/>
    <mergeCell ref="B23:B25"/>
    <mergeCell ref="B26:B28"/>
    <mergeCell ref="B29:B31"/>
    <mergeCell ref="B32:B34"/>
    <mergeCell ref="B35:B37"/>
    <mergeCell ref="B38:B40"/>
    <mergeCell ref="B41:B43"/>
    <mergeCell ref="B44:B46"/>
    <mergeCell ref="B47:B49"/>
    <mergeCell ref="B50:B52"/>
    <mergeCell ref="B53:B55"/>
    <mergeCell ref="B56:B58"/>
    <mergeCell ref="B59:B61"/>
    <mergeCell ref="B62:B64"/>
    <mergeCell ref="B65:B67"/>
    <mergeCell ref="B68:B70"/>
    <mergeCell ref="B71:B73"/>
    <mergeCell ref="B74:B76"/>
    <mergeCell ref="B77:B79"/>
    <mergeCell ref="B80:B82"/>
    <mergeCell ref="B83:B85"/>
    <mergeCell ref="B86:B88"/>
    <mergeCell ref="B89:B91"/>
    <mergeCell ref="B92:B94"/>
    <mergeCell ref="B95:B97"/>
    <mergeCell ref="B98:B100"/>
    <mergeCell ref="B101:B103"/>
    <mergeCell ref="B104:B106"/>
    <mergeCell ref="B107:B109"/>
    <mergeCell ref="B110:B112"/>
    <mergeCell ref="B113:B115"/>
    <mergeCell ref="B116:B118"/>
    <mergeCell ref="B119:B121"/>
    <mergeCell ref="B122:B124"/>
    <mergeCell ref="B125:B127"/>
    <mergeCell ref="B128:B130"/>
    <mergeCell ref="B131:B133"/>
    <mergeCell ref="B134:B136"/>
    <mergeCell ref="B137:B139"/>
    <mergeCell ref="B140:B142"/>
    <mergeCell ref="B143:B145"/>
    <mergeCell ref="B146:B148"/>
    <mergeCell ref="B149:B151"/>
    <mergeCell ref="B152:B154"/>
    <mergeCell ref="B155:B157"/>
    <mergeCell ref="B158:B160"/>
    <mergeCell ref="B161:B163"/>
    <mergeCell ref="B164:B166"/>
    <mergeCell ref="B167:B169"/>
    <mergeCell ref="B170:B172"/>
    <mergeCell ref="B173:B175"/>
    <mergeCell ref="B176:B178"/>
    <mergeCell ref="B179:B181"/>
    <mergeCell ref="B182:B184"/>
  </mergeCells>
  <printOptions headings="false" gridLines="false" gridLinesSet="true" horizontalCentered="false" verticalCentered="false"/>
  <pageMargins left="0.7" right="0.7" top="1.14375" bottom="1.14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K74"/>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V80" activeCellId="0" sqref="V80"/>
    </sheetView>
  </sheetViews>
  <sheetFormatPr defaultColWidth="10.96875" defaultRowHeight="14.25" zeroHeight="false" outlineLevelRow="0" outlineLevelCol="0"/>
  <cols>
    <col collapsed="false" customWidth="false" hidden="false" outlineLevel="0" max="2" min="2" style="204" width="10.99"/>
    <col collapsed="false" customWidth="true" hidden="false" outlineLevel="0" max="3" min="3" style="0" width="22.87"/>
    <col collapsed="false" customWidth="true" hidden="false" outlineLevel="0" max="4" min="4" style="205" width="45.74"/>
    <col collapsed="false" customWidth="true" hidden="false" outlineLevel="0" max="5" min="5" style="206" width="21.87"/>
    <col collapsed="false" customWidth="true" hidden="false" outlineLevel="0" max="6" min="6" style="0" width="25.25"/>
    <col collapsed="false" customWidth="true" hidden="false" outlineLevel="0" max="7" min="7" style="0" width="21.25"/>
    <col collapsed="false" customWidth="true" hidden="false" outlineLevel="0" max="8" min="8" style="0" width="17.99"/>
    <col collapsed="false" customWidth="true" hidden="false" outlineLevel="0" max="9" min="9" style="0" width="37.61"/>
    <col collapsed="false" customWidth="true" hidden="false" outlineLevel="0" max="10" min="10" style="0" width="28.11"/>
    <col collapsed="false" customWidth="true" hidden="false" outlineLevel="0" max="11" min="11" style="204" width="33.87"/>
  </cols>
  <sheetData>
    <row r="1" customFormat="false" ht="14.25" hidden="false" customHeight="false" outlineLevel="0" collapsed="false">
      <c r="B1" s="207"/>
      <c r="C1" s="207"/>
      <c r="D1" s="207"/>
      <c r="E1" s="207"/>
      <c r="F1" s="207"/>
      <c r="G1" s="207"/>
      <c r="H1" s="207"/>
      <c r="I1" s="207"/>
      <c r="J1" s="207"/>
      <c r="K1" s="207"/>
    </row>
    <row r="2" customFormat="false" ht="14.25" hidden="false" customHeight="false" outlineLevel="0" collapsed="false">
      <c r="B2" s="207"/>
      <c r="C2" s="207"/>
      <c r="D2" s="207"/>
      <c r="E2" s="207"/>
      <c r="F2" s="207"/>
      <c r="G2" s="207"/>
      <c r="H2" s="207"/>
      <c r="I2" s="207"/>
      <c r="J2" s="207"/>
      <c r="K2" s="207"/>
    </row>
    <row r="3" customFormat="false" ht="39" hidden="false" customHeight="true" outlineLevel="0" collapsed="false">
      <c r="B3" s="208" t="s">
        <v>832</v>
      </c>
      <c r="C3" s="208"/>
      <c r="D3" s="208"/>
      <c r="E3" s="208"/>
      <c r="F3" s="208"/>
      <c r="G3" s="208"/>
      <c r="H3" s="208"/>
      <c r="I3" s="208"/>
      <c r="J3" s="208"/>
      <c r="K3" s="208"/>
    </row>
    <row r="4" customFormat="false" ht="33.75" hidden="false" customHeight="true" outlineLevel="0" collapsed="false">
      <c r="B4" s="209" t="s">
        <v>833</v>
      </c>
      <c r="C4" s="209"/>
      <c r="D4" s="209"/>
      <c r="E4" s="209"/>
      <c r="F4" s="209"/>
      <c r="G4" s="209"/>
      <c r="H4" s="209"/>
      <c r="I4" s="209"/>
      <c r="J4" s="209"/>
      <c r="K4" s="209"/>
    </row>
    <row r="5" customFormat="false" ht="21" hidden="false" customHeight="true" outlineLevel="0" collapsed="false">
      <c r="B5" s="210"/>
      <c r="C5" s="210"/>
      <c r="D5" s="210"/>
      <c r="E5" s="210"/>
      <c r="F5" s="210"/>
      <c r="G5" s="210"/>
      <c r="H5" s="210"/>
      <c r="I5" s="210"/>
      <c r="J5" s="210"/>
      <c r="K5" s="210"/>
    </row>
    <row r="6" s="211" customFormat="true" ht="36.75" hidden="false" customHeight="true" outlineLevel="0" collapsed="false">
      <c r="B6" s="212" t="s">
        <v>834</v>
      </c>
      <c r="C6" s="213" t="s">
        <v>835</v>
      </c>
      <c r="D6" s="212" t="s">
        <v>836</v>
      </c>
      <c r="E6" s="213" t="s">
        <v>837</v>
      </c>
      <c r="F6" s="213" t="s">
        <v>838</v>
      </c>
      <c r="G6" s="213" t="s">
        <v>839</v>
      </c>
      <c r="H6" s="213" t="s">
        <v>840</v>
      </c>
      <c r="I6" s="213" t="s">
        <v>841</v>
      </c>
      <c r="J6" s="213" t="s">
        <v>842</v>
      </c>
      <c r="K6" s="212" t="s">
        <v>16</v>
      </c>
    </row>
    <row r="7" customFormat="false" ht="110.25" hidden="false" customHeight="true" outlineLevel="0" collapsed="false">
      <c r="B7" s="214" t="n">
        <v>57</v>
      </c>
      <c r="C7" s="215" t="s">
        <v>843</v>
      </c>
      <c r="D7" s="216" t="s">
        <v>844</v>
      </c>
      <c r="E7" s="217" t="n">
        <v>29</v>
      </c>
      <c r="F7" s="218" t="s">
        <v>718</v>
      </c>
      <c r="G7" s="214" t="s">
        <v>845</v>
      </c>
      <c r="H7" s="214" t="s">
        <v>846</v>
      </c>
      <c r="I7" s="218" t="s">
        <v>644</v>
      </c>
      <c r="J7" s="218" t="s">
        <v>847</v>
      </c>
      <c r="K7" s="219" t="s">
        <v>848</v>
      </c>
    </row>
    <row r="8" customFormat="false" ht="110.25" hidden="false" customHeight="true" outlineLevel="0" collapsed="false">
      <c r="B8" s="214" t="n">
        <v>58</v>
      </c>
      <c r="C8" s="215" t="s">
        <v>849</v>
      </c>
      <c r="D8" s="216" t="s">
        <v>850</v>
      </c>
      <c r="E8" s="217"/>
      <c r="F8" s="218" t="s">
        <v>851</v>
      </c>
      <c r="G8" s="214" t="s">
        <v>852</v>
      </c>
      <c r="H8" s="214" t="s">
        <v>853</v>
      </c>
      <c r="I8" s="218" t="s">
        <v>854</v>
      </c>
      <c r="J8" s="218" t="s">
        <v>855</v>
      </c>
      <c r="K8" s="219" t="s">
        <v>856</v>
      </c>
    </row>
    <row r="9" customFormat="false" ht="110.25" hidden="false" customHeight="true" outlineLevel="0" collapsed="false">
      <c r="B9" s="214" t="n">
        <v>59</v>
      </c>
      <c r="C9" s="215" t="s">
        <v>857</v>
      </c>
      <c r="D9" s="216" t="s">
        <v>112</v>
      </c>
      <c r="E9" s="217"/>
      <c r="F9" s="218" t="s">
        <v>858</v>
      </c>
      <c r="G9" s="214" t="s">
        <v>845</v>
      </c>
      <c r="H9" s="214" t="s">
        <v>859</v>
      </c>
      <c r="I9" s="218" t="s">
        <v>860</v>
      </c>
      <c r="J9" s="218" t="s">
        <v>861</v>
      </c>
      <c r="K9" s="219" t="s">
        <v>848</v>
      </c>
    </row>
    <row r="10" customFormat="false" ht="110.25" hidden="false" customHeight="true" outlineLevel="0" collapsed="false">
      <c r="B10" s="214" t="n">
        <v>60</v>
      </c>
      <c r="C10" s="215" t="s">
        <v>862</v>
      </c>
      <c r="D10" s="216" t="s">
        <v>863</v>
      </c>
      <c r="E10" s="217" t="n">
        <v>32</v>
      </c>
      <c r="F10" s="218" t="s">
        <v>864</v>
      </c>
      <c r="G10" s="214" t="s">
        <v>845</v>
      </c>
      <c r="H10" s="214" t="s">
        <v>726</v>
      </c>
      <c r="I10" s="218" t="s">
        <v>865</v>
      </c>
      <c r="J10" s="218" t="s">
        <v>866</v>
      </c>
      <c r="K10" s="219" t="s">
        <v>867</v>
      </c>
    </row>
    <row r="26" customFormat="false" ht="45" hidden="false" customHeight="true" outlineLevel="0" collapsed="false"/>
    <row r="29" customFormat="false" ht="60" hidden="false" customHeight="true" outlineLevel="0" collapsed="false"/>
    <row r="50" customFormat="false" ht="45" hidden="false" customHeight="true" outlineLevel="0" collapsed="false"/>
    <row r="59" customFormat="false" ht="45" hidden="false" customHeight="true" outlineLevel="0" collapsed="false"/>
    <row r="62" customFormat="false" ht="30" hidden="false" customHeight="true" outlineLevel="0" collapsed="false"/>
    <row r="68" customFormat="false" ht="45" hidden="false" customHeight="true" outlineLevel="0" collapsed="false"/>
    <row r="74" customFormat="false" ht="45" hidden="false" customHeight="true" outlineLevel="0" collapsed="false"/>
  </sheetData>
  <mergeCells count="4">
    <mergeCell ref="B1:K2"/>
    <mergeCell ref="B3:K3"/>
    <mergeCell ref="B4:K4"/>
    <mergeCell ref="B5:K5"/>
  </mergeCell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IV243"/>
  <sheetViews>
    <sheetView showFormulas="false" showGridLines="true" showRowColHeaders="true" showZeros="true" rightToLeft="false" tabSelected="true" showOutlineSymbols="true" defaultGridColor="true" view="normal" topLeftCell="A9" colorId="64" zoomScale="60" zoomScaleNormal="60" zoomScalePageLayoutView="100" workbookViewId="0">
      <pane xSplit="2" ySplit="5" topLeftCell="C14" activePane="bottomRight" state="frozen"/>
      <selection pane="topLeft" activeCell="A9" activeCellId="0" sqref="A9"/>
      <selection pane="topRight" activeCell="C9" activeCellId="0" sqref="C9"/>
      <selection pane="bottomLeft" activeCell="A14" activeCellId="0" sqref="A14"/>
      <selection pane="bottomRight" activeCell="V80" activeCellId="0" sqref="V80"/>
    </sheetView>
  </sheetViews>
  <sheetFormatPr defaultColWidth="10.6171875" defaultRowHeight="18" zeroHeight="false" outlineLevelRow="0" outlineLevelCol="0"/>
  <cols>
    <col collapsed="false" customWidth="true" hidden="false" outlineLevel="0" max="1" min="1" style="1" width="59.75"/>
    <col collapsed="false" customWidth="true" hidden="false" outlineLevel="0" max="2" min="2" style="2" width="11.12"/>
    <col collapsed="false" customWidth="true" hidden="false" outlineLevel="0" max="3" min="3" style="3" width="38.75"/>
    <col collapsed="false" customWidth="true" hidden="false" outlineLevel="0" max="4" min="4" style="4" width="34.25"/>
    <col collapsed="false" customWidth="true" hidden="false" outlineLevel="0" max="5" min="5" style="3" width="42.75"/>
    <col collapsed="false" customWidth="true" hidden="false" outlineLevel="0" max="6" min="6" style="43" width="31.12"/>
    <col collapsed="false" customWidth="true" hidden="false" outlineLevel="0" max="7" min="7" style="5" width="24.25"/>
    <col collapsed="false" customWidth="true" hidden="false" outlineLevel="0" max="8" min="8" style="5" width="26.25"/>
    <col collapsed="false" customWidth="true" hidden="false" outlineLevel="0" max="9" min="9" style="5" width="22.87"/>
    <col collapsed="false" customWidth="true" hidden="false" outlineLevel="0" max="10" min="10" style="5" width="38.99"/>
    <col collapsed="false" customWidth="true" hidden="false" outlineLevel="0" max="11" min="11" style="5" width="42.49"/>
    <col collapsed="false" customWidth="true" hidden="false" outlineLevel="0" max="12" min="12" style="5" width="53.49"/>
    <col collapsed="false" customWidth="true" hidden="false" outlineLevel="0" max="13" min="13" style="5" width="34.11"/>
    <col collapsed="false" customWidth="true" hidden="false" outlineLevel="0" max="14" min="14" style="3" width="49.99"/>
    <col collapsed="false" customWidth="true" hidden="false" outlineLevel="0" max="15" min="15" style="3" width="37.99"/>
    <col collapsed="false" customWidth="true" hidden="false" outlineLevel="0" max="16" min="16" style="77" width="37.99"/>
    <col collapsed="false" customWidth="true" hidden="false" outlineLevel="0" max="17" min="17" style="3" width="37.99"/>
    <col collapsed="false" customWidth="true" hidden="false" outlineLevel="0" max="18" min="18" style="3" width="23.75"/>
    <col collapsed="false" customWidth="false" hidden="false" outlineLevel="0" max="88" min="19" style="78" width="10.61"/>
    <col collapsed="false" customWidth="false" hidden="false" outlineLevel="0" max="257" min="89" style="3" width="10.61"/>
  </cols>
  <sheetData>
    <row r="1" customFormat="false" ht="14.25" hidden="false" customHeight="true" outlineLevel="0" collapsed="false">
      <c r="A1" s="6"/>
      <c r="B1" s="6"/>
      <c r="C1" s="6"/>
      <c r="D1" s="6"/>
      <c r="E1" s="6"/>
      <c r="F1" s="6"/>
      <c r="G1" s="6"/>
      <c r="H1" s="6"/>
      <c r="I1" s="6"/>
      <c r="J1" s="6"/>
      <c r="K1" s="6"/>
      <c r="L1" s="6"/>
      <c r="M1" s="6"/>
      <c r="N1" s="6"/>
      <c r="O1" s="6"/>
      <c r="P1" s="6"/>
      <c r="Q1" s="6"/>
      <c r="R1" s="6"/>
    </row>
    <row r="2" customFormat="false" ht="14.25" hidden="false" customHeight="true" outlineLevel="0" collapsed="false">
      <c r="A2" s="6"/>
      <c r="B2" s="6"/>
      <c r="C2" s="6"/>
      <c r="D2" s="6"/>
      <c r="E2" s="6"/>
      <c r="F2" s="6"/>
      <c r="G2" s="6"/>
      <c r="H2" s="6"/>
      <c r="I2" s="6"/>
      <c r="J2" s="6"/>
      <c r="K2" s="6"/>
      <c r="L2" s="6"/>
      <c r="M2" s="6"/>
      <c r="N2" s="6"/>
      <c r="O2" s="6"/>
      <c r="P2" s="6"/>
      <c r="Q2" s="6"/>
      <c r="R2" s="6"/>
    </row>
    <row r="3" customFormat="false" ht="14.25" hidden="false" customHeight="true" outlineLevel="0" collapsed="false">
      <c r="A3" s="6"/>
      <c r="B3" s="6"/>
      <c r="C3" s="6"/>
      <c r="D3" s="6"/>
      <c r="E3" s="6"/>
      <c r="F3" s="6"/>
      <c r="G3" s="6"/>
      <c r="H3" s="6"/>
      <c r="I3" s="6"/>
      <c r="J3" s="6"/>
      <c r="K3" s="6"/>
      <c r="L3" s="6"/>
      <c r="M3" s="6"/>
      <c r="N3" s="6"/>
      <c r="O3" s="6"/>
      <c r="P3" s="6"/>
      <c r="Q3" s="6"/>
      <c r="R3" s="6"/>
    </row>
    <row r="4" customFormat="false" ht="14.25" hidden="false" customHeight="true" outlineLevel="0" collapsed="false">
      <c r="A4" s="6"/>
      <c r="B4" s="6"/>
      <c r="C4" s="6"/>
      <c r="D4" s="6"/>
      <c r="E4" s="6"/>
      <c r="F4" s="6"/>
      <c r="G4" s="6"/>
      <c r="H4" s="6"/>
      <c r="I4" s="6"/>
      <c r="J4" s="6"/>
      <c r="K4" s="6"/>
      <c r="L4" s="6"/>
      <c r="M4" s="6"/>
      <c r="N4" s="6"/>
      <c r="O4" s="6"/>
      <c r="P4" s="6"/>
      <c r="Q4" s="6"/>
      <c r="R4" s="6"/>
    </row>
    <row r="5" customFormat="false" ht="14.25" hidden="false" customHeight="true" outlineLevel="0" collapsed="false">
      <c r="A5" s="6"/>
      <c r="B5" s="6"/>
      <c r="C5" s="6"/>
      <c r="D5" s="6"/>
      <c r="E5" s="6"/>
      <c r="F5" s="6"/>
      <c r="G5" s="6"/>
      <c r="H5" s="6"/>
      <c r="I5" s="6"/>
      <c r="J5" s="6"/>
      <c r="K5" s="6"/>
      <c r="L5" s="6"/>
      <c r="M5" s="6"/>
      <c r="N5" s="6"/>
      <c r="O5" s="6"/>
      <c r="P5" s="6"/>
      <c r="Q5" s="6"/>
      <c r="R5" s="6"/>
    </row>
    <row r="6" customFormat="false" ht="14.25" hidden="false" customHeight="true" outlineLevel="0" collapsed="false">
      <c r="A6" s="6"/>
      <c r="B6" s="6"/>
      <c r="C6" s="6"/>
      <c r="D6" s="6"/>
      <c r="E6" s="6"/>
      <c r="F6" s="6"/>
      <c r="G6" s="6"/>
      <c r="H6" s="6"/>
      <c r="I6" s="6"/>
      <c r="J6" s="6"/>
      <c r="K6" s="6"/>
      <c r="L6" s="6"/>
      <c r="M6" s="6"/>
      <c r="N6" s="6"/>
      <c r="O6" s="6"/>
      <c r="P6" s="6"/>
      <c r="Q6" s="6"/>
      <c r="R6" s="6"/>
    </row>
    <row r="7" customFormat="false" ht="14.25" hidden="false" customHeight="true" outlineLevel="0" collapsed="false">
      <c r="A7" s="6"/>
      <c r="B7" s="6"/>
      <c r="C7" s="6"/>
      <c r="D7" s="6"/>
      <c r="E7" s="6"/>
      <c r="F7" s="6"/>
      <c r="G7" s="6"/>
      <c r="H7" s="6"/>
      <c r="I7" s="6"/>
      <c r="J7" s="6"/>
      <c r="K7" s="6"/>
      <c r="L7" s="6"/>
      <c r="M7" s="6"/>
      <c r="N7" s="6"/>
      <c r="O7" s="6"/>
      <c r="P7" s="6"/>
      <c r="Q7" s="6"/>
      <c r="R7" s="6"/>
    </row>
    <row r="8" customFormat="false" ht="14.25" hidden="false" customHeight="true" outlineLevel="0" collapsed="false">
      <c r="A8" s="6"/>
      <c r="B8" s="6"/>
      <c r="C8" s="6"/>
      <c r="D8" s="6"/>
      <c r="E8" s="6"/>
      <c r="F8" s="6"/>
      <c r="G8" s="6"/>
      <c r="H8" s="6"/>
      <c r="I8" s="6"/>
      <c r="J8" s="6"/>
      <c r="K8" s="6"/>
      <c r="L8" s="6"/>
      <c r="M8" s="6"/>
      <c r="N8" s="6"/>
      <c r="O8" s="6"/>
      <c r="P8" s="6"/>
      <c r="Q8" s="6"/>
      <c r="R8" s="6"/>
    </row>
    <row r="9" customFormat="false" ht="93" hidden="false" customHeight="true" outlineLevel="0" collapsed="false">
      <c r="A9" s="44" t="s">
        <v>793</v>
      </c>
      <c r="B9" s="44"/>
      <c r="C9" s="44"/>
      <c r="D9" s="44"/>
      <c r="E9" s="44"/>
      <c r="F9" s="44"/>
      <c r="G9" s="44"/>
      <c r="H9" s="44"/>
      <c r="I9" s="44"/>
      <c r="J9" s="44"/>
      <c r="K9" s="44"/>
      <c r="L9" s="44"/>
      <c r="M9" s="44"/>
      <c r="N9" s="44"/>
      <c r="O9" s="44"/>
      <c r="P9" s="44"/>
      <c r="Q9" s="44"/>
      <c r="R9" s="44"/>
    </row>
    <row r="10" s="5" customFormat="true" ht="45.75" hidden="false" customHeight="true" outlineLevel="0" collapsed="false">
      <c r="A10" s="79" t="s">
        <v>1</v>
      </c>
      <c r="B10" s="80" t="s">
        <v>2</v>
      </c>
      <c r="C10" s="80"/>
      <c r="D10" s="80"/>
      <c r="E10" s="80"/>
      <c r="F10" s="79" t="s">
        <v>777</v>
      </c>
      <c r="G10" s="79"/>
      <c r="H10" s="79"/>
      <c r="I10" s="79"/>
      <c r="J10" s="79"/>
      <c r="K10" s="79"/>
      <c r="L10" s="79"/>
      <c r="M10" s="79"/>
      <c r="N10" s="79"/>
      <c r="O10" s="137" t="s">
        <v>778</v>
      </c>
      <c r="P10" s="137"/>
      <c r="Q10" s="137"/>
      <c r="R10" s="137"/>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row>
    <row r="11" customFormat="false" ht="44.25" hidden="false" customHeight="true" outlineLevel="0" collapsed="false">
      <c r="A11" s="184" t="s">
        <v>803</v>
      </c>
      <c r="B11" s="83" t="s">
        <v>4</v>
      </c>
      <c r="C11" s="138" t="s">
        <v>5</v>
      </c>
      <c r="D11" s="138" t="s">
        <v>6</v>
      </c>
      <c r="E11" s="138" t="s">
        <v>7</v>
      </c>
      <c r="F11" s="138" t="s">
        <v>8</v>
      </c>
      <c r="G11" s="138" t="s">
        <v>9</v>
      </c>
      <c r="H11" s="138" t="s">
        <v>10</v>
      </c>
      <c r="I11" s="138" t="s">
        <v>11</v>
      </c>
      <c r="J11" s="138" t="s">
        <v>12</v>
      </c>
      <c r="K11" s="138" t="s">
        <v>13</v>
      </c>
      <c r="L11" s="138" t="s">
        <v>14</v>
      </c>
      <c r="M11" s="138" t="s">
        <v>15</v>
      </c>
      <c r="N11" s="138" t="s">
        <v>16</v>
      </c>
      <c r="O11" s="138" t="s">
        <v>779</v>
      </c>
      <c r="P11" s="138" t="s">
        <v>830</v>
      </c>
      <c r="Q11" s="138" t="s">
        <v>781</v>
      </c>
      <c r="R11" s="138" t="s">
        <v>782</v>
      </c>
    </row>
    <row r="12" customFormat="false" ht="18" hidden="true" customHeight="true" outlineLevel="0" collapsed="false">
      <c r="A12" s="184"/>
      <c r="B12" s="83"/>
      <c r="C12" s="138"/>
      <c r="D12" s="138"/>
      <c r="E12" s="138"/>
      <c r="F12" s="138"/>
      <c r="G12" s="138"/>
      <c r="H12" s="138"/>
      <c r="I12" s="138"/>
      <c r="J12" s="138"/>
      <c r="K12" s="138"/>
      <c r="L12" s="138"/>
      <c r="M12" s="138"/>
      <c r="N12" s="138"/>
      <c r="O12" s="138"/>
      <c r="P12" s="138"/>
      <c r="Q12" s="138"/>
      <c r="R12" s="138"/>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row>
    <row r="13" customFormat="false" ht="133.5" hidden="true" customHeight="true" outlineLevel="0" collapsed="false">
      <c r="A13" s="184"/>
      <c r="B13" s="83"/>
      <c r="C13" s="138"/>
      <c r="D13" s="138"/>
      <c r="E13" s="138"/>
      <c r="F13" s="138"/>
      <c r="G13" s="138"/>
      <c r="H13" s="138"/>
      <c r="I13" s="138"/>
      <c r="J13" s="138"/>
      <c r="K13" s="138"/>
      <c r="L13" s="138"/>
      <c r="M13" s="138"/>
      <c r="N13" s="138"/>
      <c r="O13" s="138"/>
      <c r="P13" s="138"/>
      <c r="Q13" s="138"/>
      <c r="R13" s="138"/>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row>
    <row r="14" s="5" customFormat="true" ht="172.5" hidden="true" customHeight="true" outlineLevel="0" collapsed="false">
      <c r="A14" s="49" t="s">
        <v>17</v>
      </c>
      <c r="B14" s="50" t="n">
        <v>1</v>
      </c>
      <c r="C14" s="19" t="s">
        <v>18</v>
      </c>
      <c r="D14" s="62" t="s">
        <v>208</v>
      </c>
      <c r="E14" s="19" t="s">
        <v>19</v>
      </c>
      <c r="F14" s="139" t="s">
        <v>121</v>
      </c>
      <c r="G14" s="66" t="s">
        <v>209</v>
      </c>
      <c r="H14" s="18" t="s">
        <v>210</v>
      </c>
      <c r="I14" s="66" t="s">
        <v>211</v>
      </c>
      <c r="J14" s="60" t="s">
        <v>212</v>
      </c>
      <c r="K14" s="66" t="s">
        <v>213</v>
      </c>
      <c r="L14" s="66" t="s">
        <v>214</v>
      </c>
      <c r="M14" s="66" t="s">
        <v>215</v>
      </c>
      <c r="N14" s="140" t="s">
        <v>216</v>
      </c>
      <c r="O14" s="76"/>
      <c r="P14" s="189"/>
      <c r="Q14" s="76"/>
      <c r="R14" s="76"/>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row>
    <row r="15" s="5" customFormat="true" ht="189" hidden="true" customHeight="true" outlineLevel="0" collapsed="false">
      <c r="A15" s="49" t="s">
        <v>17</v>
      </c>
      <c r="B15" s="97" t="n">
        <v>1</v>
      </c>
      <c r="C15" s="39" t="s">
        <v>18</v>
      </c>
      <c r="D15" s="109" t="s">
        <v>217</v>
      </c>
      <c r="E15" s="39" t="s">
        <v>19</v>
      </c>
      <c r="F15" s="139" t="s">
        <v>123</v>
      </c>
      <c r="G15" s="18" t="s">
        <v>209</v>
      </c>
      <c r="H15" s="18" t="s">
        <v>218</v>
      </c>
      <c r="I15" s="18" t="s">
        <v>219</v>
      </c>
      <c r="J15" s="60" t="s">
        <v>220</v>
      </c>
      <c r="K15" s="18" t="s">
        <v>221</v>
      </c>
      <c r="L15" s="18" t="s">
        <v>222</v>
      </c>
      <c r="M15" s="18" t="s">
        <v>223</v>
      </c>
      <c r="N15" s="40" t="s">
        <v>224</v>
      </c>
      <c r="O15" s="76"/>
      <c r="P15" s="141"/>
      <c r="Q15" s="76"/>
      <c r="R15" s="76" t="s">
        <v>794</v>
      </c>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row>
    <row r="16" s="5" customFormat="true" ht="135.75" hidden="true" customHeight="false" outlineLevel="0" collapsed="false">
      <c r="A16" s="49" t="s">
        <v>17</v>
      </c>
      <c r="B16" s="50" t="n">
        <v>1</v>
      </c>
      <c r="C16" s="20" t="s">
        <v>18</v>
      </c>
      <c r="D16" s="16" t="s">
        <v>225</v>
      </c>
      <c r="E16" s="20" t="s">
        <v>19</v>
      </c>
      <c r="F16" s="139" t="s">
        <v>125</v>
      </c>
      <c r="G16" s="18" t="s">
        <v>209</v>
      </c>
      <c r="H16" s="18" t="s">
        <v>226</v>
      </c>
      <c r="I16" s="18" t="s">
        <v>219</v>
      </c>
      <c r="J16" s="60" t="s">
        <v>227</v>
      </c>
      <c r="K16" s="18" t="s">
        <v>228</v>
      </c>
      <c r="L16" s="18" t="s">
        <v>229</v>
      </c>
      <c r="M16" s="18" t="s">
        <v>230</v>
      </c>
      <c r="N16" s="40" t="s">
        <v>231</v>
      </c>
      <c r="O16" s="76"/>
      <c r="P16" s="142"/>
      <c r="Q16" s="76"/>
      <c r="R16" s="76"/>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row>
    <row r="17" customFormat="false" ht="255.75" hidden="true" customHeight="false" outlineLevel="0" collapsed="false">
      <c r="A17" s="49" t="s">
        <v>17</v>
      </c>
      <c r="B17" s="50" t="n">
        <v>2</v>
      </c>
      <c r="C17" s="15" t="s">
        <v>20</v>
      </c>
      <c r="D17" s="16" t="s">
        <v>232</v>
      </c>
      <c r="E17" s="15" t="s">
        <v>21</v>
      </c>
      <c r="F17" s="139" t="s">
        <v>127</v>
      </c>
      <c r="G17" s="18" t="s">
        <v>209</v>
      </c>
      <c r="H17" s="18" t="s">
        <v>210</v>
      </c>
      <c r="I17" s="18" t="s">
        <v>233</v>
      </c>
      <c r="J17" s="60" t="s">
        <v>234</v>
      </c>
      <c r="K17" s="18" t="s">
        <v>235</v>
      </c>
      <c r="L17" s="18" t="s">
        <v>236</v>
      </c>
      <c r="M17" s="18" t="s">
        <v>237</v>
      </c>
      <c r="N17" s="40" t="s">
        <v>238</v>
      </c>
      <c r="O17" s="76"/>
      <c r="P17" s="189"/>
      <c r="Q17" s="76"/>
      <c r="R17" s="76"/>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row>
    <row r="18" customFormat="false" ht="112.5" hidden="true" customHeight="true" outlineLevel="0" collapsed="false">
      <c r="A18" s="49" t="s">
        <v>17</v>
      </c>
      <c r="B18" s="50" t="n">
        <v>2</v>
      </c>
      <c r="C18" s="19" t="s">
        <v>20</v>
      </c>
      <c r="D18" s="185" t="s">
        <v>239</v>
      </c>
      <c r="E18" s="186" t="s">
        <v>21</v>
      </c>
      <c r="F18" s="139" t="s">
        <v>128</v>
      </c>
      <c r="G18" s="18" t="s">
        <v>209</v>
      </c>
      <c r="H18" s="18" t="s">
        <v>226</v>
      </c>
      <c r="I18" s="18" t="s">
        <v>240</v>
      </c>
      <c r="J18" s="60" t="s">
        <v>241</v>
      </c>
      <c r="K18" s="18" t="s">
        <v>242</v>
      </c>
      <c r="L18" s="18" t="s">
        <v>243</v>
      </c>
      <c r="M18" s="18" t="s">
        <v>244</v>
      </c>
      <c r="N18" s="40" t="s">
        <v>245</v>
      </c>
      <c r="O18" s="148"/>
      <c r="P18" s="142"/>
      <c r="Q18" s="143"/>
      <c r="R18" s="14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row>
    <row r="19" customFormat="false" ht="155.25" hidden="true" customHeight="true" outlineLevel="0" collapsed="false">
      <c r="A19" s="49" t="s">
        <v>17</v>
      </c>
      <c r="B19" s="97" t="n">
        <v>2</v>
      </c>
      <c r="C19" s="39" t="s">
        <v>20</v>
      </c>
      <c r="D19" s="109" t="s">
        <v>246</v>
      </c>
      <c r="E19" s="20" t="s">
        <v>21</v>
      </c>
      <c r="F19" s="139" t="s">
        <v>129</v>
      </c>
      <c r="G19" s="18" t="s">
        <v>209</v>
      </c>
      <c r="H19" s="18" t="s">
        <v>218</v>
      </c>
      <c r="I19" s="18" t="s">
        <v>247</v>
      </c>
      <c r="J19" s="60" t="s">
        <v>248</v>
      </c>
      <c r="K19" s="18" t="s">
        <v>249</v>
      </c>
      <c r="L19" s="18" t="s">
        <v>250</v>
      </c>
      <c r="M19" s="18" t="s">
        <v>251</v>
      </c>
      <c r="N19" s="111" t="s">
        <v>252</v>
      </c>
      <c r="O19" s="76"/>
      <c r="P19" s="142"/>
      <c r="Q19" s="143"/>
      <c r="R19" s="143"/>
    </row>
    <row r="20" customFormat="false" ht="150.75" hidden="true" customHeight="false" outlineLevel="0" collapsed="false">
      <c r="A20" s="49" t="s">
        <v>17</v>
      </c>
      <c r="B20" s="61" t="n">
        <v>3</v>
      </c>
      <c r="C20" s="19" t="s">
        <v>253</v>
      </c>
      <c r="D20" s="16" t="s">
        <v>254</v>
      </c>
      <c r="E20" s="26" t="s">
        <v>255</v>
      </c>
      <c r="F20" s="139" t="s">
        <v>130</v>
      </c>
      <c r="G20" s="18" t="s">
        <v>209</v>
      </c>
      <c r="H20" s="18" t="s">
        <v>256</v>
      </c>
      <c r="I20" s="18" t="s">
        <v>247</v>
      </c>
      <c r="J20" s="60" t="s">
        <v>257</v>
      </c>
      <c r="K20" s="18" t="s">
        <v>258</v>
      </c>
      <c r="L20" s="18" t="s">
        <v>259</v>
      </c>
      <c r="M20" s="18" t="s">
        <v>260</v>
      </c>
      <c r="N20" s="111" t="s">
        <v>261</v>
      </c>
      <c r="O20" s="148"/>
      <c r="P20" s="142"/>
      <c r="Q20" s="143"/>
      <c r="R20" s="14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row>
    <row r="21" customFormat="false" ht="55.5" hidden="true" customHeight="true" outlineLevel="0" collapsed="false">
      <c r="A21" s="49" t="s">
        <v>17</v>
      </c>
      <c r="B21" s="61" t="n">
        <v>3</v>
      </c>
      <c r="C21" s="16"/>
      <c r="D21" s="16" t="n">
        <v>0</v>
      </c>
      <c r="E21" s="16"/>
      <c r="F21" s="139" t="n">
        <v>0</v>
      </c>
      <c r="G21" s="18" t="n">
        <v>0</v>
      </c>
      <c r="H21" s="18" t="n">
        <v>0</v>
      </c>
      <c r="I21" s="28" t="n">
        <v>0</v>
      </c>
      <c r="J21" s="60" t="n">
        <v>0</v>
      </c>
      <c r="K21" s="18" t="n">
        <v>0</v>
      </c>
      <c r="L21" s="18" t="n">
        <v>0</v>
      </c>
      <c r="M21" s="18" t="n">
        <v>0</v>
      </c>
      <c r="N21" s="111" t="n">
        <v>0</v>
      </c>
      <c r="O21" s="76"/>
      <c r="P21" s="142"/>
      <c r="Q21" s="143"/>
      <c r="R21" s="14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row>
    <row r="22" customFormat="false" ht="55.5" hidden="true" customHeight="true" outlineLevel="0" collapsed="false">
      <c r="A22" s="49" t="s">
        <v>17</v>
      </c>
      <c r="B22" s="61" t="n">
        <v>3</v>
      </c>
      <c r="C22" s="16"/>
      <c r="D22" s="16" t="n">
        <v>0</v>
      </c>
      <c r="E22" s="16"/>
      <c r="F22" s="139" t="n">
        <v>0</v>
      </c>
      <c r="G22" s="18" t="n">
        <v>0</v>
      </c>
      <c r="H22" s="18" t="n">
        <v>0</v>
      </c>
      <c r="I22" s="28" t="n">
        <v>0</v>
      </c>
      <c r="J22" s="60" t="n">
        <v>0</v>
      </c>
      <c r="K22" s="18" t="n">
        <v>0</v>
      </c>
      <c r="L22" s="18" t="n">
        <v>0</v>
      </c>
      <c r="M22" s="18" t="n">
        <v>0</v>
      </c>
      <c r="N22" s="111" t="n">
        <v>0</v>
      </c>
      <c r="O22" s="220"/>
      <c r="P22" s="142"/>
      <c r="Q22" s="143"/>
      <c r="R22" s="14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row>
    <row r="23" customFormat="false" ht="135.75" hidden="true" customHeight="false" outlineLevel="0" collapsed="false">
      <c r="A23" s="49" t="s">
        <v>17</v>
      </c>
      <c r="B23" s="50" t="n">
        <v>4</v>
      </c>
      <c r="C23" s="15" t="s">
        <v>22</v>
      </c>
      <c r="D23" s="16" t="s">
        <v>262</v>
      </c>
      <c r="E23" s="15" t="s">
        <v>23</v>
      </c>
      <c r="F23" s="139" t="s">
        <v>132</v>
      </c>
      <c r="G23" s="18" t="s">
        <v>209</v>
      </c>
      <c r="H23" s="18" t="s">
        <v>256</v>
      </c>
      <c r="I23" s="112" t="s">
        <v>247</v>
      </c>
      <c r="J23" s="60" t="s">
        <v>263</v>
      </c>
      <c r="K23" s="18" t="s">
        <v>264</v>
      </c>
      <c r="L23" s="18" t="s">
        <v>265</v>
      </c>
      <c r="M23" s="18" t="s">
        <v>266</v>
      </c>
      <c r="N23" s="111" t="s">
        <v>267</v>
      </c>
      <c r="O23" s="76"/>
      <c r="P23" s="142"/>
      <c r="Q23" s="143"/>
      <c r="R23" s="14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row>
    <row r="24" customFormat="false" ht="185.25" hidden="true" customHeight="true" outlineLevel="0" collapsed="false">
      <c r="A24" s="49" t="s">
        <v>17</v>
      </c>
      <c r="B24" s="97" t="n">
        <v>4</v>
      </c>
      <c r="C24" s="39" t="s">
        <v>22</v>
      </c>
      <c r="D24" s="109" t="s">
        <v>268</v>
      </c>
      <c r="E24" s="39" t="s">
        <v>23</v>
      </c>
      <c r="F24" s="139" t="s">
        <v>133</v>
      </c>
      <c r="G24" s="18" t="s">
        <v>269</v>
      </c>
      <c r="H24" s="40" t="s">
        <v>218</v>
      </c>
      <c r="I24" s="18" t="s">
        <v>219</v>
      </c>
      <c r="J24" s="60" t="s">
        <v>270</v>
      </c>
      <c r="K24" s="18" t="s">
        <v>271</v>
      </c>
      <c r="L24" s="18" t="s">
        <v>272</v>
      </c>
      <c r="M24" s="18" t="s">
        <v>273</v>
      </c>
      <c r="N24" s="111" t="s">
        <v>274</v>
      </c>
      <c r="O24" s="76"/>
      <c r="P24" s="142"/>
      <c r="Q24" s="143"/>
      <c r="R24" s="143"/>
    </row>
    <row r="25" customFormat="false" ht="122.25" hidden="true" customHeight="true" outlineLevel="0" collapsed="false">
      <c r="A25" s="49" t="s">
        <v>17</v>
      </c>
      <c r="B25" s="97" t="n">
        <v>4</v>
      </c>
      <c r="C25" s="16" t="s">
        <v>22</v>
      </c>
      <c r="D25" s="109" t="s">
        <v>275</v>
      </c>
      <c r="E25" s="39" t="s">
        <v>23</v>
      </c>
      <c r="F25" s="139" t="s">
        <v>134</v>
      </c>
      <c r="G25" s="18" t="s">
        <v>209</v>
      </c>
      <c r="H25" s="40" t="s">
        <v>218</v>
      </c>
      <c r="I25" s="18" t="s">
        <v>276</v>
      </c>
      <c r="J25" s="60" t="s">
        <v>277</v>
      </c>
      <c r="K25" s="18" t="s">
        <v>278</v>
      </c>
      <c r="L25" s="18" t="s">
        <v>279</v>
      </c>
      <c r="M25" s="18" t="s">
        <v>280</v>
      </c>
      <c r="N25" s="111" t="s">
        <v>281</v>
      </c>
      <c r="O25" s="220"/>
      <c r="P25" s="142"/>
      <c r="Q25" s="143"/>
      <c r="R25" s="143"/>
    </row>
    <row r="26" customFormat="false" ht="186" hidden="true" customHeight="true" outlineLevel="0" collapsed="false">
      <c r="A26" s="49" t="s">
        <v>17</v>
      </c>
      <c r="B26" s="50" t="n">
        <v>4</v>
      </c>
      <c r="C26" s="16" t="s">
        <v>24</v>
      </c>
      <c r="D26" s="16" t="s">
        <v>282</v>
      </c>
      <c r="E26" s="19" t="s">
        <v>25</v>
      </c>
      <c r="F26" s="139" t="s">
        <v>135</v>
      </c>
      <c r="G26" s="18" t="s">
        <v>209</v>
      </c>
      <c r="H26" s="18" t="s">
        <v>283</v>
      </c>
      <c r="I26" s="96" t="s">
        <v>284</v>
      </c>
      <c r="J26" s="60" t="s">
        <v>285</v>
      </c>
      <c r="K26" s="18" t="s">
        <v>286</v>
      </c>
      <c r="L26" s="18" t="s">
        <v>287</v>
      </c>
      <c r="M26" s="18" t="s">
        <v>288</v>
      </c>
      <c r="N26" s="111" t="s">
        <v>289</v>
      </c>
      <c r="O26" s="220"/>
      <c r="P26" s="142"/>
      <c r="Q26" s="143"/>
      <c r="R26" s="14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row>
    <row r="27" customFormat="false" ht="195" hidden="true" customHeight="true" outlineLevel="0" collapsed="false">
      <c r="A27" s="49" t="s">
        <v>17</v>
      </c>
      <c r="B27" s="50" t="n">
        <v>5</v>
      </c>
      <c r="C27" s="16" t="s">
        <v>24</v>
      </c>
      <c r="D27" s="16" t="s">
        <v>290</v>
      </c>
      <c r="E27" s="16" t="s">
        <v>25</v>
      </c>
      <c r="F27" s="139" t="s">
        <v>136</v>
      </c>
      <c r="G27" s="18" t="s">
        <v>209</v>
      </c>
      <c r="H27" s="18" t="s">
        <v>283</v>
      </c>
      <c r="I27" s="28" t="s">
        <v>284</v>
      </c>
      <c r="J27" s="60" t="s">
        <v>291</v>
      </c>
      <c r="K27" s="18" t="s">
        <v>292</v>
      </c>
      <c r="L27" s="18" t="s">
        <v>293</v>
      </c>
      <c r="M27" s="18" t="s">
        <v>294</v>
      </c>
      <c r="N27" s="111" t="s">
        <v>295</v>
      </c>
      <c r="O27" s="143"/>
      <c r="P27" s="142"/>
      <c r="Q27" s="143"/>
      <c r="R27" s="14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row>
    <row r="28" customFormat="false" ht="165.75" hidden="true" customHeight="false" outlineLevel="0" collapsed="false">
      <c r="A28" s="49" t="s">
        <v>17</v>
      </c>
      <c r="B28" s="50" t="n">
        <v>5</v>
      </c>
      <c r="C28" s="16" t="s">
        <v>24</v>
      </c>
      <c r="D28" s="16" t="s">
        <v>296</v>
      </c>
      <c r="E28" s="15" t="s">
        <v>21</v>
      </c>
      <c r="F28" s="139" t="s">
        <v>137</v>
      </c>
      <c r="G28" s="18" t="s">
        <v>209</v>
      </c>
      <c r="H28" s="18" t="s">
        <v>210</v>
      </c>
      <c r="I28" s="28" t="s">
        <v>297</v>
      </c>
      <c r="J28" s="60" t="s">
        <v>298</v>
      </c>
      <c r="K28" s="18" t="s">
        <v>299</v>
      </c>
      <c r="L28" s="18" t="s">
        <v>300</v>
      </c>
      <c r="M28" s="18" t="s">
        <v>301</v>
      </c>
      <c r="N28" s="111" t="s">
        <v>302</v>
      </c>
      <c r="O28" s="76"/>
      <c r="P28" s="189"/>
      <c r="Q28" s="76"/>
      <c r="R28" s="76"/>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row>
    <row r="29" customFormat="false" ht="195" hidden="true" customHeight="true" outlineLevel="0" collapsed="false">
      <c r="A29" s="49" t="s">
        <v>17</v>
      </c>
      <c r="B29" s="50" t="n">
        <v>6</v>
      </c>
      <c r="C29" s="16" t="s">
        <v>26</v>
      </c>
      <c r="D29" s="16" t="s">
        <v>303</v>
      </c>
      <c r="E29" s="16" t="s">
        <v>27</v>
      </c>
      <c r="F29" s="139" t="s">
        <v>138</v>
      </c>
      <c r="G29" s="18" t="s">
        <v>209</v>
      </c>
      <c r="H29" s="18" t="s">
        <v>283</v>
      </c>
      <c r="I29" s="28" t="s">
        <v>304</v>
      </c>
      <c r="J29" s="60" t="s">
        <v>305</v>
      </c>
      <c r="K29" s="18" t="s">
        <v>306</v>
      </c>
      <c r="L29" s="18" t="s">
        <v>307</v>
      </c>
      <c r="M29" s="18" t="s">
        <v>308</v>
      </c>
      <c r="N29" s="111" t="s">
        <v>309</v>
      </c>
      <c r="O29" s="143"/>
      <c r="P29" s="142"/>
      <c r="Q29" s="143"/>
      <c r="R29" s="14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row>
    <row r="30" customFormat="false" ht="322.5" hidden="true" customHeight="true" outlineLevel="0" collapsed="false">
      <c r="A30" s="49" t="s">
        <v>17</v>
      </c>
      <c r="B30" s="50" t="n">
        <v>6</v>
      </c>
      <c r="C30" s="16" t="s">
        <v>26</v>
      </c>
      <c r="D30" s="16" t="s">
        <v>310</v>
      </c>
      <c r="E30" s="19" t="s">
        <v>27</v>
      </c>
      <c r="F30" s="139" t="s">
        <v>139</v>
      </c>
      <c r="G30" s="18" t="s">
        <v>209</v>
      </c>
      <c r="H30" s="18" t="s">
        <v>283</v>
      </c>
      <c r="I30" s="28" t="s">
        <v>311</v>
      </c>
      <c r="J30" s="60" t="s">
        <v>312</v>
      </c>
      <c r="K30" s="18" t="s">
        <v>313</v>
      </c>
      <c r="L30" s="18" t="s">
        <v>314</v>
      </c>
      <c r="M30" s="18" t="s">
        <v>315</v>
      </c>
      <c r="N30" s="111" t="s">
        <v>316</v>
      </c>
      <c r="O30" s="143"/>
      <c r="P30" s="142"/>
      <c r="Q30" s="143"/>
      <c r="R30" s="14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row>
    <row r="31" customFormat="false" ht="183" hidden="true" customHeight="true" outlineLevel="0" collapsed="false">
      <c r="A31" s="49" t="s">
        <v>17</v>
      </c>
      <c r="B31" s="50" t="n">
        <v>6</v>
      </c>
      <c r="C31" s="16" t="s">
        <v>26</v>
      </c>
      <c r="D31" s="16" t="s">
        <v>317</v>
      </c>
      <c r="E31" s="19" t="s">
        <v>27</v>
      </c>
      <c r="F31" s="139" t="s">
        <v>140</v>
      </c>
      <c r="G31" s="18" t="s">
        <v>209</v>
      </c>
      <c r="H31" s="18" t="s">
        <v>283</v>
      </c>
      <c r="I31" s="112" t="s">
        <v>318</v>
      </c>
      <c r="J31" s="60" t="s">
        <v>319</v>
      </c>
      <c r="K31" s="18" t="s">
        <v>320</v>
      </c>
      <c r="L31" s="18" t="s">
        <v>321</v>
      </c>
      <c r="M31" s="18" t="s">
        <v>322</v>
      </c>
      <c r="N31" s="111" t="s">
        <v>323</v>
      </c>
      <c r="O31" s="143"/>
      <c r="P31" s="142"/>
      <c r="Q31" s="143"/>
      <c r="R31" s="14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row>
    <row r="32" customFormat="false" ht="180" hidden="true" customHeight="true" outlineLevel="0" collapsed="false">
      <c r="A32" s="49" t="s">
        <v>17</v>
      </c>
      <c r="B32" s="97" t="n">
        <v>7</v>
      </c>
      <c r="C32" s="16" t="s">
        <v>324</v>
      </c>
      <c r="D32" s="109" t="s">
        <v>325</v>
      </c>
      <c r="E32" s="39" t="s">
        <v>326</v>
      </c>
      <c r="F32" s="139" t="s">
        <v>141</v>
      </c>
      <c r="G32" s="18" t="s">
        <v>209</v>
      </c>
      <c r="H32" s="40" t="s">
        <v>218</v>
      </c>
      <c r="I32" s="18" t="s">
        <v>247</v>
      </c>
      <c r="J32" s="60" t="s">
        <v>248</v>
      </c>
      <c r="K32" s="18" t="s">
        <v>249</v>
      </c>
      <c r="L32" s="18" t="s">
        <v>327</v>
      </c>
      <c r="M32" s="18" t="s">
        <v>251</v>
      </c>
      <c r="N32" s="111" t="s">
        <v>252</v>
      </c>
      <c r="O32" s="143"/>
      <c r="P32" s="142"/>
      <c r="Q32" s="143"/>
      <c r="R32" s="143"/>
    </row>
    <row r="33" customFormat="false" ht="180" hidden="true" customHeight="true" outlineLevel="0" collapsed="false">
      <c r="A33" s="49" t="s">
        <v>17</v>
      </c>
      <c r="B33" s="50" t="n">
        <v>7</v>
      </c>
      <c r="C33" s="16"/>
      <c r="D33" s="16" t="n">
        <v>0</v>
      </c>
      <c r="E33" s="39"/>
      <c r="F33" s="139" t="n">
        <v>0</v>
      </c>
      <c r="G33" s="18" t="n">
        <v>0</v>
      </c>
      <c r="H33" s="18" t="n">
        <v>0</v>
      </c>
      <c r="I33" s="96" t="n">
        <v>0</v>
      </c>
      <c r="J33" s="60" t="n">
        <v>0</v>
      </c>
      <c r="K33" s="18" t="n">
        <v>0</v>
      </c>
      <c r="L33" s="18" t="n">
        <v>0</v>
      </c>
      <c r="M33" s="18" t="n">
        <v>0</v>
      </c>
      <c r="N33" s="111" t="n">
        <v>0</v>
      </c>
      <c r="O33" s="143"/>
      <c r="P33" s="142"/>
      <c r="Q33" s="143"/>
      <c r="R33" s="14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row>
    <row r="34" customFormat="false" ht="180" hidden="true" customHeight="true" outlineLevel="0" collapsed="false">
      <c r="A34" s="49" t="s">
        <v>17</v>
      </c>
      <c r="B34" s="50" t="n">
        <v>7</v>
      </c>
      <c r="C34" s="16"/>
      <c r="D34" s="16" t="n">
        <v>0</v>
      </c>
      <c r="E34" s="39"/>
      <c r="F34" s="139" t="n">
        <v>0</v>
      </c>
      <c r="G34" s="18" t="n">
        <v>0</v>
      </c>
      <c r="H34" s="18" t="n">
        <v>0</v>
      </c>
      <c r="I34" s="112" t="n">
        <v>0</v>
      </c>
      <c r="J34" s="60" t="n">
        <v>0</v>
      </c>
      <c r="K34" s="18" t="n">
        <v>0</v>
      </c>
      <c r="L34" s="18" t="n">
        <v>0</v>
      </c>
      <c r="M34" s="18" t="n">
        <v>0</v>
      </c>
      <c r="N34" s="111" t="n">
        <v>0</v>
      </c>
      <c r="O34" s="143"/>
      <c r="P34" s="142"/>
      <c r="Q34" s="143"/>
      <c r="R34" s="14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row>
    <row r="35" customFormat="false" ht="146.25" hidden="true" customHeight="true" outlineLevel="0" collapsed="false">
      <c r="A35" s="49" t="s">
        <v>28</v>
      </c>
      <c r="B35" s="97" t="n">
        <v>8</v>
      </c>
      <c r="C35" s="16" t="s">
        <v>328</v>
      </c>
      <c r="D35" s="109" t="s">
        <v>329</v>
      </c>
      <c r="E35" s="39" t="s">
        <v>330</v>
      </c>
      <c r="F35" s="139" t="s">
        <v>142</v>
      </c>
      <c r="G35" s="18" t="s">
        <v>209</v>
      </c>
      <c r="H35" s="40" t="s">
        <v>218</v>
      </c>
      <c r="I35" s="18" t="s">
        <v>331</v>
      </c>
      <c r="J35" s="60" t="s">
        <v>332</v>
      </c>
      <c r="K35" s="18" t="s">
        <v>333</v>
      </c>
      <c r="L35" s="18" t="s">
        <v>334</v>
      </c>
      <c r="M35" s="18" t="s">
        <v>335</v>
      </c>
      <c r="N35" s="111" t="s">
        <v>336</v>
      </c>
      <c r="O35" s="143"/>
      <c r="P35" s="142"/>
      <c r="Q35" s="143"/>
      <c r="R35" s="143"/>
    </row>
    <row r="36" customFormat="false" ht="105.75" hidden="true" customHeight="false" outlineLevel="0" collapsed="false">
      <c r="A36" s="49" t="s">
        <v>28</v>
      </c>
      <c r="B36" s="97" t="n">
        <v>8</v>
      </c>
      <c r="C36" s="16"/>
      <c r="D36" s="109" t="s">
        <v>337</v>
      </c>
      <c r="E36" s="39"/>
      <c r="F36" s="139" t="s">
        <v>141</v>
      </c>
      <c r="G36" s="18" t="s">
        <v>209</v>
      </c>
      <c r="H36" s="40" t="s">
        <v>218</v>
      </c>
      <c r="I36" s="18" t="s">
        <v>247</v>
      </c>
      <c r="J36" s="60" t="s">
        <v>248</v>
      </c>
      <c r="K36" s="18" t="s">
        <v>249</v>
      </c>
      <c r="L36" s="18" t="s">
        <v>250</v>
      </c>
      <c r="M36" s="18" t="s">
        <v>251</v>
      </c>
      <c r="N36" s="111" t="s">
        <v>252</v>
      </c>
      <c r="O36" s="143"/>
      <c r="P36" s="142"/>
      <c r="Q36" s="143"/>
      <c r="R36" s="143"/>
    </row>
    <row r="37" customFormat="false" ht="15" hidden="true" customHeight="true" outlineLevel="0" collapsed="false">
      <c r="A37" s="49" t="s">
        <v>28</v>
      </c>
      <c r="B37" s="50" t="n">
        <v>8</v>
      </c>
      <c r="C37" s="16"/>
      <c r="D37" s="16" t="n">
        <v>0</v>
      </c>
      <c r="E37" s="39"/>
      <c r="F37" s="139" t="n">
        <v>0</v>
      </c>
      <c r="G37" s="18" t="n">
        <v>0</v>
      </c>
      <c r="H37" s="18" t="n">
        <v>0</v>
      </c>
      <c r="I37" s="96" t="n">
        <v>0</v>
      </c>
      <c r="J37" s="60" t="n">
        <v>0</v>
      </c>
      <c r="K37" s="18" t="n">
        <v>0</v>
      </c>
      <c r="L37" s="18" t="n">
        <v>0</v>
      </c>
      <c r="M37" s="18" t="n">
        <v>0</v>
      </c>
      <c r="N37" s="111" t="n">
        <v>0</v>
      </c>
      <c r="O37" s="143"/>
      <c r="P37" s="142"/>
      <c r="Q37" s="143"/>
      <c r="R37" s="14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row>
    <row r="38" customFormat="false" ht="146.25" hidden="true" customHeight="true" outlineLevel="0" collapsed="false">
      <c r="A38" s="49" t="s">
        <v>28</v>
      </c>
      <c r="B38" s="50" t="n">
        <v>9</v>
      </c>
      <c r="C38" s="16" t="s">
        <v>29</v>
      </c>
      <c r="D38" s="16" t="s">
        <v>338</v>
      </c>
      <c r="E38" s="39" t="s">
        <v>30</v>
      </c>
      <c r="F38" s="139" t="s">
        <v>143</v>
      </c>
      <c r="G38" s="18" t="s">
        <v>209</v>
      </c>
      <c r="H38" s="18" t="s">
        <v>339</v>
      </c>
      <c r="I38" s="112" t="s">
        <v>340</v>
      </c>
      <c r="J38" s="60" t="s">
        <v>341</v>
      </c>
      <c r="K38" s="18" t="s">
        <v>342</v>
      </c>
      <c r="L38" s="18" t="s">
        <v>343</v>
      </c>
      <c r="M38" s="18" t="s">
        <v>344</v>
      </c>
      <c r="N38" s="111" t="s">
        <v>345</v>
      </c>
      <c r="O38" s="76"/>
      <c r="P38" s="189"/>
      <c r="Q38" s="148"/>
      <c r="R38" s="148"/>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row>
    <row r="39" customFormat="false" ht="120" hidden="true" customHeight="true" outlineLevel="0" collapsed="false">
      <c r="A39" s="49" t="s">
        <v>28</v>
      </c>
      <c r="B39" s="97" t="n">
        <v>9</v>
      </c>
      <c r="C39" s="16" t="s">
        <v>29</v>
      </c>
      <c r="D39" s="109" t="s">
        <v>346</v>
      </c>
      <c r="E39" s="39" t="s">
        <v>30</v>
      </c>
      <c r="F39" s="139" t="s">
        <v>144</v>
      </c>
      <c r="G39" s="18" t="s">
        <v>209</v>
      </c>
      <c r="H39" s="40" t="s">
        <v>218</v>
      </c>
      <c r="I39" s="18" t="s">
        <v>347</v>
      </c>
      <c r="J39" s="60" t="s">
        <v>248</v>
      </c>
      <c r="K39" s="18" t="s">
        <v>249</v>
      </c>
      <c r="L39" s="18" t="s">
        <v>348</v>
      </c>
      <c r="M39" s="18" t="s">
        <v>251</v>
      </c>
      <c r="N39" s="111" t="s">
        <v>252</v>
      </c>
      <c r="O39" s="143"/>
      <c r="P39" s="142"/>
      <c r="Q39" s="143"/>
      <c r="R39" s="143"/>
    </row>
    <row r="40" customFormat="false" ht="120" hidden="true" customHeight="true" outlineLevel="0" collapsed="false">
      <c r="A40" s="49" t="s">
        <v>28</v>
      </c>
      <c r="B40" s="50" t="n">
        <v>9</v>
      </c>
      <c r="C40" s="16"/>
      <c r="D40" s="16" t="n">
        <v>0</v>
      </c>
      <c r="E40" s="39"/>
      <c r="F40" s="139" t="n">
        <v>0</v>
      </c>
      <c r="G40" s="18" t="n">
        <v>0</v>
      </c>
      <c r="H40" s="18" t="n">
        <v>0</v>
      </c>
      <c r="I40" s="123" t="n">
        <v>0</v>
      </c>
      <c r="J40" s="60" t="n">
        <v>0</v>
      </c>
      <c r="K40" s="18" t="n">
        <v>0</v>
      </c>
      <c r="L40" s="18" t="n">
        <v>0</v>
      </c>
      <c r="M40" s="18" t="n">
        <v>0</v>
      </c>
      <c r="N40" s="111" t="n">
        <v>0</v>
      </c>
      <c r="O40" s="143"/>
      <c r="P40" s="142"/>
      <c r="Q40" s="143"/>
      <c r="R40" s="14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row>
    <row r="41" customFormat="false" ht="60.75" hidden="true" customHeight="false" outlineLevel="0" collapsed="false">
      <c r="A41" s="49" t="s">
        <v>28</v>
      </c>
      <c r="B41" s="97" t="n">
        <v>10</v>
      </c>
      <c r="C41" s="16" t="s">
        <v>31</v>
      </c>
      <c r="D41" s="109" t="s">
        <v>349</v>
      </c>
      <c r="E41" s="39" t="s">
        <v>32</v>
      </c>
      <c r="F41" s="139" t="s">
        <v>145</v>
      </c>
      <c r="G41" s="18" t="s">
        <v>209</v>
      </c>
      <c r="H41" s="40" t="s">
        <v>218</v>
      </c>
      <c r="I41" s="18" t="s">
        <v>350</v>
      </c>
      <c r="J41" s="60" t="s">
        <v>351</v>
      </c>
      <c r="K41" s="18" t="s">
        <v>352</v>
      </c>
      <c r="L41" s="18" t="s">
        <v>353</v>
      </c>
      <c r="M41" s="18" t="s">
        <v>354</v>
      </c>
      <c r="N41" s="111" t="s">
        <v>355</v>
      </c>
      <c r="O41" s="143"/>
      <c r="P41" s="142"/>
      <c r="Q41" s="143"/>
      <c r="R41" s="143"/>
    </row>
    <row r="42" customFormat="false" ht="160.5" hidden="true" customHeight="true" outlineLevel="0" collapsed="false">
      <c r="A42" s="49" t="s">
        <v>28</v>
      </c>
      <c r="B42" s="97" t="n">
        <v>10</v>
      </c>
      <c r="C42" s="16" t="s">
        <v>31</v>
      </c>
      <c r="D42" s="109" t="s">
        <v>356</v>
      </c>
      <c r="E42" s="39" t="s">
        <v>32</v>
      </c>
      <c r="F42" s="139" t="s">
        <v>144</v>
      </c>
      <c r="G42" s="18" t="s">
        <v>209</v>
      </c>
      <c r="H42" s="40" t="s">
        <v>218</v>
      </c>
      <c r="I42" s="18" t="s">
        <v>247</v>
      </c>
      <c r="J42" s="60" t="s">
        <v>248</v>
      </c>
      <c r="K42" s="18" t="s">
        <v>249</v>
      </c>
      <c r="L42" s="18" t="s">
        <v>327</v>
      </c>
      <c r="M42" s="18" t="s">
        <v>251</v>
      </c>
      <c r="N42" s="111" t="s">
        <v>252</v>
      </c>
      <c r="O42" s="143"/>
      <c r="P42" s="142"/>
      <c r="Q42" s="143"/>
      <c r="R42" s="143"/>
    </row>
    <row r="43" customFormat="false" ht="160.5" hidden="true" customHeight="true" outlineLevel="0" collapsed="false">
      <c r="A43" s="49" t="s">
        <v>28</v>
      </c>
      <c r="B43" s="50" t="n">
        <v>10</v>
      </c>
      <c r="C43" s="16"/>
      <c r="D43" s="16" t="n">
        <v>0</v>
      </c>
      <c r="E43" s="20"/>
      <c r="F43" s="139" t="n">
        <v>0</v>
      </c>
      <c r="G43" s="18" t="n">
        <v>0</v>
      </c>
      <c r="H43" s="18" t="n">
        <v>0</v>
      </c>
      <c r="I43" s="96" t="n">
        <v>0</v>
      </c>
      <c r="J43" s="60" t="n">
        <v>0</v>
      </c>
      <c r="K43" s="18" t="n">
        <v>0</v>
      </c>
      <c r="L43" s="18" t="n">
        <v>0</v>
      </c>
      <c r="M43" s="18" t="n">
        <v>0</v>
      </c>
      <c r="N43" s="111" t="n">
        <v>0</v>
      </c>
      <c r="O43" s="143"/>
      <c r="P43" s="142"/>
      <c r="Q43" s="143"/>
      <c r="R43" s="14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row>
    <row r="44" customFormat="false" ht="60" hidden="true" customHeight="true" outlineLevel="0" collapsed="false">
      <c r="A44" s="49" t="s">
        <v>33</v>
      </c>
      <c r="B44" s="50" t="n">
        <v>11</v>
      </c>
      <c r="C44" s="16" t="s">
        <v>34</v>
      </c>
      <c r="D44" s="16" t="s">
        <v>357</v>
      </c>
      <c r="E44" s="15" t="s">
        <v>35</v>
      </c>
      <c r="F44" s="139" t="s">
        <v>146</v>
      </c>
      <c r="G44" s="18" t="s">
        <v>269</v>
      </c>
      <c r="H44" s="18" t="s">
        <v>358</v>
      </c>
      <c r="I44" s="112" t="s">
        <v>359</v>
      </c>
      <c r="J44" s="60" t="s">
        <v>360</v>
      </c>
      <c r="K44" s="18" t="s">
        <v>361</v>
      </c>
      <c r="L44" s="18" t="s">
        <v>362</v>
      </c>
      <c r="M44" s="18" t="s">
        <v>363</v>
      </c>
      <c r="N44" s="111" t="s">
        <v>364</v>
      </c>
      <c r="O44" s="143"/>
      <c r="P44" s="142"/>
      <c r="Q44" s="143"/>
      <c r="R44" s="14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row>
    <row r="45" customFormat="false" ht="60" hidden="true" customHeight="true" outlineLevel="0" collapsed="false">
      <c r="A45" s="49" t="s">
        <v>33</v>
      </c>
      <c r="B45" s="97" t="n">
        <v>11</v>
      </c>
      <c r="C45" s="16" t="s">
        <v>34</v>
      </c>
      <c r="D45" s="109" t="s">
        <v>365</v>
      </c>
      <c r="E45" s="39" t="s">
        <v>35</v>
      </c>
      <c r="F45" s="139" t="s">
        <v>144</v>
      </c>
      <c r="G45" s="18" t="s">
        <v>209</v>
      </c>
      <c r="H45" s="40" t="s">
        <v>218</v>
      </c>
      <c r="I45" s="18" t="s">
        <v>247</v>
      </c>
      <c r="J45" s="60" t="s">
        <v>248</v>
      </c>
      <c r="K45" s="18" t="s">
        <v>249</v>
      </c>
      <c r="L45" s="18" t="s">
        <v>327</v>
      </c>
      <c r="M45" s="18" t="s">
        <v>251</v>
      </c>
      <c r="N45" s="111" t="s">
        <v>364</v>
      </c>
      <c r="O45" s="143"/>
      <c r="P45" s="142"/>
      <c r="Q45" s="143"/>
      <c r="R45" s="143"/>
    </row>
    <row r="46" customFormat="false" ht="120" hidden="true" customHeight="true" outlineLevel="0" collapsed="false">
      <c r="A46" s="49" t="s">
        <v>33</v>
      </c>
      <c r="B46" s="50" t="n">
        <v>11</v>
      </c>
      <c r="C46" s="16"/>
      <c r="D46" s="16" t="n">
        <v>0</v>
      </c>
      <c r="E46" s="19"/>
      <c r="F46" s="139" t="n">
        <v>0</v>
      </c>
      <c r="G46" s="18" t="n">
        <v>0</v>
      </c>
      <c r="H46" s="18" t="n">
        <v>0</v>
      </c>
      <c r="I46" s="123" t="n">
        <v>0</v>
      </c>
      <c r="J46" s="60" t="n">
        <v>0</v>
      </c>
      <c r="K46" s="18" t="n">
        <v>0</v>
      </c>
      <c r="L46" s="18" t="n">
        <v>0</v>
      </c>
      <c r="M46" s="18" t="n">
        <v>0</v>
      </c>
      <c r="N46" s="111" t="n">
        <v>0</v>
      </c>
      <c r="O46" s="143"/>
      <c r="P46" s="142"/>
      <c r="Q46" s="143"/>
      <c r="R46" s="14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row>
    <row r="47" customFormat="false" ht="60" hidden="true" customHeight="true" outlineLevel="0" collapsed="false">
      <c r="A47" s="49" t="s">
        <v>33</v>
      </c>
      <c r="B47" s="97" t="n">
        <v>12</v>
      </c>
      <c r="C47" s="16" t="s">
        <v>36</v>
      </c>
      <c r="D47" s="109" t="s">
        <v>366</v>
      </c>
      <c r="E47" s="39" t="s">
        <v>37</v>
      </c>
      <c r="F47" s="139" t="s">
        <v>147</v>
      </c>
      <c r="G47" s="18" t="s">
        <v>209</v>
      </c>
      <c r="H47" s="40" t="s">
        <v>218</v>
      </c>
      <c r="I47" s="18" t="s">
        <v>331</v>
      </c>
      <c r="J47" s="60" t="s">
        <v>367</v>
      </c>
      <c r="K47" s="18" t="s">
        <v>368</v>
      </c>
      <c r="L47" s="18" t="s">
        <v>369</v>
      </c>
      <c r="M47" s="18" t="s">
        <v>370</v>
      </c>
      <c r="N47" s="111" t="s">
        <v>371</v>
      </c>
      <c r="O47" s="143"/>
      <c r="P47" s="142"/>
      <c r="Q47" s="143"/>
      <c r="R47" s="143"/>
    </row>
    <row r="48" customFormat="false" ht="120" hidden="true" customHeight="true" outlineLevel="0" collapsed="false">
      <c r="A48" s="49" t="s">
        <v>33</v>
      </c>
      <c r="B48" s="97" t="n">
        <v>12</v>
      </c>
      <c r="C48" s="16" t="s">
        <v>36</v>
      </c>
      <c r="D48" s="109" t="s">
        <v>372</v>
      </c>
      <c r="E48" s="39" t="s">
        <v>37</v>
      </c>
      <c r="F48" s="139" t="s">
        <v>144</v>
      </c>
      <c r="G48" s="18" t="s">
        <v>209</v>
      </c>
      <c r="H48" s="40" t="s">
        <v>218</v>
      </c>
      <c r="I48" s="18" t="s">
        <v>247</v>
      </c>
      <c r="J48" s="60" t="s">
        <v>248</v>
      </c>
      <c r="K48" s="18" t="s">
        <v>249</v>
      </c>
      <c r="L48" s="18" t="s">
        <v>327</v>
      </c>
      <c r="M48" s="18" t="s">
        <v>251</v>
      </c>
      <c r="N48" s="111" t="s">
        <v>252</v>
      </c>
      <c r="O48" s="143"/>
      <c r="P48" s="142"/>
      <c r="Q48" s="143"/>
      <c r="R48" s="143"/>
    </row>
    <row r="49" customFormat="false" ht="105.75" hidden="true" customHeight="false" outlineLevel="0" collapsed="false">
      <c r="A49" s="49" t="s">
        <v>33</v>
      </c>
      <c r="B49" s="97" t="n">
        <v>12</v>
      </c>
      <c r="C49" s="16" t="s">
        <v>36</v>
      </c>
      <c r="D49" s="109" t="s">
        <v>373</v>
      </c>
      <c r="E49" s="39" t="s">
        <v>37</v>
      </c>
      <c r="F49" s="139" t="s">
        <v>148</v>
      </c>
      <c r="G49" s="18" t="s">
        <v>269</v>
      </c>
      <c r="H49" s="40" t="s">
        <v>218</v>
      </c>
      <c r="I49" s="18" t="s">
        <v>374</v>
      </c>
      <c r="J49" s="60" t="s">
        <v>375</v>
      </c>
      <c r="K49" s="18" t="s">
        <v>376</v>
      </c>
      <c r="L49" s="18" t="s">
        <v>369</v>
      </c>
      <c r="M49" s="18" t="s">
        <v>377</v>
      </c>
      <c r="N49" s="111" t="s">
        <v>378</v>
      </c>
      <c r="O49" s="143"/>
      <c r="P49" s="142"/>
      <c r="Q49" s="143"/>
      <c r="R49" s="143"/>
    </row>
    <row r="50" customFormat="false" ht="120" hidden="true" customHeight="true" outlineLevel="0" collapsed="false">
      <c r="A50" s="49" t="s">
        <v>33</v>
      </c>
      <c r="B50" s="97" t="n">
        <v>13</v>
      </c>
      <c r="C50" s="16" t="s">
        <v>38</v>
      </c>
      <c r="D50" s="109" t="s">
        <v>379</v>
      </c>
      <c r="E50" s="39" t="s">
        <v>39</v>
      </c>
      <c r="F50" s="139" t="s">
        <v>144</v>
      </c>
      <c r="G50" s="18" t="s">
        <v>209</v>
      </c>
      <c r="H50" s="40" t="s">
        <v>218</v>
      </c>
      <c r="I50" s="18" t="s">
        <v>247</v>
      </c>
      <c r="J50" s="60" t="s">
        <v>248</v>
      </c>
      <c r="K50" s="18" t="s">
        <v>249</v>
      </c>
      <c r="L50" s="18" t="s">
        <v>327</v>
      </c>
      <c r="M50" s="18" t="s">
        <v>251</v>
      </c>
      <c r="N50" s="111" t="s">
        <v>252</v>
      </c>
      <c r="O50" s="143"/>
      <c r="P50" s="142"/>
      <c r="Q50" s="143"/>
      <c r="R50" s="143"/>
    </row>
    <row r="51" customFormat="false" ht="120" hidden="true" customHeight="true" outlineLevel="0" collapsed="false">
      <c r="A51" s="49" t="s">
        <v>33</v>
      </c>
      <c r="B51" s="50" t="n">
        <v>13</v>
      </c>
      <c r="C51" s="16" t="s">
        <v>38</v>
      </c>
      <c r="D51" s="16" t="s">
        <v>380</v>
      </c>
      <c r="E51" s="19" t="s">
        <v>39</v>
      </c>
      <c r="F51" s="139" t="s">
        <v>149</v>
      </c>
      <c r="G51" s="18" t="s">
        <v>209</v>
      </c>
      <c r="H51" s="18" t="s">
        <v>358</v>
      </c>
      <c r="I51" s="96" t="s">
        <v>381</v>
      </c>
      <c r="J51" s="60" t="s">
        <v>382</v>
      </c>
      <c r="K51" s="18" t="s">
        <v>383</v>
      </c>
      <c r="L51" s="18" t="s">
        <v>384</v>
      </c>
      <c r="M51" s="18" t="s">
        <v>385</v>
      </c>
      <c r="N51" s="111" t="s">
        <v>386</v>
      </c>
      <c r="O51" s="143"/>
      <c r="P51" s="142"/>
      <c r="Q51" s="143"/>
      <c r="R51" s="14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row>
    <row r="52" customFormat="false" ht="75" hidden="true" customHeight="true" outlineLevel="0" collapsed="false">
      <c r="A52" s="49" t="s">
        <v>33</v>
      </c>
      <c r="B52" s="50" t="n">
        <v>13</v>
      </c>
      <c r="C52" s="16"/>
      <c r="D52" s="16" t="n">
        <v>0</v>
      </c>
      <c r="E52" s="20"/>
      <c r="F52" s="139" t="n">
        <v>0</v>
      </c>
      <c r="G52" s="18" t="n">
        <v>0</v>
      </c>
      <c r="H52" s="18" t="n">
        <v>0</v>
      </c>
      <c r="I52" s="28" t="n">
        <v>0</v>
      </c>
      <c r="J52" s="60" t="n">
        <v>0</v>
      </c>
      <c r="K52" s="18" t="n">
        <v>0</v>
      </c>
      <c r="L52" s="18" t="n">
        <v>0</v>
      </c>
      <c r="M52" s="18" t="n">
        <v>0</v>
      </c>
      <c r="N52" s="111" t="n">
        <v>0</v>
      </c>
      <c r="O52" s="143"/>
      <c r="P52" s="142"/>
      <c r="Q52" s="143"/>
      <c r="R52" s="14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row>
    <row r="53" customFormat="false" ht="60" hidden="true" customHeight="true" outlineLevel="0" collapsed="false">
      <c r="A53" s="49" t="s">
        <v>33</v>
      </c>
      <c r="B53" s="50" t="n">
        <v>14</v>
      </c>
      <c r="C53" s="16" t="s">
        <v>40</v>
      </c>
      <c r="D53" s="16" t="s">
        <v>387</v>
      </c>
      <c r="E53" s="20" t="s">
        <v>41</v>
      </c>
      <c r="F53" s="139" t="s">
        <v>150</v>
      </c>
      <c r="G53" s="18" t="s">
        <v>269</v>
      </c>
      <c r="H53" s="18" t="s">
        <v>358</v>
      </c>
      <c r="I53" s="28" t="s">
        <v>388</v>
      </c>
      <c r="J53" s="60" t="s">
        <v>389</v>
      </c>
      <c r="K53" s="18" t="s">
        <v>390</v>
      </c>
      <c r="L53" s="18" t="s">
        <v>391</v>
      </c>
      <c r="M53" s="18" t="s">
        <v>392</v>
      </c>
      <c r="N53" s="111" t="s">
        <v>393</v>
      </c>
      <c r="O53" s="143"/>
      <c r="P53" s="142"/>
      <c r="Q53" s="143"/>
      <c r="R53" s="14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row>
    <row r="54" customFormat="false" ht="90.75" hidden="true" customHeight="false" outlineLevel="0" collapsed="false">
      <c r="A54" s="49" t="s">
        <v>33</v>
      </c>
      <c r="B54" s="50" t="n">
        <v>14</v>
      </c>
      <c r="C54" s="16" t="s">
        <v>40</v>
      </c>
      <c r="D54" s="16" t="s">
        <v>394</v>
      </c>
      <c r="E54" s="20" t="s">
        <v>41</v>
      </c>
      <c r="F54" s="139" t="s">
        <v>151</v>
      </c>
      <c r="G54" s="18" t="s">
        <v>209</v>
      </c>
      <c r="H54" s="18" t="s">
        <v>210</v>
      </c>
      <c r="I54" s="28" t="s">
        <v>381</v>
      </c>
      <c r="J54" s="60" t="s">
        <v>395</v>
      </c>
      <c r="K54" s="18" t="s">
        <v>395</v>
      </c>
      <c r="L54" s="18" t="s">
        <v>396</v>
      </c>
      <c r="M54" s="18" t="s">
        <v>397</v>
      </c>
      <c r="N54" s="111" t="s">
        <v>398</v>
      </c>
      <c r="O54" s="111"/>
      <c r="P54" s="189"/>
      <c r="Q54" s="148"/>
      <c r="R54" s="148"/>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row>
    <row r="55" customFormat="false" ht="15" hidden="true" customHeight="true" outlineLevel="0" collapsed="false">
      <c r="A55" s="49" t="s">
        <v>33</v>
      </c>
      <c r="B55" s="50" t="n">
        <v>14</v>
      </c>
      <c r="C55" s="16"/>
      <c r="D55" s="16" t="n">
        <v>0</v>
      </c>
      <c r="E55" s="20"/>
      <c r="F55" s="139" t="n">
        <v>0</v>
      </c>
      <c r="G55" s="18" t="n">
        <v>0</v>
      </c>
      <c r="H55" s="18" t="n">
        <v>0</v>
      </c>
      <c r="I55" s="112" t="n">
        <v>0</v>
      </c>
      <c r="J55" s="60" t="n">
        <v>0</v>
      </c>
      <c r="K55" s="18" t="n">
        <v>0</v>
      </c>
      <c r="L55" s="18" t="n">
        <v>0</v>
      </c>
      <c r="M55" s="18" t="n">
        <v>0</v>
      </c>
      <c r="N55" s="111" t="n">
        <v>0</v>
      </c>
      <c r="O55" s="143"/>
      <c r="P55" s="142"/>
      <c r="Q55" s="143"/>
      <c r="R55" s="14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row>
    <row r="56" customFormat="false" ht="164.25" hidden="true" customHeight="true" outlineLevel="0" collapsed="false">
      <c r="A56" s="49" t="s">
        <v>33</v>
      </c>
      <c r="B56" s="97" t="n">
        <v>15</v>
      </c>
      <c r="C56" s="16" t="s">
        <v>399</v>
      </c>
      <c r="D56" s="109" t="s">
        <v>379</v>
      </c>
      <c r="E56" s="39" t="s">
        <v>400</v>
      </c>
      <c r="F56" s="139" t="s">
        <v>144</v>
      </c>
      <c r="G56" s="18" t="s">
        <v>209</v>
      </c>
      <c r="H56" s="40" t="s">
        <v>218</v>
      </c>
      <c r="I56" s="18" t="s">
        <v>347</v>
      </c>
      <c r="J56" s="60" t="s">
        <v>248</v>
      </c>
      <c r="K56" s="18" t="s">
        <v>249</v>
      </c>
      <c r="L56" s="18" t="s">
        <v>327</v>
      </c>
      <c r="M56" s="18" t="s">
        <v>251</v>
      </c>
      <c r="N56" s="111" t="s">
        <v>252</v>
      </c>
      <c r="O56" s="143"/>
      <c r="P56" s="142"/>
      <c r="Q56" s="143"/>
      <c r="R56" s="143"/>
    </row>
    <row r="57" customFormat="false" ht="164.25" hidden="true" customHeight="true" outlineLevel="0" collapsed="false">
      <c r="A57" s="49" t="s">
        <v>33</v>
      </c>
      <c r="B57" s="50" t="n">
        <v>15</v>
      </c>
      <c r="C57" s="16"/>
      <c r="D57" s="16" t="n">
        <v>0</v>
      </c>
      <c r="E57" s="39"/>
      <c r="F57" s="139" t="n">
        <v>0</v>
      </c>
      <c r="G57" s="18" t="n">
        <v>0</v>
      </c>
      <c r="H57" s="18" t="n">
        <v>0</v>
      </c>
      <c r="I57" s="96" t="n">
        <v>0</v>
      </c>
      <c r="J57" s="60" t="n">
        <v>0</v>
      </c>
      <c r="K57" s="18" t="n">
        <v>0</v>
      </c>
      <c r="L57" s="18" t="n">
        <v>0</v>
      </c>
      <c r="M57" s="18" t="n">
        <v>0</v>
      </c>
      <c r="N57" s="111" t="n">
        <v>0</v>
      </c>
      <c r="O57" s="143"/>
      <c r="P57" s="142"/>
      <c r="Q57" s="143"/>
      <c r="R57" s="14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row>
    <row r="58" customFormat="false" ht="164.25" hidden="true" customHeight="true" outlineLevel="0" collapsed="false">
      <c r="A58" s="49" t="s">
        <v>33</v>
      </c>
      <c r="B58" s="50" t="n">
        <v>15</v>
      </c>
      <c r="C58" s="16"/>
      <c r="D58" s="16" t="n">
        <v>0</v>
      </c>
      <c r="E58" s="39"/>
      <c r="F58" s="139" t="n">
        <v>0</v>
      </c>
      <c r="G58" s="18" t="n">
        <v>0</v>
      </c>
      <c r="H58" s="18" t="n">
        <v>0</v>
      </c>
      <c r="I58" s="28" t="n">
        <v>0</v>
      </c>
      <c r="J58" s="60" t="n">
        <v>0</v>
      </c>
      <c r="K58" s="18" t="n">
        <v>0</v>
      </c>
      <c r="L58" s="18" t="n">
        <v>0</v>
      </c>
      <c r="M58" s="18" t="n">
        <v>0</v>
      </c>
      <c r="N58" s="111" t="n">
        <v>0</v>
      </c>
      <c r="O58" s="143"/>
      <c r="P58" s="142"/>
      <c r="Q58" s="143"/>
      <c r="R58" s="14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row>
    <row r="59" customFormat="false" ht="105" hidden="true" customHeight="true" outlineLevel="0" collapsed="false">
      <c r="A59" s="49" t="s">
        <v>33</v>
      </c>
      <c r="B59" s="50" t="n">
        <v>16</v>
      </c>
      <c r="C59" s="16" t="s">
        <v>42</v>
      </c>
      <c r="D59" s="16" t="s">
        <v>401</v>
      </c>
      <c r="E59" s="39" t="s">
        <v>43</v>
      </c>
      <c r="F59" s="139" t="s">
        <v>152</v>
      </c>
      <c r="G59" s="18" t="s">
        <v>269</v>
      </c>
      <c r="H59" s="18" t="s">
        <v>402</v>
      </c>
      <c r="I59" s="112" t="s">
        <v>381</v>
      </c>
      <c r="J59" s="60" t="s">
        <v>403</v>
      </c>
      <c r="K59" s="18" t="s">
        <v>404</v>
      </c>
      <c r="L59" s="18" t="s">
        <v>405</v>
      </c>
      <c r="M59" s="18" t="s">
        <v>406</v>
      </c>
      <c r="N59" s="111" t="s">
        <v>407</v>
      </c>
      <c r="O59" s="143"/>
      <c r="P59" s="142"/>
      <c r="Q59" s="143"/>
      <c r="R59" s="14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row>
    <row r="60" customFormat="false" ht="105" hidden="true" customHeight="true" outlineLevel="0" collapsed="false">
      <c r="A60" s="49" t="s">
        <v>33</v>
      </c>
      <c r="B60" s="97" t="n">
        <v>16</v>
      </c>
      <c r="C60" s="16" t="s">
        <v>42</v>
      </c>
      <c r="D60" s="109" t="s">
        <v>408</v>
      </c>
      <c r="E60" s="39" t="s">
        <v>43</v>
      </c>
      <c r="F60" s="139" t="s">
        <v>144</v>
      </c>
      <c r="G60" s="18" t="s">
        <v>209</v>
      </c>
      <c r="H60" s="40" t="s">
        <v>218</v>
      </c>
      <c r="I60" s="18" t="s">
        <v>247</v>
      </c>
      <c r="J60" s="60" t="s">
        <v>248</v>
      </c>
      <c r="K60" s="18" t="s">
        <v>249</v>
      </c>
      <c r="L60" s="18" t="s">
        <v>327</v>
      </c>
      <c r="M60" s="18" t="s">
        <v>251</v>
      </c>
      <c r="N60" s="111" t="s">
        <v>252</v>
      </c>
      <c r="O60" s="143"/>
      <c r="P60" s="142"/>
      <c r="Q60" s="143"/>
      <c r="R60" s="143"/>
    </row>
    <row r="61" customFormat="false" ht="153" hidden="true" customHeight="true" outlineLevel="0" collapsed="false">
      <c r="A61" s="49" t="s">
        <v>33</v>
      </c>
      <c r="B61" s="50" t="n">
        <v>16</v>
      </c>
      <c r="C61" s="16"/>
      <c r="D61" s="16" t="n">
        <v>0</v>
      </c>
      <c r="E61" s="39"/>
      <c r="F61" s="139" t="n">
        <v>0</v>
      </c>
      <c r="G61" s="18" t="n">
        <v>0</v>
      </c>
      <c r="H61" s="18" t="n">
        <v>0</v>
      </c>
      <c r="I61" s="96" t="n">
        <v>0</v>
      </c>
      <c r="J61" s="60" t="n">
        <v>0</v>
      </c>
      <c r="K61" s="18" t="n">
        <v>0</v>
      </c>
      <c r="L61" s="18" t="n">
        <v>0</v>
      </c>
      <c r="M61" s="18" t="n">
        <v>0</v>
      </c>
      <c r="N61" s="111" t="n">
        <v>0</v>
      </c>
      <c r="O61" s="143"/>
      <c r="P61" s="142"/>
      <c r="Q61" s="143"/>
      <c r="R61" s="14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row>
    <row r="62" customFormat="false" ht="90.75" hidden="true" customHeight="false" outlineLevel="0" collapsed="false">
      <c r="A62" s="49" t="s">
        <v>33</v>
      </c>
      <c r="B62" s="50" t="n">
        <v>17</v>
      </c>
      <c r="C62" s="16" t="s">
        <v>44</v>
      </c>
      <c r="D62" s="16" t="s">
        <v>409</v>
      </c>
      <c r="E62" s="39" t="s">
        <v>45</v>
      </c>
      <c r="F62" s="139" t="s">
        <v>153</v>
      </c>
      <c r="G62" s="18" t="s">
        <v>269</v>
      </c>
      <c r="H62" s="18" t="s">
        <v>358</v>
      </c>
      <c r="I62" s="112" t="s">
        <v>388</v>
      </c>
      <c r="J62" s="60" t="s">
        <v>410</v>
      </c>
      <c r="K62" s="18" t="s">
        <v>411</v>
      </c>
      <c r="L62" s="18" t="s">
        <v>412</v>
      </c>
      <c r="M62" s="18" t="s">
        <v>413</v>
      </c>
      <c r="N62" s="111" t="s">
        <v>414</v>
      </c>
      <c r="O62" s="143"/>
      <c r="P62" s="142"/>
      <c r="Q62" s="143"/>
      <c r="R62" s="14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45" hidden="true" customHeight="true" outlineLevel="0" collapsed="false">
      <c r="A63" s="49" t="s">
        <v>33</v>
      </c>
      <c r="B63" s="97" t="n">
        <v>17</v>
      </c>
      <c r="C63" s="16" t="s">
        <v>44</v>
      </c>
      <c r="D63" s="109" t="s">
        <v>415</v>
      </c>
      <c r="E63" s="39" t="s">
        <v>45</v>
      </c>
      <c r="F63" s="139" t="s">
        <v>144</v>
      </c>
      <c r="G63" s="18" t="s">
        <v>209</v>
      </c>
      <c r="H63" s="40" t="s">
        <v>218</v>
      </c>
      <c r="I63" s="18" t="s">
        <v>247</v>
      </c>
      <c r="J63" s="60" t="s">
        <v>248</v>
      </c>
      <c r="K63" s="18" t="s">
        <v>249</v>
      </c>
      <c r="L63" s="18" t="s">
        <v>327</v>
      </c>
      <c r="M63" s="18" t="s">
        <v>251</v>
      </c>
      <c r="N63" s="111" t="s">
        <v>252</v>
      </c>
      <c r="O63" s="143"/>
      <c r="P63" s="142"/>
      <c r="Q63" s="143"/>
      <c r="R63" s="143"/>
    </row>
    <row r="64" customFormat="false" ht="120" hidden="true" customHeight="true" outlineLevel="0" collapsed="false">
      <c r="A64" s="49" t="s">
        <v>33</v>
      </c>
      <c r="B64" s="50" t="n">
        <v>17</v>
      </c>
      <c r="C64" s="16"/>
      <c r="D64" s="16" t="n">
        <v>0</v>
      </c>
      <c r="E64" s="39"/>
      <c r="F64" s="139" t="n">
        <v>0</v>
      </c>
      <c r="G64" s="18" t="n">
        <v>0</v>
      </c>
      <c r="H64" s="18" t="n">
        <v>0</v>
      </c>
      <c r="I64" s="96" t="n">
        <v>0</v>
      </c>
      <c r="J64" s="60" t="n">
        <v>0</v>
      </c>
      <c r="K64" s="18" t="n">
        <v>0</v>
      </c>
      <c r="L64" s="18" t="n">
        <v>0</v>
      </c>
      <c r="M64" s="18" t="n">
        <v>0</v>
      </c>
      <c r="N64" s="111" t="n">
        <v>0</v>
      </c>
      <c r="O64" s="143"/>
      <c r="P64" s="142"/>
      <c r="Q64" s="143"/>
      <c r="R64" s="14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row>
    <row r="65" customFormat="false" ht="150" hidden="true" customHeight="true" outlineLevel="0" collapsed="false">
      <c r="A65" s="49" t="s">
        <v>33</v>
      </c>
      <c r="B65" s="61" t="n">
        <v>18</v>
      </c>
      <c r="C65" s="16" t="s">
        <v>46</v>
      </c>
      <c r="D65" s="16" t="s">
        <v>357</v>
      </c>
      <c r="E65" s="39" t="s">
        <v>47</v>
      </c>
      <c r="F65" s="139" t="s">
        <v>154</v>
      </c>
      <c r="G65" s="18" t="s">
        <v>209</v>
      </c>
      <c r="H65" s="18" t="s">
        <v>358</v>
      </c>
      <c r="I65" s="28" t="s">
        <v>388</v>
      </c>
      <c r="J65" s="60" t="s">
        <v>416</v>
      </c>
      <c r="K65" s="18" t="s">
        <v>417</v>
      </c>
      <c r="L65" s="18" t="s">
        <v>418</v>
      </c>
      <c r="M65" s="18" t="s">
        <v>419</v>
      </c>
      <c r="N65" s="111" t="s">
        <v>420</v>
      </c>
      <c r="O65" s="143"/>
      <c r="P65" s="142"/>
      <c r="Q65" s="143"/>
      <c r="R65" s="14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row>
    <row r="66" customFormat="false" ht="150" hidden="true" customHeight="true" outlineLevel="0" collapsed="false">
      <c r="A66" s="49" t="s">
        <v>33</v>
      </c>
      <c r="B66" s="61" t="n">
        <v>18</v>
      </c>
      <c r="C66" s="16" t="s">
        <v>46</v>
      </c>
      <c r="D66" s="16" t="s">
        <v>421</v>
      </c>
      <c r="E66" s="39" t="s">
        <v>47</v>
      </c>
      <c r="F66" s="139" t="s">
        <v>155</v>
      </c>
      <c r="G66" s="18" t="s">
        <v>209</v>
      </c>
      <c r="H66" s="18" t="s">
        <v>358</v>
      </c>
      <c r="I66" s="28" t="s">
        <v>381</v>
      </c>
      <c r="J66" s="60" t="s">
        <v>422</v>
      </c>
      <c r="K66" s="18" t="n">
        <v>0</v>
      </c>
      <c r="L66" s="18" t="s">
        <v>418</v>
      </c>
      <c r="M66" s="18" t="s">
        <v>419</v>
      </c>
      <c r="N66" s="111" t="s">
        <v>252</v>
      </c>
      <c r="O66" s="143"/>
      <c r="P66" s="142"/>
      <c r="Q66" s="143"/>
      <c r="R66" s="14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row>
    <row r="67" customFormat="false" ht="150" hidden="true" customHeight="true" outlineLevel="0" collapsed="false">
      <c r="A67" s="49" t="s">
        <v>33</v>
      </c>
      <c r="B67" s="61" t="n">
        <v>18</v>
      </c>
      <c r="C67" s="16" t="s">
        <v>46</v>
      </c>
      <c r="D67" s="16" t="s">
        <v>408</v>
      </c>
      <c r="E67" s="39" t="s">
        <v>47</v>
      </c>
      <c r="F67" s="139" t="n">
        <v>0</v>
      </c>
      <c r="G67" s="18" t="n">
        <v>0</v>
      </c>
      <c r="H67" s="18" t="n">
        <v>0</v>
      </c>
      <c r="I67" s="28" t="n">
        <v>0</v>
      </c>
      <c r="J67" s="60" t="n">
        <v>0</v>
      </c>
      <c r="K67" s="18" t="n">
        <v>0</v>
      </c>
      <c r="L67" s="18" t="n">
        <v>0</v>
      </c>
      <c r="M67" s="18" t="n">
        <v>0</v>
      </c>
      <c r="N67" s="111" t="n">
        <v>0</v>
      </c>
      <c r="O67" s="143"/>
      <c r="P67" s="142"/>
      <c r="Q67" s="143"/>
      <c r="R67" s="14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row>
    <row r="68" customFormat="false" ht="150" hidden="true" customHeight="true" outlineLevel="0" collapsed="false">
      <c r="A68" s="49" t="s">
        <v>33</v>
      </c>
      <c r="B68" s="50" t="n">
        <v>19</v>
      </c>
      <c r="C68" s="16" t="s">
        <v>48</v>
      </c>
      <c r="D68" s="16" t="s">
        <v>423</v>
      </c>
      <c r="E68" s="39" t="s">
        <v>49</v>
      </c>
      <c r="F68" s="139" t="s">
        <v>156</v>
      </c>
      <c r="G68" s="18" t="s">
        <v>209</v>
      </c>
      <c r="H68" s="18" t="s">
        <v>358</v>
      </c>
      <c r="I68" s="28" t="s">
        <v>388</v>
      </c>
      <c r="J68" s="60" t="s">
        <v>424</v>
      </c>
      <c r="K68" s="18" t="s">
        <v>425</v>
      </c>
      <c r="L68" s="18" t="s">
        <v>426</v>
      </c>
      <c r="M68" s="18" t="s">
        <v>427</v>
      </c>
      <c r="N68" s="111" t="s">
        <v>428</v>
      </c>
      <c r="O68" s="143"/>
      <c r="P68" s="142"/>
      <c r="Q68" s="143"/>
      <c r="R68" s="14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row>
    <row r="69" customFormat="false" ht="150" hidden="true" customHeight="true" outlineLevel="0" collapsed="false">
      <c r="A69" s="49" t="s">
        <v>33</v>
      </c>
      <c r="B69" s="50" t="n">
        <v>19</v>
      </c>
      <c r="C69" s="16" t="s">
        <v>48</v>
      </c>
      <c r="D69" s="16" t="s">
        <v>429</v>
      </c>
      <c r="E69" s="39" t="s">
        <v>49</v>
      </c>
      <c r="F69" s="139" t="n">
        <v>0</v>
      </c>
      <c r="G69" s="18" t="n">
        <v>0</v>
      </c>
      <c r="H69" s="18" t="n">
        <v>0</v>
      </c>
      <c r="I69" s="28" t="n">
        <v>0</v>
      </c>
      <c r="J69" s="60" t="n">
        <v>0</v>
      </c>
      <c r="K69" s="18" t="n">
        <v>0</v>
      </c>
      <c r="L69" s="18" t="n">
        <v>0</v>
      </c>
      <c r="M69" s="18" t="n">
        <v>0</v>
      </c>
      <c r="N69" s="111" t="n">
        <v>0</v>
      </c>
      <c r="O69" s="143"/>
      <c r="P69" s="142"/>
      <c r="Q69" s="143"/>
      <c r="R69" s="14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row>
    <row r="70" customFormat="false" ht="150" hidden="true" customHeight="true" outlineLevel="0" collapsed="false">
      <c r="A70" s="49" t="s">
        <v>33</v>
      </c>
      <c r="B70" s="50" t="n">
        <v>19</v>
      </c>
      <c r="C70" s="16" t="s">
        <v>48</v>
      </c>
      <c r="D70" s="16" t="s">
        <v>408</v>
      </c>
      <c r="E70" s="39" t="s">
        <v>49</v>
      </c>
      <c r="F70" s="139" t="n">
        <v>0</v>
      </c>
      <c r="G70" s="18" t="n">
        <v>0</v>
      </c>
      <c r="H70" s="18" t="n">
        <v>0</v>
      </c>
      <c r="I70" s="28" t="n">
        <v>0</v>
      </c>
      <c r="J70" s="60" t="n">
        <v>0</v>
      </c>
      <c r="K70" s="18" t="n">
        <v>0</v>
      </c>
      <c r="L70" s="18" t="n">
        <v>0</v>
      </c>
      <c r="M70" s="18" t="n">
        <v>0</v>
      </c>
      <c r="N70" s="111" t="n">
        <v>0</v>
      </c>
      <c r="O70" s="143"/>
      <c r="P70" s="142"/>
      <c r="Q70" s="143"/>
      <c r="R70" s="14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row>
    <row r="71" customFormat="false" ht="150" hidden="true" customHeight="true" outlineLevel="0" collapsed="false">
      <c r="A71" s="49" t="s">
        <v>33</v>
      </c>
      <c r="B71" s="50" t="n">
        <v>20</v>
      </c>
      <c r="C71" s="16" t="s">
        <v>50</v>
      </c>
      <c r="D71" s="16" t="s">
        <v>430</v>
      </c>
      <c r="E71" s="39" t="s">
        <v>51</v>
      </c>
      <c r="F71" s="139" t="s">
        <v>157</v>
      </c>
      <c r="G71" s="18" t="s">
        <v>209</v>
      </c>
      <c r="H71" s="18" t="s">
        <v>358</v>
      </c>
      <c r="I71" s="28" t="s">
        <v>381</v>
      </c>
      <c r="J71" s="60" t="s">
        <v>431</v>
      </c>
      <c r="K71" s="18" t="s">
        <v>432</v>
      </c>
      <c r="L71" s="18" t="s">
        <v>433</v>
      </c>
      <c r="M71" s="18" t="s">
        <v>434</v>
      </c>
      <c r="N71" s="111" t="s">
        <v>428</v>
      </c>
      <c r="O71" s="143"/>
      <c r="P71" s="142"/>
      <c r="Q71" s="143"/>
      <c r="R71" s="14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row>
    <row r="72" customFormat="false" ht="150" hidden="true" customHeight="true" outlineLevel="0" collapsed="false">
      <c r="A72" s="49" t="s">
        <v>33</v>
      </c>
      <c r="B72" s="50" t="n">
        <v>20</v>
      </c>
      <c r="C72" s="16" t="s">
        <v>50</v>
      </c>
      <c r="D72" s="16" t="s">
        <v>365</v>
      </c>
      <c r="E72" s="39" t="s">
        <v>51</v>
      </c>
      <c r="F72" s="139" t="n">
        <v>0</v>
      </c>
      <c r="G72" s="18" t="n">
        <v>0</v>
      </c>
      <c r="H72" s="18" t="n">
        <v>0</v>
      </c>
      <c r="I72" s="28" t="n">
        <v>0</v>
      </c>
      <c r="J72" s="60" t="n">
        <v>0</v>
      </c>
      <c r="K72" s="18" t="n">
        <v>0</v>
      </c>
      <c r="L72" s="18" t="n">
        <v>0</v>
      </c>
      <c r="M72" s="18" t="n">
        <v>0</v>
      </c>
      <c r="N72" s="111" t="n">
        <v>0</v>
      </c>
      <c r="O72" s="143"/>
      <c r="P72" s="142"/>
      <c r="Q72" s="143"/>
      <c r="R72" s="14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row>
    <row r="73" customFormat="false" ht="146.25" hidden="true" customHeight="true" outlineLevel="0" collapsed="false">
      <c r="A73" s="49" t="s">
        <v>33</v>
      </c>
      <c r="B73" s="50" t="n">
        <v>20</v>
      </c>
      <c r="C73" s="16"/>
      <c r="D73" s="16" t="n">
        <v>0</v>
      </c>
      <c r="E73" s="39"/>
      <c r="F73" s="139" t="n">
        <v>0</v>
      </c>
      <c r="G73" s="18" t="n">
        <v>0</v>
      </c>
      <c r="H73" s="18" t="n">
        <v>0</v>
      </c>
      <c r="I73" s="28" t="n">
        <v>0</v>
      </c>
      <c r="J73" s="60" t="n">
        <v>0</v>
      </c>
      <c r="K73" s="18" t="n">
        <v>0</v>
      </c>
      <c r="L73" s="18" t="n">
        <v>0</v>
      </c>
      <c r="M73" s="18" t="n">
        <v>0</v>
      </c>
      <c r="N73" s="111" t="n">
        <v>0</v>
      </c>
      <c r="O73" s="143"/>
      <c r="P73" s="142"/>
      <c r="Q73" s="143"/>
      <c r="R73" s="14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row>
    <row r="74" customFormat="false" ht="210.75" hidden="true" customHeight="true" outlineLevel="0" collapsed="false">
      <c r="A74" s="49" t="s">
        <v>52</v>
      </c>
      <c r="B74" s="50" t="n">
        <v>21</v>
      </c>
      <c r="C74" s="16" t="s">
        <v>53</v>
      </c>
      <c r="D74" s="16" t="s">
        <v>435</v>
      </c>
      <c r="E74" s="39" t="s">
        <v>54</v>
      </c>
      <c r="F74" s="139" t="s">
        <v>158</v>
      </c>
      <c r="G74" s="18" t="s">
        <v>209</v>
      </c>
      <c r="H74" s="18" t="s">
        <v>436</v>
      </c>
      <c r="I74" s="28" t="s">
        <v>437</v>
      </c>
      <c r="J74" s="60" t="s">
        <v>438</v>
      </c>
      <c r="K74" s="18" t="s">
        <v>439</v>
      </c>
      <c r="L74" s="18" t="s">
        <v>440</v>
      </c>
      <c r="M74" s="18" t="s">
        <v>441</v>
      </c>
      <c r="N74" s="111" t="s">
        <v>442</v>
      </c>
      <c r="O74" s="143"/>
      <c r="P74" s="142"/>
      <c r="Q74" s="143"/>
      <c r="R74" s="14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row>
    <row r="75" customFormat="false" ht="105.75" hidden="true" customHeight="false" outlineLevel="0" collapsed="false">
      <c r="A75" s="49" t="s">
        <v>52</v>
      </c>
      <c r="B75" s="50" t="n">
        <v>21</v>
      </c>
      <c r="C75" s="16" t="s">
        <v>53</v>
      </c>
      <c r="D75" s="16" t="s">
        <v>443</v>
      </c>
      <c r="E75" s="39" t="s">
        <v>54</v>
      </c>
      <c r="F75" s="139" t="s">
        <v>159</v>
      </c>
      <c r="G75" s="18" t="s">
        <v>209</v>
      </c>
      <c r="H75" s="18" t="s">
        <v>436</v>
      </c>
      <c r="I75" s="28" t="s">
        <v>381</v>
      </c>
      <c r="J75" s="60" t="s">
        <v>444</v>
      </c>
      <c r="K75" s="18" t="s">
        <v>445</v>
      </c>
      <c r="L75" s="18" t="s">
        <v>440</v>
      </c>
      <c r="M75" s="18" t="s">
        <v>446</v>
      </c>
      <c r="N75" s="111" t="s">
        <v>447</v>
      </c>
      <c r="O75" s="143"/>
      <c r="P75" s="142"/>
      <c r="Q75" s="143"/>
      <c r="R75" s="14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row>
    <row r="76" customFormat="false" ht="15" hidden="true" customHeight="true" outlineLevel="0" collapsed="false">
      <c r="A76" s="49" t="s">
        <v>52</v>
      </c>
      <c r="B76" s="50" t="n">
        <v>21</v>
      </c>
      <c r="C76" s="16"/>
      <c r="D76" s="16" t="n">
        <v>0</v>
      </c>
      <c r="E76" s="39"/>
      <c r="F76" s="139" t="n">
        <v>0</v>
      </c>
      <c r="G76" s="18" t="n">
        <v>0</v>
      </c>
      <c r="H76" s="18" t="n">
        <v>0</v>
      </c>
      <c r="I76" s="112" t="n">
        <v>0</v>
      </c>
      <c r="J76" s="60" t="n">
        <v>0</v>
      </c>
      <c r="K76" s="18" t="n">
        <v>0</v>
      </c>
      <c r="L76" s="18" t="n">
        <v>0</v>
      </c>
      <c r="M76" s="18" t="n">
        <v>0</v>
      </c>
      <c r="N76" s="111" t="n">
        <v>0</v>
      </c>
      <c r="O76" s="143"/>
      <c r="P76" s="142"/>
      <c r="Q76" s="143"/>
      <c r="R76" s="14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row>
    <row r="77" customFormat="false" ht="120" hidden="true" customHeight="true" outlineLevel="0" collapsed="false">
      <c r="A77" s="49" t="s">
        <v>52</v>
      </c>
      <c r="B77" s="97" t="n">
        <v>22</v>
      </c>
      <c r="C77" s="16" t="s">
        <v>55</v>
      </c>
      <c r="D77" s="109" t="s">
        <v>448</v>
      </c>
      <c r="E77" s="39" t="s">
        <v>56</v>
      </c>
      <c r="F77" s="139" t="s">
        <v>144</v>
      </c>
      <c r="G77" s="18" t="s">
        <v>209</v>
      </c>
      <c r="H77" s="40" t="s">
        <v>218</v>
      </c>
      <c r="I77" s="18" t="s">
        <v>247</v>
      </c>
      <c r="J77" s="60" t="s">
        <v>248</v>
      </c>
      <c r="K77" s="18" t="s">
        <v>249</v>
      </c>
      <c r="L77" s="18" t="s">
        <v>327</v>
      </c>
      <c r="M77" s="18" t="s">
        <v>251</v>
      </c>
      <c r="N77" s="111" t="s">
        <v>252</v>
      </c>
      <c r="O77" s="143"/>
      <c r="P77" s="142"/>
      <c r="Q77" s="143"/>
      <c r="R77" s="143"/>
    </row>
    <row r="78" customFormat="false" ht="120" hidden="true" customHeight="true" outlineLevel="0" collapsed="false">
      <c r="A78" s="49" t="s">
        <v>52</v>
      </c>
      <c r="B78" s="97" t="n">
        <v>22</v>
      </c>
      <c r="C78" s="16" t="s">
        <v>55</v>
      </c>
      <c r="D78" s="109" t="s">
        <v>449</v>
      </c>
      <c r="E78" s="39" t="s">
        <v>56</v>
      </c>
      <c r="F78" s="139" t="s">
        <v>144</v>
      </c>
      <c r="G78" s="18" t="s">
        <v>209</v>
      </c>
      <c r="H78" s="40" t="s">
        <v>218</v>
      </c>
      <c r="I78" s="18" t="s">
        <v>247</v>
      </c>
      <c r="J78" s="60" t="s">
        <v>248</v>
      </c>
      <c r="K78" s="18" t="s">
        <v>249</v>
      </c>
      <c r="L78" s="18" t="s">
        <v>327</v>
      </c>
      <c r="M78" s="18" t="s">
        <v>251</v>
      </c>
      <c r="N78" s="111" t="s">
        <v>252</v>
      </c>
      <c r="O78" s="143"/>
      <c r="P78" s="142"/>
      <c r="Q78" s="143"/>
      <c r="R78" s="143"/>
    </row>
    <row r="79" customFormat="false" ht="162" hidden="true" customHeight="true" outlineLevel="0" collapsed="false">
      <c r="A79" s="49" t="s">
        <v>52</v>
      </c>
      <c r="B79" s="50" t="n">
        <v>22</v>
      </c>
      <c r="C79" s="16"/>
      <c r="D79" s="16" t="n">
        <v>0</v>
      </c>
      <c r="E79" s="39"/>
      <c r="F79" s="139" t="n">
        <v>0</v>
      </c>
      <c r="G79" s="18" t="n">
        <v>0</v>
      </c>
      <c r="H79" s="18" t="n">
        <v>0</v>
      </c>
      <c r="I79" s="123" t="n">
        <v>0</v>
      </c>
      <c r="J79" s="60" t="n">
        <v>0</v>
      </c>
      <c r="K79" s="18" t="n">
        <v>0</v>
      </c>
      <c r="L79" s="18" t="n">
        <v>0</v>
      </c>
      <c r="M79" s="18" t="n">
        <v>0</v>
      </c>
      <c r="N79" s="111" t="n">
        <v>0</v>
      </c>
      <c r="O79" s="143"/>
      <c r="P79" s="142"/>
      <c r="Q79" s="143"/>
      <c r="R79" s="14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row>
    <row r="80" customFormat="false" ht="409.6" hidden="true" customHeight="false" outlineLevel="0" collapsed="false">
      <c r="A80" s="49" t="s">
        <v>57</v>
      </c>
      <c r="B80" s="97" t="n">
        <v>23</v>
      </c>
      <c r="C80" s="16" t="s">
        <v>58</v>
      </c>
      <c r="D80" s="109" t="s">
        <v>450</v>
      </c>
      <c r="E80" s="39" t="s">
        <v>59</v>
      </c>
      <c r="F80" s="139" t="s">
        <v>160</v>
      </c>
      <c r="G80" s="18" t="s">
        <v>209</v>
      </c>
      <c r="H80" s="158" t="s">
        <v>451</v>
      </c>
      <c r="I80" s="18" t="s">
        <v>452</v>
      </c>
      <c r="J80" s="60" t="s">
        <v>453</v>
      </c>
      <c r="K80" s="18" t="s">
        <v>454</v>
      </c>
      <c r="L80" s="18" t="s">
        <v>455</v>
      </c>
      <c r="M80" s="18" t="s">
        <v>456</v>
      </c>
      <c r="N80" s="111" t="s">
        <v>457</v>
      </c>
      <c r="O80" s="143"/>
      <c r="P80" s="142"/>
      <c r="Q80" s="143"/>
      <c r="R80" s="143"/>
    </row>
    <row r="81" customFormat="false" ht="121.5" hidden="true" customHeight="true" outlineLevel="0" collapsed="false">
      <c r="A81" s="49" t="s">
        <v>57</v>
      </c>
      <c r="B81" s="97" t="n">
        <v>23</v>
      </c>
      <c r="C81" s="16" t="s">
        <v>58</v>
      </c>
      <c r="D81" s="109" t="s">
        <v>458</v>
      </c>
      <c r="E81" s="39" t="s">
        <v>59</v>
      </c>
      <c r="F81" s="139" t="s">
        <v>161</v>
      </c>
      <c r="G81" s="18" t="s">
        <v>209</v>
      </c>
      <c r="H81" s="40" t="s">
        <v>218</v>
      </c>
      <c r="I81" s="18" t="s">
        <v>284</v>
      </c>
      <c r="J81" s="60" t="s">
        <v>459</v>
      </c>
      <c r="K81" s="18" t="s">
        <v>460</v>
      </c>
      <c r="L81" s="18" t="s">
        <v>461</v>
      </c>
      <c r="M81" s="18" t="s">
        <v>462</v>
      </c>
      <c r="N81" s="111" t="s">
        <v>463</v>
      </c>
      <c r="O81" s="143"/>
      <c r="P81" s="142"/>
      <c r="Q81" s="143"/>
      <c r="R81" s="143"/>
    </row>
    <row r="82" customFormat="false" ht="90" hidden="true" customHeight="true" outlineLevel="0" collapsed="false">
      <c r="A82" s="49" t="s">
        <v>57</v>
      </c>
      <c r="B82" s="50" t="n">
        <v>23</v>
      </c>
      <c r="C82" s="16" t="s">
        <v>58</v>
      </c>
      <c r="D82" s="16" t="s">
        <v>464</v>
      </c>
      <c r="E82" s="39" t="s">
        <v>59</v>
      </c>
      <c r="F82" s="139" t="s">
        <v>162</v>
      </c>
      <c r="G82" s="18" t="s">
        <v>209</v>
      </c>
      <c r="H82" s="18" t="s">
        <v>465</v>
      </c>
      <c r="I82" s="123" t="s">
        <v>466</v>
      </c>
      <c r="J82" s="60" t="s">
        <v>467</v>
      </c>
      <c r="K82" s="18" t="s">
        <v>468</v>
      </c>
      <c r="L82" s="18" t="s">
        <v>469</v>
      </c>
      <c r="M82" s="18" t="s">
        <v>470</v>
      </c>
      <c r="N82" s="111" t="s">
        <v>471</v>
      </c>
      <c r="O82" s="76"/>
      <c r="P82" s="189"/>
      <c r="Q82" s="148"/>
      <c r="R82" s="76"/>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row>
    <row r="83" customFormat="false" ht="175.5" hidden="true" customHeight="true" outlineLevel="0" collapsed="false">
      <c r="A83" s="49" t="s">
        <v>57</v>
      </c>
      <c r="B83" s="97" t="n">
        <v>24</v>
      </c>
      <c r="C83" s="16" t="s">
        <v>60</v>
      </c>
      <c r="D83" s="109" t="s">
        <v>472</v>
      </c>
      <c r="E83" s="39" t="s">
        <v>61</v>
      </c>
      <c r="F83" s="139" t="s">
        <v>163</v>
      </c>
      <c r="G83" s="18" t="s">
        <v>209</v>
      </c>
      <c r="H83" s="40" t="s">
        <v>218</v>
      </c>
      <c r="I83" s="18" t="s">
        <v>473</v>
      </c>
      <c r="J83" s="60" t="s">
        <v>474</v>
      </c>
      <c r="K83" s="18" t="s">
        <v>475</v>
      </c>
      <c r="L83" s="18" t="s">
        <v>476</v>
      </c>
      <c r="M83" s="18" t="s">
        <v>477</v>
      </c>
      <c r="N83" s="111" t="s">
        <v>478</v>
      </c>
      <c r="O83" s="143"/>
      <c r="P83" s="142"/>
      <c r="Q83" s="143"/>
      <c r="R83" s="143"/>
    </row>
    <row r="84" customFormat="false" ht="150.75" hidden="true" customHeight="false" outlineLevel="0" collapsed="false">
      <c r="A84" s="49" t="s">
        <v>57</v>
      </c>
      <c r="B84" s="50" t="n">
        <v>24</v>
      </c>
      <c r="C84" s="16" t="s">
        <v>60</v>
      </c>
      <c r="D84" s="16" t="s">
        <v>479</v>
      </c>
      <c r="E84" s="39" t="s">
        <v>61</v>
      </c>
      <c r="F84" s="139" t="s">
        <v>164</v>
      </c>
      <c r="G84" s="18" t="s">
        <v>209</v>
      </c>
      <c r="H84" s="18" t="s">
        <v>339</v>
      </c>
      <c r="I84" s="123" t="s">
        <v>466</v>
      </c>
      <c r="J84" s="60" t="s">
        <v>480</v>
      </c>
      <c r="K84" s="18" t="s">
        <v>481</v>
      </c>
      <c r="L84" s="18" t="s">
        <v>482</v>
      </c>
      <c r="M84" s="18" t="s">
        <v>483</v>
      </c>
      <c r="N84" s="111" t="s">
        <v>484</v>
      </c>
      <c r="O84" s="111"/>
      <c r="P84" s="189"/>
      <c r="Q84" s="148"/>
      <c r="R84" s="148"/>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row>
    <row r="85" customFormat="false" ht="120" hidden="true" customHeight="true" outlineLevel="0" collapsed="false">
      <c r="A85" s="49" t="s">
        <v>57</v>
      </c>
      <c r="B85" s="97" t="n">
        <v>24</v>
      </c>
      <c r="C85" s="16" t="s">
        <v>60</v>
      </c>
      <c r="D85" s="109" t="s">
        <v>485</v>
      </c>
      <c r="E85" s="39" t="s">
        <v>61</v>
      </c>
      <c r="F85" s="139" t="s">
        <v>165</v>
      </c>
      <c r="G85" s="18" t="s">
        <v>209</v>
      </c>
      <c r="H85" s="40" t="s">
        <v>637</v>
      </c>
      <c r="I85" s="18" t="s">
        <v>487</v>
      </c>
      <c r="J85" s="60" t="s">
        <v>488</v>
      </c>
      <c r="K85" s="18" t="s">
        <v>489</v>
      </c>
      <c r="L85" s="18" t="s">
        <v>490</v>
      </c>
      <c r="M85" s="18" t="s">
        <v>491</v>
      </c>
      <c r="N85" s="111" t="s">
        <v>492</v>
      </c>
      <c r="O85" s="143"/>
      <c r="P85" s="142"/>
      <c r="Q85" s="143"/>
      <c r="R85" s="143"/>
    </row>
    <row r="86" customFormat="false" ht="120.75" hidden="true" customHeight="false" outlineLevel="0" collapsed="false">
      <c r="A86" s="49" t="s">
        <v>57</v>
      </c>
      <c r="B86" s="50" t="n">
        <v>25</v>
      </c>
      <c r="C86" s="16" t="s">
        <v>62</v>
      </c>
      <c r="D86" s="16" t="s">
        <v>493</v>
      </c>
      <c r="E86" s="39" t="s">
        <v>63</v>
      </c>
      <c r="F86" s="139" t="s">
        <v>166</v>
      </c>
      <c r="G86" s="18" t="s">
        <v>209</v>
      </c>
      <c r="H86" s="18" t="s">
        <v>494</v>
      </c>
      <c r="I86" s="123" t="s">
        <v>381</v>
      </c>
      <c r="J86" s="60" t="s">
        <v>495</v>
      </c>
      <c r="K86" s="18" t="s">
        <v>496</v>
      </c>
      <c r="L86" s="18" t="s">
        <v>497</v>
      </c>
      <c r="M86" s="18" t="s">
        <v>498</v>
      </c>
      <c r="N86" s="111" t="s">
        <v>499</v>
      </c>
      <c r="O86" s="143"/>
      <c r="P86" s="142"/>
      <c r="Q86" s="143"/>
      <c r="R86" s="14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row>
    <row r="87" customFormat="false" ht="45" hidden="true" customHeight="true" outlineLevel="0" collapsed="false">
      <c r="A87" s="49" t="s">
        <v>57</v>
      </c>
      <c r="B87" s="97" t="n">
        <v>25</v>
      </c>
      <c r="C87" s="16" t="s">
        <v>62</v>
      </c>
      <c r="D87" s="109" t="s">
        <v>500</v>
      </c>
      <c r="E87" s="39" t="s">
        <v>63</v>
      </c>
      <c r="F87" s="139" t="s">
        <v>144</v>
      </c>
      <c r="G87" s="18" t="s">
        <v>209</v>
      </c>
      <c r="H87" s="40" t="s">
        <v>218</v>
      </c>
      <c r="I87" s="18" t="s">
        <v>247</v>
      </c>
      <c r="J87" s="60" t="s">
        <v>248</v>
      </c>
      <c r="K87" s="18" t="s">
        <v>249</v>
      </c>
      <c r="L87" s="18" t="s">
        <v>327</v>
      </c>
      <c r="M87" s="18" t="s">
        <v>251</v>
      </c>
      <c r="N87" s="111" t="s">
        <v>252</v>
      </c>
      <c r="O87" s="143"/>
      <c r="P87" s="142"/>
      <c r="Q87" s="143"/>
      <c r="R87" s="143"/>
    </row>
    <row r="88" customFormat="false" ht="120" hidden="true" customHeight="true" outlineLevel="0" collapsed="false">
      <c r="A88" s="49" t="s">
        <v>57</v>
      </c>
      <c r="B88" s="50" t="n">
        <v>25</v>
      </c>
      <c r="C88" s="16"/>
      <c r="D88" s="16" t="n">
        <v>0</v>
      </c>
      <c r="E88" s="39"/>
      <c r="F88" s="139" t="n">
        <v>0</v>
      </c>
      <c r="G88" s="18" t="n">
        <v>0</v>
      </c>
      <c r="H88" s="18" t="n">
        <v>0</v>
      </c>
      <c r="I88" s="123" t="n">
        <v>0</v>
      </c>
      <c r="J88" s="60" t="n">
        <v>0</v>
      </c>
      <c r="K88" s="18" t="n">
        <v>0</v>
      </c>
      <c r="L88" s="18" t="n">
        <v>0</v>
      </c>
      <c r="M88" s="18" t="n">
        <v>0</v>
      </c>
      <c r="N88" s="111" t="n">
        <v>0</v>
      </c>
      <c r="O88" s="143"/>
      <c r="P88" s="142"/>
      <c r="Q88" s="143"/>
      <c r="R88" s="14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row>
    <row r="89" customFormat="false" ht="90" hidden="true" customHeight="true" outlineLevel="0" collapsed="false">
      <c r="A89" s="49" t="s">
        <v>57</v>
      </c>
      <c r="B89" s="97" t="n">
        <v>26</v>
      </c>
      <c r="C89" s="16" t="s">
        <v>64</v>
      </c>
      <c r="D89" s="109" t="s">
        <v>501</v>
      </c>
      <c r="E89" s="39" t="s">
        <v>65</v>
      </c>
      <c r="F89" s="139" t="s">
        <v>167</v>
      </c>
      <c r="G89" s="18" t="s">
        <v>209</v>
      </c>
      <c r="H89" s="40" t="s">
        <v>218</v>
      </c>
      <c r="I89" s="18" t="s">
        <v>502</v>
      </c>
      <c r="J89" s="60" t="s">
        <v>503</v>
      </c>
      <c r="K89" s="18" t="s">
        <v>504</v>
      </c>
      <c r="L89" s="18" t="s">
        <v>505</v>
      </c>
      <c r="M89" s="18" t="s">
        <v>506</v>
      </c>
      <c r="N89" s="111" t="s">
        <v>507</v>
      </c>
      <c r="O89" s="143"/>
      <c r="P89" s="142"/>
      <c r="Q89" s="143"/>
      <c r="R89" s="143"/>
    </row>
    <row r="90" customFormat="false" ht="45" hidden="true" customHeight="true" outlineLevel="0" collapsed="false">
      <c r="A90" s="49" t="s">
        <v>57</v>
      </c>
      <c r="B90" s="97" t="n">
        <v>26</v>
      </c>
      <c r="C90" s="16" t="s">
        <v>64</v>
      </c>
      <c r="D90" s="109" t="s">
        <v>508</v>
      </c>
      <c r="E90" s="39" t="s">
        <v>65</v>
      </c>
      <c r="F90" s="139" t="s">
        <v>168</v>
      </c>
      <c r="G90" s="18" t="s">
        <v>209</v>
      </c>
      <c r="H90" s="40" t="s">
        <v>218</v>
      </c>
      <c r="I90" s="18" t="s">
        <v>509</v>
      </c>
      <c r="J90" s="60" t="s">
        <v>510</v>
      </c>
      <c r="K90" s="18" t="s">
        <v>511</v>
      </c>
      <c r="L90" s="18" t="s">
        <v>505</v>
      </c>
      <c r="M90" s="18" t="s">
        <v>512</v>
      </c>
      <c r="N90" s="111" t="s">
        <v>513</v>
      </c>
      <c r="O90" s="143"/>
      <c r="P90" s="142"/>
      <c r="Q90" s="143"/>
      <c r="R90" s="143"/>
    </row>
    <row r="91" customFormat="false" ht="15" hidden="true" customHeight="true" outlineLevel="0" collapsed="false">
      <c r="A91" s="49" t="s">
        <v>57</v>
      </c>
      <c r="B91" s="50" t="n">
        <v>26</v>
      </c>
      <c r="C91" s="16"/>
      <c r="D91" s="16" t="n">
        <v>0</v>
      </c>
      <c r="E91" s="39"/>
      <c r="F91" s="139" t="n">
        <v>0</v>
      </c>
      <c r="G91" s="18" t="n">
        <v>0</v>
      </c>
      <c r="H91" s="18" t="n">
        <v>0</v>
      </c>
      <c r="I91" s="123" t="n">
        <v>0</v>
      </c>
      <c r="J91" s="60" t="n">
        <v>0</v>
      </c>
      <c r="K91" s="18" t="n">
        <v>0</v>
      </c>
      <c r="L91" s="18" t="n">
        <v>0</v>
      </c>
      <c r="M91" s="18" t="n">
        <v>0</v>
      </c>
      <c r="N91" s="111" t="n">
        <v>0</v>
      </c>
      <c r="O91" s="143"/>
      <c r="P91" s="142"/>
      <c r="Q91" s="143"/>
      <c r="R91" s="14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row>
    <row r="92" customFormat="false" ht="165" hidden="true" customHeight="true" outlineLevel="0" collapsed="false">
      <c r="A92" s="49" t="s">
        <v>57</v>
      </c>
      <c r="B92" s="97" t="n">
        <v>27</v>
      </c>
      <c r="C92" s="16" t="s">
        <v>66</v>
      </c>
      <c r="D92" s="109" t="s">
        <v>514</v>
      </c>
      <c r="E92" s="39" t="s">
        <v>67</v>
      </c>
      <c r="F92" s="139" t="s">
        <v>144</v>
      </c>
      <c r="G92" s="18" t="s">
        <v>209</v>
      </c>
      <c r="H92" s="40" t="s">
        <v>218</v>
      </c>
      <c r="I92" s="18" t="s">
        <v>247</v>
      </c>
      <c r="J92" s="60" t="s">
        <v>248</v>
      </c>
      <c r="K92" s="18" t="s">
        <v>249</v>
      </c>
      <c r="L92" s="18" t="s">
        <v>515</v>
      </c>
      <c r="M92" s="18" t="s">
        <v>251</v>
      </c>
      <c r="N92" s="111" t="s">
        <v>252</v>
      </c>
      <c r="O92" s="143"/>
      <c r="P92" s="142"/>
      <c r="Q92" s="143"/>
      <c r="R92" s="143"/>
    </row>
    <row r="93" customFormat="false" ht="165" hidden="true" customHeight="true" outlineLevel="0" collapsed="false">
      <c r="A93" s="49" t="s">
        <v>57</v>
      </c>
      <c r="B93" s="97" t="n">
        <v>27</v>
      </c>
      <c r="C93" s="16" t="s">
        <v>66</v>
      </c>
      <c r="D93" s="109" t="s">
        <v>501</v>
      </c>
      <c r="E93" s="39" t="s">
        <v>67</v>
      </c>
      <c r="F93" s="139" t="s">
        <v>169</v>
      </c>
      <c r="G93" s="18" t="s">
        <v>209</v>
      </c>
      <c r="H93" s="158" t="s">
        <v>868</v>
      </c>
      <c r="I93" s="18" t="s">
        <v>517</v>
      </c>
      <c r="J93" s="60" t="s">
        <v>518</v>
      </c>
      <c r="K93" s="18" t="s">
        <v>519</v>
      </c>
      <c r="L93" s="18" t="s">
        <v>515</v>
      </c>
      <c r="M93" s="18" t="s">
        <v>506</v>
      </c>
      <c r="N93" s="111" t="s">
        <v>520</v>
      </c>
      <c r="O93" s="143"/>
      <c r="P93" s="142"/>
      <c r="Q93" s="143"/>
      <c r="R93" s="143"/>
    </row>
    <row r="94" customFormat="false" ht="15" hidden="true" customHeight="true" outlineLevel="0" collapsed="false">
      <c r="A94" s="49" t="s">
        <v>57</v>
      </c>
      <c r="B94" s="50" t="n">
        <v>27</v>
      </c>
      <c r="C94" s="16"/>
      <c r="D94" s="16" t="n">
        <v>0</v>
      </c>
      <c r="E94" s="39"/>
      <c r="F94" s="139" t="n">
        <v>0</v>
      </c>
      <c r="G94" s="18" t="n">
        <v>0</v>
      </c>
      <c r="H94" s="18" t="n">
        <v>0</v>
      </c>
      <c r="I94" s="123" t="n">
        <v>0</v>
      </c>
      <c r="J94" s="60" t="n">
        <v>0</v>
      </c>
      <c r="K94" s="18" t="n">
        <v>0</v>
      </c>
      <c r="L94" s="18" t="n">
        <v>0</v>
      </c>
      <c r="M94" s="18" t="n">
        <v>0</v>
      </c>
      <c r="N94" s="111" t="n">
        <v>0</v>
      </c>
      <c r="O94" s="143"/>
      <c r="P94" s="142"/>
      <c r="Q94" s="143"/>
      <c r="R94" s="14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row>
    <row r="95" customFormat="false" ht="92.25" hidden="true" customHeight="true" outlineLevel="0" collapsed="false">
      <c r="A95" s="49" t="s">
        <v>57</v>
      </c>
      <c r="B95" s="97" t="n">
        <v>28</v>
      </c>
      <c r="C95" s="16" t="s">
        <v>68</v>
      </c>
      <c r="D95" s="109" t="s">
        <v>501</v>
      </c>
      <c r="E95" s="39" t="s">
        <v>69</v>
      </c>
      <c r="F95" s="139" t="s">
        <v>170</v>
      </c>
      <c r="G95" s="18" t="s">
        <v>209</v>
      </c>
      <c r="H95" s="40" t="s">
        <v>521</v>
      </c>
      <c r="I95" s="18" t="s">
        <v>381</v>
      </c>
      <c r="J95" s="60" t="s">
        <v>522</v>
      </c>
      <c r="K95" s="18" t="s">
        <v>523</v>
      </c>
      <c r="L95" s="18" t="s">
        <v>524</v>
      </c>
      <c r="M95" s="18" t="s">
        <v>525</v>
      </c>
      <c r="N95" s="111" t="s">
        <v>526</v>
      </c>
      <c r="O95" s="143"/>
      <c r="P95" s="142"/>
      <c r="Q95" s="143"/>
      <c r="R95" s="143"/>
    </row>
    <row r="96" customFormat="false" ht="135.75" hidden="true" customHeight="true" outlineLevel="0" collapsed="false">
      <c r="A96" s="49" t="s">
        <v>57</v>
      </c>
      <c r="B96" s="50" t="n">
        <v>28</v>
      </c>
      <c r="C96" s="16" t="s">
        <v>68</v>
      </c>
      <c r="D96" s="16" t="s">
        <v>527</v>
      </c>
      <c r="E96" s="39" t="s">
        <v>69</v>
      </c>
      <c r="F96" s="139" t="s">
        <v>171</v>
      </c>
      <c r="G96" s="18" t="s">
        <v>209</v>
      </c>
      <c r="H96" s="18" t="s">
        <v>210</v>
      </c>
      <c r="I96" s="96" t="s">
        <v>466</v>
      </c>
      <c r="J96" s="60" t="s">
        <v>528</v>
      </c>
      <c r="K96" s="18" t="s">
        <v>529</v>
      </c>
      <c r="L96" s="18" t="s">
        <v>530</v>
      </c>
      <c r="M96" s="18" t="s">
        <v>531</v>
      </c>
      <c r="N96" s="111" t="s">
        <v>532</v>
      </c>
      <c r="O96" s="76"/>
      <c r="P96" s="221"/>
      <c r="Q96" s="76"/>
      <c r="R96" s="76"/>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row>
    <row r="97" customFormat="false" ht="102.75" hidden="true" customHeight="true" outlineLevel="0" collapsed="false">
      <c r="A97" s="49" t="s">
        <v>57</v>
      </c>
      <c r="B97" s="50" t="n">
        <v>28</v>
      </c>
      <c r="C97" s="16"/>
      <c r="D97" s="16" t="n">
        <v>0</v>
      </c>
      <c r="E97" s="39"/>
      <c r="F97" s="139" t="n">
        <v>0</v>
      </c>
      <c r="G97" s="18" t="n">
        <v>0</v>
      </c>
      <c r="H97" s="18" t="n">
        <v>0</v>
      </c>
      <c r="I97" s="28" t="n">
        <v>0</v>
      </c>
      <c r="J97" s="60" t="n">
        <v>0</v>
      </c>
      <c r="K97" s="18" t="n">
        <v>0</v>
      </c>
      <c r="L97" s="18" t="n">
        <v>0</v>
      </c>
      <c r="M97" s="18" t="n">
        <v>0</v>
      </c>
      <c r="N97" s="111" t="n">
        <v>0</v>
      </c>
      <c r="O97" s="143"/>
      <c r="P97" s="142"/>
      <c r="Q97" s="143"/>
      <c r="R97" s="14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row>
    <row r="98" customFormat="false" ht="150" hidden="true" customHeight="true" outlineLevel="0" collapsed="false">
      <c r="A98" s="49" t="s">
        <v>70</v>
      </c>
      <c r="B98" s="50" t="n">
        <v>29</v>
      </c>
      <c r="C98" s="16" t="s">
        <v>71</v>
      </c>
      <c r="D98" s="16" t="s">
        <v>501</v>
      </c>
      <c r="E98" s="39" t="s">
        <v>72</v>
      </c>
      <c r="F98" s="139" t="s">
        <v>172</v>
      </c>
      <c r="G98" s="18" t="s">
        <v>209</v>
      </c>
      <c r="H98" s="18" t="s">
        <v>283</v>
      </c>
      <c r="I98" s="112" t="s">
        <v>533</v>
      </c>
      <c r="J98" s="60" t="s">
        <v>534</v>
      </c>
      <c r="K98" s="18" t="s">
        <v>535</v>
      </c>
      <c r="L98" s="18" t="s">
        <v>536</v>
      </c>
      <c r="M98" s="18" t="s">
        <v>537</v>
      </c>
      <c r="N98" s="111" t="s">
        <v>526</v>
      </c>
      <c r="O98" s="143"/>
      <c r="P98" s="142"/>
      <c r="Q98" s="143"/>
      <c r="R98" s="14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row>
    <row r="99" customFormat="false" ht="153.75" hidden="true" customHeight="true" outlineLevel="0" collapsed="false">
      <c r="A99" s="49" t="s">
        <v>70</v>
      </c>
      <c r="B99" s="97" t="n">
        <v>29</v>
      </c>
      <c r="C99" s="16" t="s">
        <v>71</v>
      </c>
      <c r="D99" s="109" t="s">
        <v>538</v>
      </c>
      <c r="E99" s="39" t="s">
        <v>72</v>
      </c>
      <c r="F99" s="139" t="s">
        <v>144</v>
      </c>
      <c r="G99" s="18" t="s">
        <v>209</v>
      </c>
      <c r="H99" s="40" t="s">
        <v>218</v>
      </c>
      <c r="I99" s="18" t="s">
        <v>247</v>
      </c>
      <c r="J99" s="60" t="s">
        <v>248</v>
      </c>
      <c r="K99" s="18" t="s">
        <v>249</v>
      </c>
      <c r="L99" s="18" t="s">
        <v>327</v>
      </c>
      <c r="M99" s="18" t="s">
        <v>251</v>
      </c>
      <c r="N99" s="111" t="s">
        <v>532</v>
      </c>
      <c r="O99" s="143"/>
      <c r="P99" s="142"/>
      <c r="Q99" s="143"/>
      <c r="R99" s="143"/>
    </row>
    <row r="100" customFormat="false" ht="76.5" hidden="true" customHeight="true" outlineLevel="0" collapsed="false">
      <c r="A100" s="49" t="s">
        <v>70</v>
      </c>
      <c r="B100" s="50" t="n">
        <v>29</v>
      </c>
      <c r="C100" s="16" t="s">
        <v>71</v>
      </c>
      <c r="D100" s="16" t="s">
        <v>539</v>
      </c>
      <c r="E100" s="39" t="s">
        <v>72</v>
      </c>
      <c r="F100" s="139" t="s">
        <v>173</v>
      </c>
      <c r="G100" s="18" t="s">
        <v>209</v>
      </c>
      <c r="H100" s="18" t="s">
        <v>283</v>
      </c>
      <c r="I100" s="123" t="s">
        <v>509</v>
      </c>
      <c r="J100" s="60" t="s">
        <v>540</v>
      </c>
      <c r="K100" s="18" t="s">
        <v>541</v>
      </c>
      <c r="L100" s="18" t="s">
        <v>542</v>
      </c>
      <c r="M100" s="18" t="s">
        <v>543</v>
      </c>
      <c r="N100" s="111" t="s">
        <v>544</v>
      </c>
      <c r="O100" s="143"/>
      <c r="P100" s="142"/>
      <c r="Q100" s="143"/>
      <c r="R100" s="14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row>
    <row r="101" customFormat="false" ht="120" hidden="true" customHeight="true" outlineLevel="0" collapsed="false">
      <c r="A101" s="49" t="s">
        <v>70</v>
      </c>
      <c r="B101" s="97" t="n">
        <v>30</v>
      </c>
      <c r="C101" s="16" t="s">
        <v>73</v>
      </c>
      <c r="D101" s="109" t="s">
        <v>545</v>
      </c>
      <c r="E101" s="39" t="s">
        <v>74</v>
      </c>
      <c r="F101" s="139" t="s">
        <v>144</v>
      </c>
      <c r="G101" s="18" t="s">
        <v>209</v>
      </c>
      <c r="H101" s="40" t="s">
        <v>218</v>
      </c>
      <c r="I101" s="18" t="s">
        <v>247</v>
      </c>
      <c r="J101" s="60" t="s">
        <v>248</v>
      </c>
      <c r="K101" s="18" t="s">
        <v>249</v>
      </c>
      <c r="L101" s="18" t="s">
        <v>327</v>
      </c>
      <c r="M101" s="18" t="s">
        <v>251</v>
      </c>
      <c r="N101" s="111" t="s">
        <v>252</v>
      </c>
      <c r="O101" s="143"/>
      <c r="P101" s="142"/>
      <c r="Q101" s="143"/>
      <c r="R101" s="143"/>
    </row>
    <row r="102" customFormat="false" ht="120" hidden="true" customHeight="true" outlineLevel="0" collapsed="false">
      <c r="A102" s="49" t="s">
        <v>70</v>
      </c>
      <c r="B102" s="50" t="n">
        <v>30</v>
      </c>
      <c r="C102" s="16" t="s">
        <v>73</v>
      </c>
      <c r="D102" s="16" t="s">
        <v>501</v>
      </c>
      <c r="E102" s="39" t="s">
        <v>74</v>
      </c>
      <c r="F102" s="139" t="s">
        <v>794</v>
      </c>
      <c r="G102" s="18" t="s">
        <v>209</v>
      </c>
      <c r="H102" s="18" t="s">
        <v>813</v>
      </c>
      <c r="I102" s="96" t="s">
        <v>547</v>
      </c>
      <c r="J102" s="60" t="s">
        <v>548</v>
      </c>
      <c r="K102" s="18" t="s">
        <v>549</v>
      </c>
      <c r="L102" s="18" t="s">
        <v>550</v>
      </c>
      <c r="M102" s="18" t="s">
        <v>551</v>
      </c>
      <c r="N102" s="111" t="s">
        <v>552</v>
      </c>
      <c r="O102" s="143"/>
      <c r="P102" s="142"/>
      <c r="Q102" s="143"/>
      <c r="R102" s="14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row>
    <row r="103" customFormat="false" ht="15" hidden="true" customHeight="true" outlineLevel="0" collapsed="false">
      <c r="A103" s="49" t="s">
        <v>70</v>
      </c>
      <c r="B103" s="50" t="n">
        <v>30</v>
      </c>
      <c r="C103" s="16"/>
      <c r="D103" s="16" t="n">
        <v>0</v>
      </c>
      <c r="E103" s="39"/>
      <c r="F103" s="139" t="n">
        <v>0</v>
      </c>
      <c r="G103" s="18" t="n">
        <v>0</v>
      </c>
      <c r="H103" s="18" t="n">
        <v>0</v>
      </c>
      <c r="I103" s="28" t="n">
        <v>0</v>
      </c>
      <c r="J103" s="60" t="n">
        <v>0</v>
      </c>
      <c r="K103" s="18" t="n">
        <v>0</v>
      </c>
      <c r="L103" s="18" t="n">
        <v>0</v>
      </c>
      <c r="M103" s="18" t="n">
        <v>0</v>
      </c>
      <c r="N103" s="111" t="n">
        <v>0</v>
      </c>
      <c r="O103" s="143"/>
      <c r="P103" s="142"/>
      <c r="Q103" s="143"/>
      <c r="R103" s="14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row>
    <row r="104" customFormat="false" ht="75" hidden="true" customHeight="true" outlineLevel="0" collapsed="false">
      <c r="A104" s="49" t="s">
        <v>70</v>
      </c>
      <c r="B104" s="50" t="n">
        <v>31</v>
      </c>
      <c r="C104" s="16" t="s">
        <v>75</v>
      </c>
      <c r="D104" s="16" t="s">
        <v>553</v>
      </c>
      <c r="E104" s="39" t="s">
        <v>76</v>
      </c>
      <c r="F104" s="139" t="s">
        <v>175</v>
      </c>
      <c r="G104" s="18" t="s">
        <v>209</v>
      </c>
      <c r="H104" s="18" t="s">
        <v>494</v>
      </c>
      <c r="I104" s="28" t="s">
        <v>284</v>
      </c>
      <c r="J104" s="60" t="s">
        <v>554</v>
      </c>
      <c r="K104" s="18" t="s">
        <v>555</v>
      </c>
      <c r="L104" s="18" t="s">
        <v>556</v>
      </c>
      <c r="M104" s="18" t="s">
        <v>557</v>
      </c>
      <c r="N104" s="111" t="s">
        <v>558</v>
      </c>
      <c r="O104" s="143"/>
      <c r="P104" s="142"/>
      <c r="Q104" s="143"/>
      <c r="R104" s="14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row>
    <row r="105" customFormat="false" ht="75" hidden="true" customHeight="true" outlineLevel="0" collapsed="false">
      <c r="A105" s="49" t="s">
        <v>70</v>
      </c>
      <c r="B105" s="50" t="n">
        <v>31</v>
      </c>
      <c r="C105" s="16" t="s">
        <v>75</v>
      </c>
      <c r="D105" s="16" t="s">
        <v>559</v>
      </c>
      <c r="E105" s="39" t="s">
        <v>76</v>
      </c>
      <c r="F105" s="139" t="s">
        <v>176</v>
      </c>
      <c r="G105" s="18" t="s">
        <v>209</v>
      </c>
      <c r="H105" s="18" t="s">
        <v>494</v>
      </c>
      <c r="I105" s="28" t="s">
        <v>560</v>
      </c>
      <c r="J105" s="60" t="s">
        <v>561</v>
      </c>
      <c r="K105" s="18" t="s">
        <v>562</v>
      </c>
      <c r="L105" s="18" t="s">
        <v>563</v>
      </c>
      <c r="M105" s="18" t="s">
        <v>564</v>
      </c>
      <c r="N105" s="111" t="s">
        <v>565</v>
      </c>
      <c r="O105" s="143"/>
      <c r="P105" s="142"/>
      <c r="Q105" s="143"/>
      <c r="R105" s="14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row>
    <row r="106" customFormat="false" ht="15" hidden="true" customHeight="true" outlineLevel="0" collapsed="false">
      <c r="A106" s="49" t="s">
        <v>70</v>
      </c>
      <c r="B106" s="50" t="n">
        <v>31</v>
      </c>
      <c r="C106" s="16"/>
      <c r="D106" s="16" t="n">
        <v>0</v>
      </c>
      <c r="E106" s="39"/>
      <c r="F106" s="139" t="n">
        <v>0</v>
      </c>
      <c r="G106" s="18" t="n">
        <v>0</v>
      </c>
      <c r="H106" s="18" t="n">
        <v>0</v>
      </c>
      <c r="I106" s="28" t="n">
        <v>0</v>
      </c>
      <c r="J106" s="60" t="n">
        <v>0</v>
      </c>
      <c r="K106" s="18" t="n">
        <v>0</v>
      </c>
      <c r="L106" s="18" t="n">
        <v>0</v>
      </c>
      <c r="M106" s="18" t="n">
        <v>0</v>
      </c>
      <c r="N106" s="111" t="n">
        <v>0</v>
      </c>
      <c r="O106" s="143"/>
      <c r="P106" s="142"/>
      <c r="Q106" s="143"/>
      <c r="R106" s="14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row>
    <row r="107" customFormat="false" ht="82.5" hidden="true" customHeight="true" outlineLevel="0" collapsed="false">
      <c r="A107" s="49" t="s">
        <v>70</v>
      </c>
      <c r="B107" s="50" t="n">
        <v>32</v>
      </c>
      <c r="C107" s="16" t="s">
        <v>77</v>
      </c>
      <c r="D107" s="16" t="s">
        <v>566</v>
      </c>
      <c r="E107" s="39" t="s">
        <v>78</v>
      </c>
      <c r="F107" s="139" t="s">
        <v>177</v>
      </c>
      <c r="G107" s="18" t="s">
        <v>209</v>
      </c>
      <c r="H107" s="18" t="s">
        <v>494</v>
      </c>
      <c r="I107" s="28" t="s">
        <v>284</v>
      </c>
      <c r="J107" s="60" t="s">
        <v>567</v>
      </c>
      <c r="K107" s="18" t="s">
        <v>568</v>
      </c>
      <c r="L107" s="18" t="s">
        <v>569</v>
      </c>
      <c r="M107" s="18" t="s">
        <v>570</v>
      </c>
      <c r="N107" s="111" t="s">
        <v>571</v>
      </c>
      <c r="O107" s="143"/>
      <c r="P107" s="142"/>
      <c r="Q107" s="143"/>
      <c r="R107" s="14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row>
    <row r="108" customFormat="false" ht="82.5" hidden="true" customHeight="true" outlineLevel="0" collapsed="false">
      <c r="A108" s="49" t="s">
        <v>70</v>
      </c>
      <c r="B108" s="50" t="n">
        <v>32</v>
      </c>
      <c r="C108" s="16" t="s">
        <v>77</v>
      </c>
      <c r="D108" s="16" t="s">
        <v>559</v>
      </c>
      <c r="E108" s="39" t="s">
        <v>78</v>
      </c>
      <c r="F108" s="139" t="s">
        <v>178</v>
      </c>
      <c r="G108" s="18" t="s">
        <v>209</v>
      </c>
      <c r="H108" s="18" t="s">
        <v>494</v>
      </c>
      <c r="I108" s="28" t="s">
        <v>560</v>
      </c>
      <c r="J108" s="60" t="s">
        <v>572</v>
      </c>
      <c r="K108" s="18" t="s">
        <v>573</v>
      </c>
      <c r="L108" s="18" t="s">
        <v>574</v>
      </c>
      <c r="M108" s="18" t="s">
        <v>575</v>
      </c>
      <c r="N108" s="111" t="s">
        <v>576</v>
      </c>
      <c r="O108" s="143"/>
      <c r="P108" s="142"/>
      <c r="Q108" s="143"/>
      <c r="R108" s="14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row>
    <row r="109" customFormat="false" ht="15" hidden="true" customHeight="true" outlineLevel="0" collapsed="false">
      <c r="A109" s="49" t="s">
        <v>70</v>
      </c>
      <c r="B109" s="50" t="n">
        <v>32</v>
      </c>
      <c r="C109" s="16"/>
      <c r="D109" s="16" t="n">
        <v>0</v>
      </c>
      <c r="E109" s="39"/>
      <c r="F109" s="139" t="n">
        <v>0</v>
      </c>
      <c r="G109" s="18" t="n">
        <v>0</v>
      </c>
      <c r="H109" s="18" t="n">
        <v>0</v>
      </c>
      <c r="I109" s="28" t="n">
        <v>0</v>
      </c>
      <c r="J109" s="60" t="n">
        <v>0</v>
      </c>
      <c r="K109" s="18" t="n">
        <v>0</v>
      </c>
      <c r="L109" s="18" t="n">
        <v>0</v>
      </c>
      <c r="M109" s="18" t="n">
        <v>0</v>
      </c>
      <c r="N109" s="111" t="n">
        <v>0</v>
      </c>
      <c r="O109" s="143"/>
      <c r="P109" s="142"/>
      <c r="Q109" s="143"/>
      <c r="R109" s="14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row>
    <row r="110" customFormat="false" ht="75" hidden="true" customHeight="true" outlineLevel="0" collapsed="false">
      <c r="A110" s="49" t="s">
        <v>70</v>
      </c>
      <c r="B110" s="50" t="n">
        <v>33</v>
      </c>
      <c r="C110" s="16" t="s">
        <v>79</v>
      </c>
      <c r="D110" s="16" t="s">
        <v>577</v>
      </c>
      <c r="E110" s="39" t="s">
        <v>80</v>
      </c>
      <c r="F110" s="139" t="s">
        <v>179</v>
      </c>
      <c r="G110" s="18" t="s">
        <v>209</v>
      </c>
      <c r="H110" s="18" t="s">
        <v>494</v>
      </c>
      <c r="I110" s="112" t="s">
        <v>284</v>
      </c>
      <c r="J110" s="60" t="s">
        <v>578</v>
      </c>
      <c r="K110" s="18" t="s">
        <v>579</v>
      </c>
      <c r="L110" s="18" t="s">
        <v>580</v>
      </c>
      <c r="M110" s="18" t="s">
        <v>581</v>
      </c>
      <c r="N110" s="111" t="s">
        <v>582</v>
      </c>
      <c r="O110" s="143"/>
      <c r="P110" s="142"/>
      <c r="Q110" s="143"/>
      <c r="R110" s="14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row>
    <row r="111" customFormat="false" ht="75" hidden="true" customHeight="true" outlineLevel="0" collapsed="false">
      <c r="A111" s="49" t="s">
        <v>70</v>
      </c>
      <c r="B111" s="97" t="n">
        <v>33</v>
      </c>
      <c r="C111" s="16" t="s">
        <v>79</v>
      </c>
      <c r="D111" s="109" t="s">
        <v>583</v>
      </c>
      <c r="E111" s="39" t="s">
        <v>80</v>
      </c>
      <c r="F111" s="139" t="s">
        <v>144</v>
      </c>
      <c r="G111" s="18" t="s">
        <v>209</v>
      </c>
      <c r="H111" s="40" t="s">
        <v>218</v>
      </c>
      <c r="I111" s="18" t="s">
        <v>247</v>
      </c>
      <c r="J111" s="60" t="s">
        <v>248</v>
      </c>
      <c r="K111" s="18" t="s">
        <v>249</v>
      </c>
      <c r="L111" s="18" t="s">
        <v>327</v>
      </c>
      <c r="M111" s="18" t="s">
        <v>251</v>
      </c>
      <c r="N111" s="111" t="s">
        <v>252</v>
      </c>
      <c r="O111" s="143"/>
      <c r="P111" s="142"/>
      <c r="Q111" s="143"/>
      <c r="R111" s="143"/>
    </row>
    <row r="112" customFormat="false" ht="120" hidden="true" customHeight="true" outlineLevel="0" collapsed="false">
      <c r="A112" s="49" t="s">
        <v>70</v>
      </c>
      <c r="B112" s="50" t="n">
        <v>33</v>
      </c>
      <c r="C112" s="16"/>
      <c r="D112" s="16" t="n">
        <v>0</v>
      </c>
      <c r="E112" s="39"/>
      <c r="F112" s="139" t="n">
        <v>0</v>
      </c>
      <c r="G112" s="18" t="n">
        <v>0</v>
      </c>
      <c r="H112" s="18" t="n">
        <v>0</v>
      </c>
      <c r="I112" s="96" t="n">
        <v>0</v>
      </c>
      <c r="J112" s="60" t="n">
        <v>0</v>
      </c>
      <c r="K112" s="18" t="n">
        <v>0</v>
      </c>
      <c r="L112" s="18" t="n">
        <v>0</v>
      </c>
      <c r="M112" s="18" t="n">
        <v>0</v>
      </c>
      <c r="N112" s="111" t="n">
        <v>0</v>
      </c>
      <c r="O112" s="143"/>
      <c r="P112" s="142"/>
      <c r="Q112" s="143"/>
      <c r="R112" s="14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row>
    <row r="113" customFormat="false" ht="60" hidden="true" customHeight="true" outlineLevel="0" collapsed="false">
      <c r="A113" s="49" t="s">
        <v>70</v>
      </c>
      <c r="B113" s="50" t="n">
        <v>34</v>
      </c>
      <c r="C113" s="16" t="s">
        <v>81</v>
      </c>
      <c r="D113" s="16" t="s">
        <v>584</v>
      </c>
      <c r="E113" s="39" t="s">
        <v>82</v>
      </c>
      <c r="F113" s="139" t="s">
        <v>180</v>
      </c>
      <c r="G113" s="18" t="s">
        <v>209</v>
      </c>
      <c r="H113" s="18" t="s">
        <v>494</v>
      </c>
      <c r="I113" s="112" t="s">
        <v>284</v>
      </c>
      <c r="J113" s="60" t="s">
        <v>585</v>
      </c>
      <c r="K113" s="18" t="s">
        <v>586</v>
      </c>
      <c r="L113" s="18" t="s">
        <v>587</v>
      </c>
      <c r="M113" s="18" t="s">
        <v>588</v>
      </c>
      <c r="N113" s="111" t="s">
        <v>589</v>
      </c>
      <c r="O113" s="143"/>
      <c r="P113" s="142"/>
      <c r="Q113" s="143"/>
      <c r="R113" s="14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row>
    <row r="114" customFormat="false" ht="60" hidden="true" customHeight="true" outlineLevel="0" collapsed="false">
      <c r="A114" s="49" t="s">
        <v>70</v>
      </c>
      <c r="B114" s="97" t="n">
        <v>34</v>
      </c>
      <c r="C114" s="16" t="s">
        <v>81</v>
      </c>
      <c r="D114" s="109" t="s">
        <v>372</v>
      </c>
      <c r="E114" s="39" t="s">
        <v>82</v>
      </c>
      <c r="F114" s="139" t="s">
        <v>144</v>
      </c>
      <c r="G114" s="18" t="s">
        <v>209</v>
      </c>
      <c r="H114" s="40" t="s">
        <v>218</v>
      </c>
      <c r="I114" s="18" t="s">
        <v>247</v>
      </c>
      <c r="J114" s="60" t="s">
        <v>248</v>
      </c>
      <c r="K114" s="18" t="s">
        <v>249</v>
      </c>
      <c r="L114" s="18" t="s">
        <v>327</v>
      </c>
      <c r="M114" s="18" t="s">
        <v>251</v>
      </c>
      <c r="N114" s="111" t="s">
        <v>252</v>
      </c>
      <c r="O114" s="143"/>
      <c r="P114" s="142"/>
      <c r="Q114" s="143"/>
      <c r="R114" s="143"/>
    </row>
    <row r="115" customFormat="false" ht="120" hidden="true" customHeight="true" outlineLevel="0" collapsed="false">
      <c r="A115" s="49" t="s">
        <v>70</v>
      </c>
      <c r="B115" s="50" t="n">
        <v>34</v>
      </c>
      <c r="C115" s="16"/>
      <c r="D115" s="68" t="n">
        <v>0</v>
      </c>
      <c r="E115" s="39"/>
      <c r="F115" s="139" t="n">
        <v>0</v>
      </c>
      <c r="G115" s="18" t="n">
        <v>0</v>
      </c>
      <c r="H115" s="18" t="n">
        <v>0</v>
      </c>
      <c r="I115" s="96" t="n">
        <v>0</v>
      </c>
      <c r="J115" s="60" t="n">
        <v>0</v>
      </c>
      <c r="K115" s="18" t="n">
        <v>0</v>
      </c>
      <c r="L115" s="18" t="n">
        <v>0</v>
      </c>
      <c r="M115" s="18" t="n">
        <v>0</v>
      </c>
      <c r="N115" s="111" t="n">
        <v>0</v>
      </c>
      <c r="O115" s="143"/>
      <c r="P115" s="142"/>
      <c r="Q115" s="143"/>
      <c r="R115" s="14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row>
    <row r="116" customFormat="false" ht="75" hidden="true" customHeight="true" outlineLevel="0" collapsed="false">
      <c r="A116" s="49" t="s">
        <v>70</v>
      </c>
      <c r="B116" s="50" t="n">
        <v>35</v>
      </c>
      <c r="C116" s="185" t="s">
        <v>83</v>
      </c>
      <c r="D116" s="198" t="s">
        <v>409</v>
      </c>
      <c r="E116" s="199" t="s">
        <v>84</v>
      </c>
      <c r="F116" s="139" t="s">
        <v>181</v>
      </c>
      <c r="G116" s="18" t="s">
        <v>209</v>
      </c>
      <c r="H116" s="18" t="s">
        <v>494</v>
      </c>
      <c r="I116" s="112" t="s">
        <v>284</v>
      </c>
      <c r="J116" s="60" t="s">
        <v>590</v>
      </c>
      <c r="K116" s="18" t="s">
        <v>591</v>
      </c>
      <c r="L116" s="18" t="s">
        <v>592</v>
      </c>
      <c r="M116" s="18" t="s">
        <v>593</v>
      </c>
      <c r="N116" s="18" t="s">
        <v>594</v>
      </c>
      <c r="O116" s="143"/>
      <c r="P116" s="142"/>
      <c r="Q116" s="143"/>
      <c r="R116" s="14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row>
    <row r="117" customFormat="false" ht="75" hidden="true" customHeight="true" outlineLevel="0" collapsed="false">
      <c r="A117" s="49" t="s">
        <v>70</v>
      </c>
      <c r="B117" s="97" t="n">
        <v>35</v>
      </c>
      <c r="C117" s="16" t="s">
        <v>83</v>
      </c>
      <c r="D117" s="156" t="s">
        <v>595</v>
      </c>
      <c r="E117" s="39" t="s">
        <v>84</v>
      </c>
      <c r="F117" s="139" t="s">
        <v>144</v>
      </c>
      <c r="G117" s="18" t="s">
        <v>209</v>
      </c>
      <c r="H117" s="40" t="s">
        <v>218</v>
      </c>
      <c r="I117" s="18" t="s">
        <v>247</v>
      </c>
      <c r="J117" s="60" t="s">
        <v>248</v>
      </c>
      <c r="K117" s="18" t="s">
        <v>249</v>
      </c>
      <c r="L117" s="18" t="s">
        <v>327</v>
      </c>
      <c r="M117" s="18" t="s">
        <v>251</v>
      </c>
      <c r="N117" s="111" t="s">
        <v>252</v>
      </c>
      <c r="O117" s="143"/>
      <c r="P117" s="142"/>
      <c r="Q117" s="143"/>
      <c r="R117" s="143"/>
    </row>
    <row r="118" customFormat="false" ht="120" hidden="true" customHeight="true" outlineLevel="0" collapsed="false">
      <c r="A118" s="49" t="s">
        <v>70</v>
      </c>
      <c r="B118" s="50" t="n">
        <v>35</v>
      </c>
      <c r="C118" s="16"/>
      <c r="D118" s="16" t="n">
        <v>0</v>
      </c>
      <c r="E118" s="39"/>
      <c r="F118" s="139" t="n">
        <v>0</v>
      </c>
      <c r="G118" s="18" t="n">
        <v>0</v>
      </c>
      <c r="H118" s="18" t="n">
        <v>0</v>
      </c>
      <c r="I118" s="123" t="n">
        <v>0</v>
      </c>
      <c r="J118" s="60" t="n">
        <v>0</v>
      </c>
      <c r="K118" s="18" t="n">
        <v>0</v>
      </c>
      <c r="L118" s="18" t="n">
        <v>0</v>
      </c>
      <c r="M118" s="18" t="n">
        <v>0</v>
      </c>
      <c r="N118" s="111" t="n">
        <v>0</v>
      </c>
      <c r="O118" s="143"/>
      <c r="P118" s="142"/>
      <c r="Q118" s="143"/>
      <c r="R118" s="14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row>
    <row r="119" customFormat="false" ht="163.5" hidden="true" customHeight="true" outlineLevel="0" collapsed="false">
      <c r="A119" s="49" t="s">
        <v>85</v>
      </c>
      <c r="B119" s="97" t="n">
        <v>36</v>
      </c>
      <c r="C119" s="16" t="s">
        <v>86</v>
      </c>
      <c r="D119" s="109" t="s">
        <v>596</v>
      </c>
      <c r="E119" s="39" t="s">
        <v>87</v>
      </c>
      <c r="F119" s="139" t="s">
        <v>144</v>
      </c>
      <c r="G119" s="18" t="s">
        <v>209</v>
      </c>
      <c r="H119" s="40" t="s">
        <v>218</v>
      </c>
      <c r="I119" s="18" t="s">
        <v>247</v>
      </c>
      <c r="J119" s="60" t="s">
        <v>248</v>
      </c>
      <c r="K119" s="18" t="s">
        <v>249</v>
      </c>
      <c r="L119" s="18" t="s">
        <v>327</v>
      </c>
      <c r="M119" s="18" t="s">
        <v>251</v>
      </c>
      <c r="N119" s="111" t="s">
        <v>252</v>
      </c>
      <c r="O119" s="143"/>
      <c r="P119" s="142"/>
      <c r="Q119" s="143"/>
      <c r="R119" s="143"/>
    </row>
    <row r="120" customFormat="false" ht="197.25" hidden="true" customHeight="true" outlineLevel="0" collapsed="false">
      <c r="A120" s="49" t="s">
        <v>85</v>
      </c>
      <c r="B120" s="50" t="n">
        <v>36</v>
      </c>
      <c r="C120" s="16" t="s">
        <v>86</v>
      </c>
      <c r="D120" s="16" t="s">
        <v>501</v>
      </c>
      <c r="E120" s="39" t="s">
        <v>87</v>
      </c>
      <c r="F120" s="139" t="s">
        <v>182</v>
      </c>
      <c r="G120" s="18" t="s">
        <v>209</v>
      </c>
      <c r="H120" s="18" t="s">
        <v>256</v>
      </c>
      <c r="I120" s="96" t="s">
        <v>597</v>
      </c>
      <c r="J120" s="60" t="s">
        <v>598</v>
      </c>
      <c r="K120" s="18" t="s">
        <v>599</v>
      </c>
      <c r="L120" s="18" t="s">
        <v>600</v>
      </c>
      <c r="M120" s="18" t="s">
        <v>601</v>
      </c>
      <c r="N120" s="111" t="s">
        <v>602</v>
      </c>
      <c r="O120" s="143"/>
      <c r="P120" s="142"/>
      <c r="Q120" s="143"/>
      <c r="R120" s="14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row>
    <row r="121" customFormat="false" ht="128.25" hidden="true" customHeight="true" outlineLevel="0" collapsed="false">
      <c r="A121" s="49" t="s">
        <v>85</v>
      </c>
      <c r="B121" s="50" t="n">
        <v>36</v>
      </c>
      <c r="C121" s="16"/>
      <c r="D121" s="16" t="n">
        <v>0</v>
      </c>
      <c r="E121" s="39"/>
      <c r="F121" s="139" t="n">
        <v>0</v>
      </c>
      <c r="G121" s="18" t="n">
        <v>0</v>
      </c>
      <c r="H121" s="18" t="n">
        <v>0</v>
      </c>
      <c r="I121" s="28" t="n">
        <v>0</v>
      </c>
      <c r="J121" s="60" t="n">
        <v>0</v>
      </c>
      <c r="K121" s="18" t="n">
        <v>0</v>
      </c>
      <c r="L121" s="18" t="n">
        <v>0</v>
      </c>
      <c r="M121" s="18" t="n">
        <v>0</v>
      </c>
      <c r="N121" s="111" t="n">
        <v>0</v>
      </c>
      <c r="O121" s="143"/>
      <c r="P121" s="142"/>
      <c r="Q121" s="143"/>
      <c r="R121" s="14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row>
    <row r="122" customFormat="false" ht="150.75" hidden="true" customHeight="false" outlineLevel="0" collapsed="false">
      <c r="A122" s="49" t="s">
        <v>85</v>
      </c>
      <c r="B122" s="50" t="n">
        <v>37</v>
      </c>
      <c r="C122" s="16" t="s">
        <v>88</v>
      </c>
      <c r="D122" s="16" t="s">
        <v>603</v>
      </c>
      <c r="E122" s="39" t="s">
        <v>89</v>
      </c>
      <c r="F122" s="139" t="s">
        <v>183</v>
      </c>
      <c r="G122" s="18" t="s">
        <v>209</v>
      </c>
      <c r="H122" s="18" t="s">
        <v>256</v>
      </c>
      <c r="I122" s="112" t="s">
        <v>604</v>
      </c>
      <c r="J122" s="60" t="s">
        <v>605</v>
      </c>
      <c r="K122" s="18" t="s">
        <v>606</v>
      </c>
      <c r="L122" s="18" t="s">
        <v>607</v>
      </c>
      <c r="M122" s="18" t="s">
        <v>608</v>
      </c>
      <c r="N122" s="111" t="s">
        <v>609</v>
      </c>
      <c r="O122" s="143"/>
      <c r="P122" s="142"/>
      <c r="Q122" s="143"/>
      <c r="R122" s="14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row>
    <row r="123" customFormat="false" ht="240" hidden="true" customHeight="true" outlineLevel="0" collapsed="false">
      <c r="A123" s="49" t="s">
        <v>85</v>
      </c>
      <c r="B123" s="97" t="n">
        <v>37</v>
      </c>
      <c r="C123" s="16" t="s">
        <v>88</v>
      </c>
      <c r="D123" s="109" t="s">
        <v>610</v>
      </c>
      <c r="E123" s="39" t="s">
        <v>89</v>
      </c>
      <c r="F123" s="139" t="s">
        <v>184</v>
      </c>
      <c r="G123" s="18" t="s">
        <v>209</v>
      </c>
      <c r="H123" s="40" t="s">
        <v>218</v>
      </c>
      <c r="I123" s="18" t="s">
        <v>331</v>
      </c>
      <c r="J123" s="60" t="s">
        <v>611</v>
      </c>
      <c r="K123" s="18" t="s">
        <v>612</v>
      </c>
      <c r="L123" s="18" t="s">
        <v>613</v>
      </c>
      <c r="M123" s="18" t="s">
        <v>614</v>
      </c>
      <c r="N123" s="111" t="s">
        <v>615</v>
      </c>
      <c r="O123" s="143"/>
      <c r="P123" s="142"/>
      <c r="Q123" s="143"/>
      <c r="R123" s="143"/>
    </row>
    <row r="124" customFormat="false" ht="270" hidden="true" customHeight="true" outlineLevel="0" collapsed="false">
      <c r="A124" s="49" t="s">
        <v>85</v>
      </c>
      <c r="B124" s="50" t="n">
        <v>37</v>
      </c>
      <c r="C124" s="16"/>
      <c r="D124" s="16" t="s">
        <v>501</v>
      </c>
      <c r="E124" s="39"/>
      <c r="F124" s="139" t="s">
        <v>185</v>
      </c>
      <c r="G124" s="18" t="s">
        <v>209</v>
      </c>
      <c r="H124" s="18" t="s">
        <v>256</v>
      </c>
      <c r="I124" s="123" t="s">
        <v>502</v>
      </c>
      <c r="J124" s="60" t="s">
        <v>616</v>
      </c>
      <c r="K124" s="18" t="s">
        <v>617</v>
      </c>
      <c r="L124" s="18" t="s">
        <v>618</v>
      </c>
      <c r="M124" s="18" t="s">
        <v>619</v>
      </c>
      <c r="N124" s="111" t="s">
        <v>620</v>
      </c>
      <c r="O124" s="143"/>
      <c r="P124" s="142"/>
      <c r="Q124" s="143"/>
      <c r="R124" s="14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row>
    <row r="125" customFormat="false" ht="120" hidden="true" customHeight="true" outlineLevel="0" collapsed="false">
      <c r="A125" s="49" t="s">
        <v>85</v>
      </c>
      <c r="B125" s="97" t="n">
        <v>38</v>
      </c>
      <c r="C125" s="16" t="s">
        <v>621</v>
      </c>
      <c r="D125" s="109" t="s">
        <v>622</v>
      </c>
      <c r="E125" s="39" t="s">
        <v>98</v>
      </c>
      <c r="F125" s="139" t="s">
        <v>144</v>
      </c>
      <c r="G125" s="18" t="s">
        <v>209</v>
      </c>
      <c r="H125" s="40" t="s">
        <v>218</v>
      </c>
      <c r="I125" s="18" t="s">
        <v>247</v>
      </c>
      <c r="J125" s="60" t="s">
        <v>248</v>
      </c>
      <c r="K125" s="18" t="s">
        <v>249</v>
      </c>
      <c r="L125" s="18" t="s">
        <v>327</v>
      </c>
      <c r="M125" s="18" t="s">
        <v>251</v>
      </c>
      <c r="N125" s="111" t="s">
        <v>252</v>
      </c>
      <c r="O125" s="143"/>
      <c r="P125" s="142"/>
      <c r="Q125" s="143"/>
      <c r="R125" s="143"/>
    </row>
    <row r="126" customFormat="false" ht="147.75" hidden="true" customHeight="true" outlineLevel="0" collapsed="false">
      <c r="A126" s="49" t="s">
        <v>85</v>
      </c>
      <c r="B126" s="97" t="n">
        <v>38</v>
      </c>
      <c r="C126" s="16"/>
      <c r="D126" s="109" t="s">
        <v>623</v>
      </c>
      <c r="E126" s="39"/>
      <c r="F126" s="139" t="s">
        <v>186</v>
      </c>
      <c r="G126" s="18" t="s">
        <v>209</v>
      </c>
      <c r="H126" s="40" t="s">
        <v>218</v>
      </c>
      <c r="I126" s="18" t="s">
        <v>331</v>
      </c>
      <c r="J126" s="60" t="s">
        <v>624</v>
      </c>
      <c r="K126" s="18" t="s">
        <v>625</v>
      </c>
      <c r="L126" s="18" t="s">
        <v>626</v>
      </c>
      <c r="M126" s="18" t="s">
        <v>627</v>
      </c>
      <c r="N126" s="111" t="s">
        <v>628</v>
      </c>
      <c r="O126" s="143"/>
      <c r="P126" s="142"/>
      <c r="Q126" s="143"/>
      <c r="R126" s="143"/>
    </row>
    <row r="127" customFormat="false" ht="216" hidden="true" customHeight="true" outlineLevel="0" collapsed="false">
      <c r="A127" s="49" t="s">
        <v>85</v>
      </c>
      <c r="B127" s="50" t="n">
        <v>38</v>
      </c>
      <c r="C127" s="16"/>
      <c r="D127" s="16" t="s">
        <v>501</v>
      </c>
      <c r="E127" s="39"/>
      <c r="F127" s="139" t="s">
        <v>187</v>
      </c>
      <c r="G127" s="18" t="s">
        <v>209</v>
      </c>
      <c r="H127" s="18" t="s">
        <v>256</v>
      </c>
      <c r="I127" s="123" t="s">
        <v>629</v>
      </c>
      <c r="J127" s="60" t="s">
        <v>630</v>
      </c>
      <c r="K127" s="18" t="s">
        <v>631</v>
      </c>
      <c r="L127" s="18" t="s">
        <v>632</v>
      </c>
      <c r="M127" s="18" t="s">
        <v>633</v>
      </c>
      <c r="N127" s="111" t="s">
        <v>634</v>
      </c>
      <c r="O127" s="143"/>
      <c r="P127" s="142"/>
      <c r="Q127" s="143"/>
      <c r="R127" s="14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row>
    <row r="128" customFormat="false" ht="120" hidden="true" customHeight="true" outlineLevel="0" collapsed="false">
      <c r="A128" s="49" t="s">
        <v>85</v>
      </c>
      <c r="B128" s="97" t="n">
        <v>39</v>
      </c>
      <c r="C128" s="39" t="s">
        <v>90</v>
      </c>
      <c r="D128" s="109" t="s">
        <v>635</v>
      </c>
      <c r="E128" s="39" t="s">
        <v>91</v>
      </c>
      <c r="F128" s="139" t="s">
        <v>144</v>
      </c>
      <c r="G128" s="18" t="s">
        <v>209</v>
      </c>
      <c r="H128" s="40" t="s">
        <v>218</v>
      </c>
      <c r="I128" s="18" t="s">
        <v>247</v>
      </c>
      <c r="J128" s="60" t="s">
        <v>248</v>
      </c>
      <c r="K128" s="18" t="s">
        <v>249</v>
      </c>
      <c r="L128" s="18" t="s">
        <v>327</v>
      </c>
      <c r="M128" s="18" t="s">
        <v>251</v>
      </c>
      <c r="N128" s="111" t="s">
        <v>252</v>
      </c>
      <c r="O128" s="143"/>
      <c r="P128" s="142"/>
      <c r="Q128" s="143"/>
      <c r="R128" s="143"/>
    </row>
    <row r="129" customFormat="false" ht="120" hidden="true" customHeight="true" outlineLevel="0" collapsed="false">
      <c r="A129" s="49" t="s">
        <v>85</v>
      </c>
      <c r="B129" s="97" t="n">
        <v>39</v>
      </c>
      <c r="C129" s="39" t="s">
        <v>90</v>
      </c>
      <c r="D129" s="109" t="s">
        <v>636</v>
      </c>
      <c r="E129" s="39" t="s">
        <v>91</v>
      </c>
      <c r="F129" s="139" t="s">
        <v>188</v>
      </c>
      <c r="G129" s="18" t="s">
        <v>209</v>
      </c>
      <c r="H129" s="40" t="s">
        <v>637</v>
      </c>
      <c r="I129" s="18" t="s">
        <v>638</v>
      </c>
      <c r="J129" s="60" t="s">
        <v>611</v>
      </c>
      <c r="K129" s="18" t="s">
        <v>639</v>
      </c>
      <c r="L129" s="18" t="s">
        <v>640</v>
      </c>
      <c r="M129" s="18" t="s">
        <v>614</v>
      </c>
      <c r="N129" s="111" t="s">
        <v>641</v>
      </c>
      <c r="O129" s="143"/>
      <c r="P129" s="142"/>
      <c r="Q129" s="143"/>
      <c r="R129" s="143"/>
    </row>
    <row r="130" customFormat="false" ht="195" hidden="true" customHeight="true" outlineLevel="0" collapsed="false">
      <c r="A130" s="49" t="s">
        <v>85</v>
      </c>
      <c r="B130" s="50" t="n">
        <v>39</v>
      </c>
      <c r="C130" s="19"/>
      <c r="D130" s="16" t="n">
        <v>0</v>
      </c>
      <c r="E130" s="39"/>
      <c r="F130" s="139" t="n">
        <v>0</v>
      </c>
      <c r="G130" s="18" t="n">
        <v>0</v>
      </c>
      <c r="H130" s="18" t="n">
        <v>0</v>
      </c>
      <c r="I130" s="123" t="n">
        <v>0</v>
      </c>
      <c r="J130" s="60" t="n">
        <v>0</v>
      </c>
      <c r="K130" s="18" t="n">
        <v>0</v>
      </c>
      <c r="L130" s="18" t="n">
        <v>0</v>
      </c>
      <c r="M130" s="18" t="n">
        <v>0</v>
      </c>
      <c r="N130" s="111" t="n">
        <v>0</v>
      </c>
      <c r="O130" s="143"/>
      <c r="P130" s="142"/>
      <c r="Q130" s="143"/>
      <c r="R130" s="14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row>
    <row r="131" customFormat="false" ht="120" hidden="true" customHeight="true" outlineLevel="0" collapsed="false">
      <c r="A131" s="49" t="s">
        <v>85</v>
      </c>
      <c r="B131" s="97" t="n">
        <v>40</v>
      </c>
      <c r="C131" s="39" t="s">
        <v>790</v>
      </c>
      <c r="D131" s="109" t="s">
        <v>622</v>
      </c>
      <c r="E131" s="39" t="s">
        <v>643</v>
      </c>
      <c r="F131" s="139" t="s">
        <v>144</v>
      </c>
      <c r="G131" s="18" t="s">
        <v>209</v>
      </c>
      <c r="H131" s="40" t="s">
        <v>218</v>
      </c>
      <c r="I131" s="18" t="s">
        <v>247</v>
      </c>
      <c r="J131" s="60" t="s">
        <v>248</v>
      </c>
      <c r="K131" s="18" t="s">
        <v>249</v>
      </c>
      <c r="L131" s="18" t="s">
        <v>327</v>
      </c>
      <c r="M131" s="18" t="s">
        <v>251</v>
      </c>
      <c r="N131" s="111" t="s">
        <v>252</v>
      </c>
      <c r="O131" s="143"/>
      <c r="P131" s="142"/>
      <c r="Q131" s="143"/>
      <c r="R131" s="143"/>
    </row>
    <row r="132" customFormat="false" ht="120" hidden="true" customHeight="true" outlineLevel="0" collapsed="false">
      <c r="A132" s="49" t="s">
        <v>85</v>
      </c>
      <c r="B132" s="50" t="n">
        <v>40</v>
      </c>
      <c r="C132" s="19"/>
      <c r="D132" s="16" t="s">
        <v>501</v>
      </c>
      <c r="E132" s="39"/>
      <c r="F132" s="139" t="s">
        <v>189</v>
      </c>
      <c r="G132" s="18" t="s">
        <v>209</v>
      </c>
      <c r="H132" s="18" t="s">
        <v>283</v>
      </c>
      <c r="I132" s="96" t="s">
        <v>340</v>
      </c>
      <c r="J132" s="60" t="s">
        <v>644</v>
      </c>
      <c r="K132" s="18" t="s">
        <v>645</v>
      </c>
      <c r="L132" s="18" t="s">
        <v>646</v>
      </c>
      <c r="M132" s="18" t="s">
        <v>647</v>
      </c>
      <c r="N132" s="111" t="s">
        <v>648</v>
      </c>
      <c r="O132" s="143"/>
      <c r="P132" s="142"/>
      <c r="Q132" s="143"/>
      <c r="R132" s="14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row>
    <row r="133" customFormat="false" ht="15" hidden="true" customHeight="true" outlineLevel="0" collapsed="false">
      <c r="A133" s="49" t="s">
        <v>85</v>
      </c>
      <c r="B133" s="50" t="n">
        <v>40</v>
      </c>
      <c r="C133" s="19"/>
      <c r="D133" s="16" t="n">
        <v>0</v>
      </c>
      <c r="E133" s="39"/>
      <c r="F133" s="139" t="n">
        <v>0</v>
      </c>
      <c r="G133" s="18" t="n">
        <v>0</v>
      </c>
      <c r="H133" s="18" t="n">
        <v>0</v>
      </c>
      <c r="I133" s="112" t="n">
        <v>0</v>
      </c>
      <c r="J133" s="60" t="n">
        <v>0</v>
      </c>
      <c r="K133" s="18" t="n">
        <v>0</v>
      </c>
      <c r="L133" s="18" t="n">
        <v>0</v>
      </c>
      <c r="M133" s="18" t="n">
        <v>0</v>
      </c>
      <c r="N133" s="111" t="n">
        <v>0</v>
      </c>
      <c r="O133" s="143"/>
      <c r="P133" s="142"/>
      <c r="Q133" s="143"/>
      <c r="R133" s="14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row>
    <row r="134" customFormat="false" ht="120" hidden="true" customHeight="true" outlineLevel="0" collapsed="false">
      <c r="A134" s="49" t="s">
        <v>92</v>
      </c>
      <c r="B134" s="97" t="n">
        <v>41</v>
      </c>
      <c r="C134" s="39" t="s">
        <v>93</v>
      </c>
      <c r="D134" s="109" t="s">
        <v>649</v>
      </c>
      <c r="E134" s="39" t="s">
        <v>94</v>
      </c>
      <c r="F134" s="139" t="s">
        <v>144</v>
      </c>
      <c r="G134" s="18" t="s">
        <v>209</v>
      </c>
      <c r="H134" s="40" t="s">
        <v>218</v>
      </c>
      <c r="I134" s="18" t="s">
        <v>247</v>
      </c>
      <c r="J134" s="60" t="s">
        <v>248</v>
      </c>
      <c r="K134" s="18" t="s">
        <v>249</v>
      </c>
      <c r="L134" s="18" t="s">
        <v>327</v>
      </c>
      <c r="M134" s="18" t="s">
        <v>251</v>
      </c>
      <c r="N134" s="111" t="s">
        <v>252</v>
      </c>
      <c r="O134" s="143"/>
      <c r="P134" s="142"/>
      <c r="Q134" s="143"/>
      <c r="R134" s="143"/>
    </row>
    <row r="135" customFormat="false" ht="120" hidden="true" customHeight="true" outlineLevel="0" collapsed="false">
      <c r="A135" s="49" t="s">
        <v>92</v>
      </c>
      <c r="B135" s="50" t="n">
        <v>41</v>
      </c>
      <c r="C135" s="19" t="s">
        <v>93</v>
      </c>
      <c r="D135" s="16" t="s">
        <v>501</v>
      </c>
      <c r="E135" s="39" t="s">
        <v>94</v>
      </c>
      <c r="F135" s="139" t="s">
        <v>190</v>
      </c>
      <c r="G135" s="18" t="s">
        <v>209</v>
      </c>
      <c r="H135" s="18" t="s">
        <v>256</v>
      </c>
      <c r="I135" s="96" t="s">
        <v>650</v>
      </c>
      <c r="J135" s="60" t="s">
        <v>651</v>
      </c>
      <c r="K135" s="18" t="s">
        <v>652</v>
      </c>
      <c r="L135" s="18" t="s">
        <v>653</v>
      </c>
      <c r="M135" s="18" t="s">
        <v>654</v>
      </c>
      <c r="N135" s="111" t="s">
        <v>655</v>
      </c>
      <c r="O135" s="143"/>
      <c r="P135" s="142"/>
      <c r="Q135" s="143"/>
      <c r="R135" s="14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row>
    <row r="136" customFormat="false" ht="120" hidden="true" customHeight="true" outlineLevel="0" collapsed="false">
      <c r="A136" s="49" t="s">
        <v>92</v>
      </c>
      <c r="B136" s="50" t="n">
        <v>41</v>
      </c>
      <c r="C136" s="20"/>
      <c r="D136" s="16" t="n">
        <v>0</v>
      </c>
      <c r="E136" s="39"/>
      <c r="F136" s="139" t="n">
        <v>0</v>
      </c>
      <c r="G136" s="18" t="n">
        <v>0</v>
      </c>
      <c r="H136" s="18" t="n">
        <v>0</v>
      </c>
      <c r="I136" s="28" t="n">
        <v>0</v>
      </c>
      <c r="J136" s="60" t="n">
        <v>0</v>
      </c>
      <c r="K136" s="18" t="n">
        <v>0</v>
      </c>
      <c r="L136" s="18" t="n">
        <v>0</v>
      </c>
      <c r="M136" s="18" t="n">
        <v>0</v>
      </c>
      <c r="N136" s="111" t="n">
        <v>0</v>
      </c>
      <c r="O136" s="143"/>
      <c r="P136" s="142"/>
      <c r="Q136" s="143"/>
      <c r="R136" s="14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row>
    <row r="137" customFormat="false" ht="120" hidden="true" customHeight="true" outlineLevel="0" collapsed="false">
      <c r="A137" s="49" t="s">
        <v>92</v>
      </c>
      <c r="B137" s="50" t="n">
        <v>42</v>
      </c>
      <c r="C137" s="15" t="s">
        <v>95</v>
      </c>
      <c r="D137" s="16" t="s">
        <v>603</v>
      </c>
      <c r="E137" s="39" t="s">
        <v>96</v>
      </c>
      <c r="F137" s="139" t="s">
        <v>191</v>
      </c>
      <c r="G137" s="18" t="s">
        <v>209</v>
      </c>
      <c r="H137" s="18" t="s">
        <v>256</v>
      </c>
      <c r="I137" s="28" t="s">
        <v>656</v>
      </c>
      <c r="J137" s="60" t="s">
        <v>657</v>
      </c>
      <c r="K137" s="18" t="s">
        <v>658</v>
      </c>
      <c r="L137" s="18" t="s">
        <v>659</v>
      </c>
      <c r="M137" s="18" t="s">
        <v>660</v>
      </c>
      <c r="N137" s="111" t="s">
        <v>661</v>
      </c>
      <c r="O137" s="143"/>
      <c r="P137" s="142"/>
      <c r="Q137" s="143"/>
      <c r="R137" s="14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row>
    <row r="138" customFormat="false" ht="120" hidden="true" customHeight="true" outlineLevel="0" collapsed="false">
      <c r="A138" s="49" t="s">
        <v>92</v>
      </c>
      <c r="B138" s="50" t="n">
        <v>42</v>
      </c>
      <c r="C138" s="19" t="s">
        <v>95</v>
      </c>
      <c r="D138" s="16" t="s">
        <v>501</v>
      </c>
      <c r="E138" s="39" t="s">
        <v>96</v>
      </c>
      <c r="F138" s="139" t="s">
        <v>192</v>
      </c>
      <c r="G138" s="18" t="s">
        <v>209</v>
      </c>
      <c r="H138" s="18" t="s">
        <v>256</v>
      </c>
      <c r="I138" s="28" t="s">
        <v>650</v>
      </c>
      <c r="J138" s="60" t="s">
        <v>662</v>
      </c>
      <c r="K138" s="18" t="s">
        <v>663</v>
      </c>
      <c r="L138" s="18" t="s">
        <v>659</v>
      </c>
      <c r="M138" s="18" t="s">
        <v>664</v>
      </c>
      <c r="N138" s="111" t="s">
        <v>665</v>
      </c>
      <c r="O138" s="143"/>
      <c r="P138" s="142"/>
      <c r="Q138" s="143"/>
      <c r="R138" s="14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row>
    <row r="139" customFormat="false" ht="15" hidden="true" customHeight="true" outlineLevel="0" collapsed="false">
      <c r="A139" s="49" t="s">
        <v>92</v>
      </c>
      <c r="B139" s="50" t="n">
        <v>42</v>
      </c>
      <c r="C139" s="19"/>
      <c r="D139" s="16" t="n">
        <v>0</v>
      </c>
      <c r="E139" s="39"/>
      <c r="F139" s="139" t="n">
        <v>0</v>
      </c>
      <c r="G139" s="18" t="n">
        <v>0</v>
      </c>
      <c r="H139" s="18" t="n">
        <v>0</v>
      </c>
      <c r="I139" s="112" t="n">
        <v>0</v>
      </c>
      <c r="J139" s="60" t="n">
        <v>0</v>
      </c>
      <c r="K139" s="18" t="n">
        <v>0</v>
      </c>
      <c r="L139" s="18" t="n">
        <v>0</v>
      </c>
      <c r="M139" s="18" t="n">
        <v>0</v>
      </c>
      <c r="N139" s="111" t="n">
        <v>0</v>
      </c>
      <c r="O139" s="143"/>
      <c r="P139" s="142"/>
      <c r="Q139" s="143"/>
      <c r="R139" s="14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row>
    <row r="140" customFormat="false" ht="120" hidden="true" customHeight="true" outlineLevel="0" collapsed="false">
      <c r="A140" s="49" t="s">
        <v>92</v>
      </c>
      <c r="B140" s="97" t="n">
        <v>43</v>
      </c>
      <c r="C140" s="39" t="s">
        <v>97</v>
      </c>
      <c r="D140" s="109" t="s">
        <v>622</v>
      </c>
      <c r="E140" s="39" t="s">
        <v>98</v>
      </c>
      <c r="F140" s="139" t="s">
        <v>144</v>
      </c>
      <c r="G140" s="18" t="s">
        <v>209</v>
      </c>
      <c r="H140" s="40" t="s">
        <v>218</v>
      </c>
      <c r="I140" s="18" t="s">
        <v>247</v>
      </c>
      <c r="J140" s="60" t="s">
        <v>248</v>
      </c>
      <c r="K140" s="18" t="s">
        <v>249</v>
      </c>
      <c r="L140" s="18" t="s">
        <v>327</v>
      </c>
      <c r="M140" s="18" t="s">
        <v>251</v>
      </c>
      <c r="N140" s="111" t="s">
        <v>252</v>
      </c>
      <c r="O140" s="143"/>
      <c r="P140" s="142"/>
      <c r="Q140" s="143"/>
      <c r="R140" s="143"/>
    </row>
    <row r="141" customFormat="false" ht="120.75" hidden="true" customHeight="false" outlineLevel="0" collapsed="false">
      <c r="A141" s="49" t="s">
        <v>92</v>
      </c>
      <c r="B141" s="97" t="n">
        <v>43</v>
      </c>
      <c r="C141" s="39" t="s">
        <v>97</v>
      </c>
      <c r="D141" s="109" t="s">
        <v>623</v>
      </c>
      <c r="E141" s="39" t="s">
        <v>98</v>
      </c>
      <c r="F141" s="139" t="s">
        <v>186</v>
      </c>
      <c r="G141" s="18" t="s">
        <v>209</v>
      </c>
      <c r="H141" s="40" t="s">
        <v>218</v>
      </c>
      <c r="I141" s="18" t="s">
        <v>331</v>
      </c>
      <c r="J141" s="60" t="s">
        <v>666</v>
      </c>
      <c r="K141" s="18" t="s">
        <v>625</v>
      </c>
      <c r="L141" s="18" t="s">
        <v>667</v>
      </c>
      <c r="M141" s="18" t="s">
        <v>627</v>
      </c>
      <c r="N141" s="111" t="s">
        <v>668</v>
      </c>
      <c r="O141" s="143"/>
      <c r="P141" s="142"/>
      <c r="Q141" s="143"/>
      <c r="R141" s="143"/>
    </row>
    <row r="142" customFormat="false" ht="90.75" hidden="true" customHeight="false" outlineLevel="0" collapsed="false">
      <c r="A142" s="49" t="s">
        <v>92</v>
      </c>
      <c r="B142" s="50" t="n">
        <v>43</v>
      </c>
      <c r="C142" s="19" t="s">
        <v>97</v>
      </c>
      <c r="D142" s="16" t="s">
        <v>501</v>
      </c>
      <c r="E142" s="39" t="s">
        <v>98</v>
      </c>
      <c r="F142" s="139" t="s">
        <v>193</v>
      </c>
      <c r="G142" s="18" t="s">
        <v>209</v>
      </c>
      <c r="H142" s="18" t="s">
        <v>256</v>
      </c>
      <c r="I142" s="123" t="s">
        <v>669</v>
      </c>
      <c r="J142" s="60" t="s">
        <v>670</v>
      </c>
      <c r="K142" s="18" t="s">
        <v>671</v>
      </c>
      <c r="L142" s="18" t="s">
        <v>672</v>
      </c>
      <c r="M142" s="18" t="s">
        <v>673</v>
      </c>
      <c r="N142" s="111" t="s">
        <v>674</v>
      </c>
      <c r="O142" s="143"/>
      <c r="P142" s="142"/>
      <c r="Q142" s="143"/>
      <c r="R142" s="14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row>
    <row r="143" customFormat="false" ht="120" hidden="true" customHeight="true" outlineLevel="0" collapsed="false">
      <c r="A143" s="49" t="s">
        <v>92</v>
      </c>
      <c r="B143" s="97" t="n">
        <v>44</v>
      </c>
      <c r="C143" s="39" t="s">
        <v>99</v>
      </c>
      <c r="D143" s="109" t="s">
        <v>622</v>
      </c>
      <c r="E143" s="39" t="s">
        <v>100</v>
      </c>
      <c r="F143" s="139" t="s">
        <v>144</v>
      </c>
      <c r="G143" s="18" t="s">
        <v>209</v>
      </c>
      <c r="H143" s="40" t="s">
        <v>218</v>
      </c>
      <c r="I143" s="18" t="s">
        <v>247</v>
      </c>
      <c r="J143" s="60" t="s">
        <v>248</v>
      </c>
      <c r="K143" s="18" t="s">
        <v>249</v>
      </c>
      <c r="L143" s="18" t="s">
        <v>327</v>
      </c>
      <c r="M143" s="18" t="s">
        <v>251</v>
      </c>
      <c r="N143" s="111" t="s">
        <v>252</v>
      </c>
      <c r="O143" s="143"/>
      <c r="P143" s="142"/>
      <c r="Q143" s="143"/>
      <c r="R143" s="143"/>
    </row>
    <row r="144" customFormat="false" ht="120" hidden="true" customHeight="true" outlineLevel="0" collapsed="false">
      <c r="A144" s="49" t="s">
        <v>92</v>
      </c>
      <c r="B144" s="97" t="n">
        <v>44</v>
      </c>
      <c r="C144" s="39" t="s">
        <v>99</v>
      </c>
      <c r="D144" s="109" t="s">
        <v>596</v>
      </c>
      <c r="E144" s="39" t="s">
        <v>100</v>
      </c>
      <c r="F144" s="139" t="s">
        <v>144</v>
      </c>
      <c r="G144" s="18" t="s">
        <v>209</v>
      </c>
      <c r="H144" s="40" t="s">
        <v>218</v>
      </c>
      <c r="I144" s="18" t="s">
        <v>247</v>
      </c>
      <c r="J144" s="60" t="s">
        <v>248</v>
      </c>
      <c r="K144" s="18" t="s">
        <v>249</v>
      </c>
      <c r="L144" s="18" t="s">
        <v>327</v>
      </c>
      <c r="M144" s="18" t="s">
        <v>251</v>
      </c>
      <c r="N144" s="111" t="s">
        <v>252</v>
      </c>
      <c r="O144" s="143"/>
      <c r="P144" s="142"/>
      <c r="Q144" s="143"/>
      <c r="R144" s="143"/>
    </row>
    <row r="145" customFormat="false" ht="232.5" hidden="true" customHeight="true" outlineLevel="0" collapsed="false">
      <c r="A145" s="49" t="s">
        <v>92</v>
      </c>
      <c r="B145" s="97" t="n">
        <v>44</v>
      </c>
      <c r="C145" s="39" t="s">
        <v>99</v>
      </c>
      <c r="D145" s="109" t="s">
        <v>675</v>
      </c>
      <c r="E145" s="39" t="s">
        <v>100</v>
      </c>
      <c r="F145" s="139" t="s">
        <v>194</v>
      </c>
      <c r="G145" s="18" t="s">
        <v>209</v>
      </c>
      <c r="H145" s="40" t="s">
        <v>637</v>
      </c>
      <c r="I145" s="18" t="s">
        <v>638</v>
      </c>
      <c r="J145" s="60" t="s">
        <v>676</v>
      </c>
      <c r="K145" s="18" t="s">
        <v>677</v>
      </c>
      <c r="L145" s="18" t="s">
        <v>678</v>
      </c>
      <c r="M145" s="18" t="s">
        <v>679</v>
      </c>
      <c r="N145" s="111" t="s">
        <v>680</v>
      </c>
      <c r="O145" s="143"/>
      <c r="P145" s="142"/>
      <c r="Q145" s="143"/>
      <c r="R145" s="143"/>
    </row>
    <row r="146" customFormat="false" ht="60" hidden="true" customHeight="true" outlineLevel="0" collapsed="false">
      <c r="A146" s="49" t="s">
        <v>92</v>
      </c>
      <c r="B146" s="50" t="n">
        <v>45</v>
      </c>
      <c r="C146" s="19" t="s">
        <v>101</v>
      </c>
      <c r="D146" s="16" t="s">
        <v>681</v>
      </c>
      <c r="E146" s="39" t="s">
        <v>102</v>
      </c>
      <c r="F146" s="139" t="s">
        <v>195</v>
      </c>
      <c r="G146" s="18" t="s">
        <v>209</v>
      </c>
      <c r="H146" s="18" t="s">
        <v>256</v>
      </c>
      <c r="I146" s="96" t="s">
        <v>284</v>
      </c>
      <c r="J146" s="60" t="s">
        <v>682</v>
      </c>
      <c r="K146" s="18" t="s">
        <v>683</v>
      </c>
      <c r="L146" s="18" t="s">
        <v>684</v>
      </c>
      <c r="M146" s="18" t="s">
        <v>685</v>
      </c>
      <c r="N146" s="111" t="s">
        <v>686</v>
      </c>
      <c r="O146" s="143"/>
      <c r="P146" s="142"/>
      <c r="Q146" s="143"/>
      <c r="R146" s="14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row>
    <row r="147" customFormat="false" ht="90.75" hidden="true" customHeight="false" outlineLevel="0" collapsed="false">
      <c r="A147" s="49" t="s">
        <v>92</v>
      </c>
      <c r="B147" s="50" t="n">
        <v>45</v>
      </c>
      <c r="C147" s="19" t="s">
        <v>101</v>
      </c>
      <c r="D147" s="16" t="s">
        <v>687</v>
      </c>
      <c r="E147" s="39" t="s">
        <v>102</v>
      </c>
      <c r="F147" s="139" t="s">
        <v>196</v>
      </c>
      <c r="G147" s="18" t="s">
        <v>209</v>
      </c>
      <c r="H147" s="18" t="s">
        <v>256</v>
      </c>
      <c r="I147" s="112" t="s">
        <v>340</v>
      </c>
      <c r="J147" s="60" t="s">
        <v>688</v>
      </c>
      <c r="K147" s="18" t="s">
        <v>689</v>
      </c>
      <c r="L147" s="18" t="s">
        <v>690</v>
      </c>
      <c r="M147" s="18" t="s">
        <v>691</v>
      </c>
      <c r="N147" s="111" t="s">
        <v>692</v>
      </c>
      <c r="O147" s="143"/>
      <c r="P147" s="142"/>
      <c r="Q147" s="143"/>
      <c r="R147" s="14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row>
    <row r="148" customFormat="false" ht="120" hidden="true" customHeight="true" outlineLevel="0" collapsed="false">
      <c r="A148" s="49" t="s">
        <v>92</v>
      </c>
      <c r="B148" s="97" t="n">
        <v>45</v>
      </c>
      <c r="C148" s="39" t="s">
        <v>101</v>
      </c>
      <c r="D148" s="109" t="s">
        <v>693</v>
      </c>
      <c r="E148" s="39" t="s">
        <v>102</v>
      </c>
      <c r="F148" s="139" t="s">
        <v>144</v>
      </c>
      <c r="G148" s="18" t="s">
        <v>209</v>
      </c>
      <c r="H148" s="40" t="s">
        <v>218</v>
      </c>
      <c r="I148" s="18" t="s">
        <v>247</v>
      </c>
      <c r="J148" s="60" t="s">
        <v>248</v>
      </c>
      <c r="K148" s="18" t="s">
        <v>249</v>
      </c>
      <c r="L148" s="18" t="s">
        <v>327</v>
      </c>
      <c r="M148" s="18" t="s">
        <v>251</v>
      </c>
      <c r="N148" s="111" t="s">
        <v>252</v>
      </c>
      <c r="O148" s="143"/>
      <c r="P148" s="142"/>
      <c r="Q148" s="143"/>
      <c r="R148" s="143"/>
    </row>
    <row r="149" customFormat="false" ht="90" hidden="true" customHeight="true" outlineLevel="0" collapsed="false">
      <c r="A149" s="49" t="s">
        <v>103</v>
      </c>
      <c r="B149" s="50" t="n">
        <v>46</v>
      </c>
      <c r="C149" s="19" t="s">
        <v>104</v>
      </c>
      <c r="D149" s="16" t="s">
        <v>501</v>
      </c>
      <c r="E149" s="39" t="s">
        <v>105</v>
      </c>
      <c r="F149" s="139" t="s">
        <v>197</v>
      </c>
      <c r="G149" s="18" t="s">
        <v>209</v>
      </c>
      <c r="H149" s="18" t="s">
        <v>436</v>
      </c>
      <c r="I149" s="123" t="s">
        <v>374</v>
      </c>
      <c r="J149" s="60" t="s">
        <v>694</v>
      </c>
      <c r="K149" s="18" t="s">
        <v>695</v>
      </c>
      <c r="L149" s="18" t="s">
        <v>696</v>
      </c>
      <c r="M149" s="18" t="s">
        <v>697</v>
      </c>
      <c r="N149" s="111" t="s">
        <v>698</v>
      </c>
      <c r="O149" s="143"/>
      <c r="P149" s="142"/>
      <c r="Q149" s="143"/>
      <c r="R149" s="14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row>
    <row r="150" customFormat="false" ht="90.75" hidden="true" customHeight="false" outlineLevel="0" collapsed="false">
      <c r="A150" s="49" t="s">
        <v>103</v>
      </c>
      <c r="B150" s="97" t="n">
        <v>46</v>
      </c>
      <c r="C150" s="39" t="s">
        <v>104</v>
      </c>
      <c r="D150" s="109" t="s">
        <v>699</v>
      </c>
      <c r="E150" s="39" t="s">
        <v>105</v>
      </c>
      <c r="F150" s="139" t="s">
        <v>168</v>
      </c>
      <c r="G150" s="18" t="s">
        <v>209</v>
      </c>
      <c r="H150" s="40" t="s">
        <v>218</v>
      </c>
      <c r="I150" s="18" t="s">
        <v>509</v>
      </c>
      <c r="J150" s="60" t="s">
        <v>510</v>
      </c>
      <c r="K150" s="18" t="s">
        <v>511</v>
      </c>
      <c r="L150" s="18" t="s">
        <v>700</v>
      </c>
      <c r="M150" s="18" t="s">
        <v>512</v>
      </c>
      <c r="N150" s="111" t="s">
        <v>513</v>
      </c>
      <c r="O150" s="143"/>
      <c r="P150" s="142"/>
      <c r="Q150" s="143"/>
      <c r="R150" s="143"/>
    </row>
    <row r="151" customFormat="false" ht="90.75" hidden="true" customHeight="false" outlineLevel="0" collapsed="false">
      <c r="A151" s="49" t="s">
        <v>103</v>
      </c>
      <c r="B151" s="50" t="n">
        <v>46</v>
      </c>
      <c r="C151" s="19" t="s">
        <v>104</v>
      </c>
      <c r="D151" s="16" t="s">
        <v>701</v>
      </c>
      <c r="E151" s="39" t="s">
        <v>105</v>
      </c>
      <c r="F151" s="139" t="s">
        <v>198</v>
      </c>
      <c r="G151" s="18" t="s">
        <v>209</v>
      </c>
      <c r="H151" s="18" t="s">
        <v>436</v>
      </c>
      <c r="I151" s="123" t="s">
        <v>702</v>
      </c>
      <c r="J151" s="60" t="s">
        <v>703</v>
      </c>
      <c r="K151" s="18" t="s">
        <v>704</v>
      </c>
      <c r="L151" s="18" t="s">
        <v>705</v>
      </c>
      <c r="M151" s="18" t="s">
        <v>706</v>
      </c>
      <c r="N151" s="111" t="s">
        <v>707</v>
      </c>
      <c r="O151" s="143"/>
      <c r="P151" s="142"/>
      <c r="Q151" s="143"/>
      <c r="R151" s="14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row>
    <row r="152" customFormat="false" ht="172.5" hidden="true" customHeight="true" outlineLevel="0" collapsed="false">
      <c r="A152" s="49" t="s">
        <v>103</v>
      </c>
      <c r="B152" s="97" t="n">
        <v>47</v>
      </c>
      <c r="C152" s="39" t="s">
        <v>106</v>
      </c>
      <c r="D152" s="109" t="s">
        <v>545</v>
      </c>
      <c r="E152" s="39" t="s">
        <v>105</v>
      </c>
      <c r="F152" s="139" t="s">
        <v>144</v>
      </c>
      <c r="G152" s="18" t="s">
        <v>209</v>
      </c>
      <c r="H152" s="40" t="s">
        <v>218</v>
      </c>
      <c r="I152" s="18" t="s">
        <v>247</v>
      </c>
      <c r="J152" s="60" t="s">
        <v>248</v>
      </c>
      <c r="K152" s="18" t="s">
        <v>249</v>
      </c>
      <c r="L152" s="18" t="s">
        <v>327</v>
      </c>
      <c r="M152" s="18" t="s">
        <v>251</v>
      </c>
      <c r="N152" s="111" t="s">
        <v>252</v>
      </c>
      <c r="O152" s="143"/>
      <c r="P152" s="142"/>
      <c r="Q152" s="143"/>
      <c r="R152" s="143"/>
    </row>
    <row r="153" customFormat="false" ht="172.5" hidden="true" customHeight="true" outlineLevel="0" collapsed="false">
      <c r="A153" s="49" t="s">
        <v>103</v>
      </c>
      <c r="B153" s="50" t="n">
        <v>47</v>
      </c>
      <c r="C153" s="19" t="s">
        <v>106</v>
      </c>
      <c r="D153" s="16" t="s">
        <v>501</v>
      </c>
      <c r="E153" s="39" t="s">
        <v>105</v>
      </c>
      <c r="F153" s="139" t="s">
        <v>172</v>
      </c>
      <c r="G153" s="18" t="s">
        <v>209</v>
      </c>
      <c r="H153" s="18" t="s">
        <v>283</v>
      </c>
      <c r="I153" s="96" t="s">
        <v>533</v>
      </c>
      <c r="J153" s="60" t="s">
        <v>534</v>
      </c>
      <c r="K153" s="18" t="s">
        <v>535</v>
      </c>
      <c r="L153" s="18" t="s">
        <v>536</v>
      </c>
      <c r="M153" s="18" t="s">
        <v>537</v>
      </c>
      <c r="N153" s="111" t="s">
        <v>708</v>
      </c>
      <c r="O153" s="143"/>
      <c r="P153" s="142"/>
      <c r="Q153" s="143"/>
      <c r="R153" s="14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row>
    <row r="154" customFormat="false" ht="90.75" hidden="true" customHeight="false" outlineLevel="0" collapsed="false">
      <c r="A154" s="49" t="s">
        <v>103</v>
      </c>
      <c r="B154" s="50" t="n">
        <v>47</v>
      </c>
      <c r="C154" s="19" t="s">
        <v>106</v>
      </c>
      <c r="D154" s="16" t="s">
        <v>709</v>
      </c>
      <c r="E154" s="39" t="s">
        <v>105</v>
      </c>
      <c r="F154" s="139" t="n">
        <v>0</v>
      </c>
      <c r="G154" s="18" t="n">
        <v>0</v>
      </c>
      <c r="H154" s="18" t="n">
        <v>0</v>
      </c>
      <c r="I154" s="112" t="n">
        <v>0</v>
      </c>
      <c r="J154" s="60" t="n">
        <v>0</v>
      </c>
      <c r="K154" s="18" t="n">
        <v>0</v>
      </c>
      <c r="L154" s="18" t="n">
        <v>0</v>
      </c>
      <c r="M154" s="18" t="n">
        <v>0</v>
      </c>
      <c r="N154" s="111" t="n">
        <v>0</v>
      </c>
      <c r="O154" s="143"/>
      <c r="P154" s="142"/>
      <c r="Q154" s="143"/>
      <c r="R154" s="14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row>
    <row r="155" customFormat="false" ht="120" hidden="true" customHeight="true" outlineLevel="0" collapsed="false">
      <c r="A155" s="49" t="s">
        <v>107</v>
      </c>
      <c r="B155" s="97" t="n">
        <v>48</v>
      </c>
      <c r="C155" s="39" t="s">
        <v>108</v>
      </c>
      <c r="D155" s="109" t="s">
        <v>710</v>
      </c>
      <c r="E155" s="39" t="s">
        <v>109</v>
      </c>
      <c r="F155" s="139" t="s">
        <v>144</v>
      </c>
      <c r="G155" s="18" t="s">
        <v>209</v>
      </c>
      <c r="H155" s="40" t="s">
        <v>218</v>
      </c>
      <c r="I155" s="18" t="s">
        <v>247</v>
      </c>
      <c r="J155" s="60" t="s">
        <v>248</v>
      </c>
      <c r="K155" s="18" t="s">
        <v>249</v>
      </c>
      <c r="L155" s="18" t="s">
        <v>327</v>
      </c>
      <c r="M155" s="18" t="s">
        <v>251</v>
      </c>
      <c r="N155" s="111" t="s">
        <v>252</v>
      </c>
      <c r="O155" s="143"/>
      <c r="P155" s="142"/>
      <c r="Q155" s="143"/>
      <c r="R155" s="143"/>
    </row>
    <row r="156" customFormat="false" ht="120" hidden="true" customHeight="true" outlineLevel="0" collapsed="false">
      <c r="A156" s="49" t="s">
        <v>107</v>
      </c>
      <c r="B156" s="97" t="n">
        <v>48</v>
      </c>
      <c r="C156" s="39" t="s">
        <v>108</v>
      </c>
      <c r="D156" s="109" t="s">
        <v>711</v>
      </c>
      <c r="E156" s="39" t="s">
        <v>109</v>
      </c>
      <c r="F156" s="139" t="s">
        <v>199</v>
      </c>
      <c r="G156" s="18" t="s">
        <v>209</v>
      </c>
      <c r="H156" s="40" t="s">
        <v>637</v>
      </c>
      <c r="I156" s="18" t="s">
        <v>340</v>
      </c>
      <c r="J156" s="60" t="s">
        <v>712</v>
      </c>
      <c r="K156" s="18" t="s">
        <v>713</v>
      </c>
      <c r="L156" s="18" t="s">
        <v>714</v>
      </c>
      <c r="M156" s="18" t="s">
        <v>715</v>
      </c>
      <c r="N156" s="111" t="s">
        <v>716</v>
      </c>
      <c r="O156" s="143"/>
      <c r="P156" s="142"/>
      <c r="Q156" s="143"/>
      <c r="R156" s="143"/>
    </row>
    <row r="157" customFormat="false" ht="15" hidden="true" customHeight="true" outlineLevel="0" collapsed="false">
      <c r="A157" s="49" t="s">
        <v>107</v>
      </c>
      <c r="B157" s="50" t="n">
        <v>48</v>
      </c>
      <c r="C157" s="20"/>
      <c r="D157" s="16" t="n">
        <v>0</v>
      </c>
      <c r="E157" s="39"/>
      <c r="F157" s="139" t="n">
        <v>0</v>
      </c>
      <c r="G157" s="18" t="n">
        <v>0</v>
      </c>
      <c r="H157" s="18" t="n">
        <v>0</v>
      </c>
      <c r="I157" s="96" t="n">
        <v>0</v>
      </c>
      <c r="J157" s="60" t="n">
        <v>0</v>
      </c>
      <c r="K157" s="18" t="n">
        <v>0</v>
      </c>
      <c r="L157" s="18" t="n">
        <v>0</v>
      </c>
      <c r="M157" s="18" t="n">
        <v>0</v>
      </c>
      <c r="N157" s="111" t="n">
        <v>0</v>
      </c>
      <c r="O157" s="143"/>
      <c r="P157" s="142"/>
      <c r="Q157" s="143"/>
      <c r="R157" s="14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row>
    <row r="158" customFormat="false" ht="75.75" hidden="true" customHeight="false" outlineLevel="0" collapsed="false">
      <c r="A158" s="49" t="s">
        <v>107</v>
      </c>
      <c r="B158" s="50" t="n">
        <v>49</v>
      </c>
      <c r="C158" s="31" t="s">
        <v>717</v>
      </c>
      <c r="D158" s="16" t="s">
        <v>718</v>
      </c>
      <c r="E158" s="39" t="s">
        <v>719</v>
      </c>
      <c r="F158" s="139" t="s">
        <v>196</v>
      </c>
      <c r="G158" s="18" t="s">
        <v>209</v>
      </c>
      <c r="H158" s="18" t="s">
        <v>256</v>
      </c>
      <c r="I158" s="28" t="s">
        <v>340</v>
      </c>
      <c r="J158" s="60" t="s">
        <v>688</v>
      </c>
      <c r="K158" s="18" t="s">
        <v>689</v>
      </c>
      <c r="L158" s="18" t="s">
        <v>690</v>
      </c>
      <c r="M158" s="18" t="s">
        <v>691</v>
      </c>
      <c r="N158" s="111" t="s">
        <v>692</v>
      </c>
      <c r="O158" s="143"/>
      <c r="P158" s="142"/>
      <c r="Q158" s="143"/>
      <c r="R158" s="14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row>
    <row r="159" customFormat="false" ht="45" hidden="true" customHeight="true" outlineLevel="0" collapsed="false">
      <c r="A159" s="49" t="s">
        <v>107</v>
      </c>
      <c r="B159" s="50" t="n">
        <v>49</v>
      </c>
      <c r="C159" s="32"/>
      <c r="D159" s="16" t="n">
        <v>0</v>
      </c>
      <c r="E159" s="39"/>
      <c r="F159" s="139" t="n">
        <v>0</v>
      </c>
      <c r="G159" s="18" t="n">
        <v>0</v>
      </c>
      <c r="H159" s="18" t="n">
        <v>0</v>
      </c>
      <c r="I159" s="28" t="n">
        <v>0</v>
      </c>
      <c r="J159" s="60" t="n">
        <v>0</v>
      </c>
      <c r="K159" s="18" t="n">
        <v>0</v>
      </c>
      <c r="L159" s="18" t="n">
        <v>0</v>
      </c>
      <c r="M159" s="18" t="n">
        <v>0</v>
      </c>
      <c r="N159" s="111" t="n">
        <v>0</v>
      </c>
      <c r="O159" s="143"/>
      <c r="P159" s="142"/>
      <c r="Q159" s="143"/>
      <c r="R159" s="14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row>
    <row r="160" customFormat="false" ht="45" hidden="true" customHeight="true" outlineLevel="0" collapsed="false">
      <c r="A160" s="49" t="s">
        <v>107</v>
      </c>
      <c r="B160" s="50" t="n">
        <v>49</v>
      </c>
      <c r="C160" s="32"/>
      <c r="D160" s="16" t="n">
        <v>0</v>
      </c>
      <c r="E160" s="39"/>
      <c r="F160" s="139" t="n">
        <v>0</v>
      </c>
      <c r="G160" s="18" t="n">
        <v>0</v>
      </c>
      <c r="H160" s="18" t="n">
        <v>0</v>
      </c>
      <c r="I160" s="112" t="n">
        <v>0</v>
      </c>
      <c r="J160" s="60" t="n">
        <v>0</v>
      </c>
      <c r="K160" s="18" t="n">
        <v>0</v>
      </c>
      <c r="L160" s="18" t="n">
        <v>0</v>
      </c>
      <c r="M160" s="18" t="n">
        <v>0</v>
      </c>
      <c r="N160" s="111" t="n">
        <v>0</v>
      </c>
      <c r="O160" s="143"/>
      <c r="P160" s="142"/>
      <c r="Q160" s="143"/>
      <c r="R160" s="14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row>
    <row r="161" customFormat="false" ht="90.75" hidden="true" customHeight="false" outlineLevel="0" collapsed="false">
      <c r="A161" s="49" t="s">
        <v>107</v>
      </c>
      <c r="B161" s="97" t="n">
        <v>50</v>
      </c>
      <c r="C161" s="74" t="s">
        <v>720</v>
      </c>
      <c r="D161" s="109" t="s">
        <v>595</v>
      </c>
      <c r="E161" s="39" t="s">
        <v>721</v>
      </c>
      <c r="F161" s="139" t="s">
        <v>144</v>
      </c>
      <c r="G161" s="18" t="s">
        <v>209</v>
      </c>
      <c r="H161" s="40" t="s">
        <v>218</v>
      </c>
      <c r="I161" s="18" t="s">
        <v>247</v>
      </c>
      <c r="J161" s="60" t="s">
        <v>248</v>
      </c>
      <c r="K161" s="18" t="s">
        <v>249</v>
      </c>
      <c r="L161" s="18" t="s">
        <v>327</v>
      </c>
      <c r="M161" s="18" t="s">
        <v>251</v>
      </c>
      <c r="N161" s="111" t="s">
        <v>252</v>
      </c>
      <c r="O161" s="143"/>
      <c r="P161" s="142"/>
      <c r="Q161" s="143"/>
      <c r="R161" s="143"/>
    </row>
    <row r="162" customFormat="false" ht="45" hidden="true" customHeight="true" outlineLevel="0" collapsed="false">
      <c r="A162" s="49" t="s">
        <v>107</v>
      </c>
      <c r="B162" s="50" t="n">
        <v>50</v>
      </c>
      <c r="C162" s="32"/>
      <c r="D162" s="16" t="n">
        <v>0</v>
      </c>
      <c r="E162" s="39"/>
      <c r="F162" s="139" t="n">
        <v>0</v>
      </c>
      <c r="G162" s="18" t="n">
        <v>0</v>
      </c>
      <c r="H162" s="18" t="n">
        <v>0</v>
      </c>
      <c r="I162" s="96" t="n">
        <v>0</v>
      </c>
      <c r="J162" s="60" t="n">
        <v>0</v>
      </c>
      <c r="K162" s="18" t="n">
        <v>0</v>
      </c>
      <c r="L162" s="18" t="n">
        <v>0</v>
      </c>
      <c r="M162" s="18" t="n">
        <v>0</v>
      </c>
      <c r="N162" s="111" t="n">
        <v>0</v>
      </c>
      <c r="O162" s="143"/>
      <c r="P162" s="142"/>
      <c r="Q162" s="143"/>
      <c r="R162" s="14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row>
    <row r="163" customFormat="false" ht="45" hidden="true" customHeight="true" outlineLevel="0" collapsed="false">
      <c r="A163" s="49" t="s">
        <v>107</v>
      </c>
      <c r="B163" s="50" t="n">
        <v>50</v>
      </c>
      <c r="C163" s="33"/>
      <c r="D163" s="16" t="n">
        <v>0</v>
      </c>
      <c r="E163" s="39"/>
      <c r="F163" s="139" t="n">
        <v>0</v>
      </c>
      <c r="G163" s="18" t="n">
        <v>0</v>
      </c>
      <c r="H163" s="18" t="n">
        <v>0</v>
      </c>
      <c r="I163" s="28" t="n">
        <v>0</v>
      </c>
      <c r="J163" s="60" t="n">
        <v>0</v>
      </c>
      <c r="K163" s="18" t="n">
        <v>0</v>
      </c>
      <c r="L163" s="18" t="n">
        <v>0</v>
      </c>
      <c r="M163" s="18" t="n">
        <v>0</v>
      </c>
      <c r="N163" s="111" t="n">
        <v>0</v>
      </c>
      <c r="O163" s="143"/>
      <c r="P163" s="142"/>
      <c r="Q163" s="143"/>
      <c r="R163" s="14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row>
    <row r="164" customFormat="false" ht="91.5" hidden="true" customHeight="true" outlineLevel="0" collapsed="false">
      <c r="A164" s="49" t="s">
        <v>107</v>
      </c>
      <c r="B164" s="50" t="n">
        <v>51</v>
      </c>
      <c r="C164" s="31" t="s">
        <v>722</v>
      </c>
      <c r="D164" s="16" t="s">
        <v>723</v>
      </c>
      <c r="E164" s="39" t="s">
        <v>724</v>
      </c>
      <c r="F164" s="139" t="s">
        <v>196</v>
      </c>
      <c r="G164" s="18" t="s">
        <v>209</v>
      </c>
      <c r="H164" s="18" t="s">
        <v>256</v>
      </c>
      <c r="I164" s="28" t="s">
        <v>340</v>
      </c>
      <c r="J164" s="60" t="s">
        <v>688</v>
      </c>
      <c r="K164" s="18" t="s">
        <v>689</v>
      </c>
      <c r="L164" s="18" t="s">
        <v>690</v>
      </c>
      <c r="M164" s="18" t="s">
        <v>691</v>
      </c>
      <c r="N164" s="111" t="s">
        <v>692</v>
      </c>
      <c r="O164" s="143"/>
      <c r="P164" s="142"/>
      <c r="Q164" s="143"/>
      <c r="R164" s="14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row>
    <row r="165" customFormat="false" ht="91.5" hidden="true" customHeight="true" outlineLevel="0" collapsed="false">
      <c r="A165" s="49" t="s">
        <v>107</v>
      </c>
      <c r="B165" s="50" t="n">
        <v>51</v>
      </c>
      <c r="C165" s="32"/>
      <c r="D165" s="16" t="n">
        <v>0</v>
      </c>
      <c r="E165" s="39"/>
      <c r="F165" s="139" t="n">
        <v>0</v>
      </c>
      <c r="G165" s="18" t="n">
        <v>0</v>
      </c>
      <c r="H165" s="18" t="n">
        <v>0</v>
      </c>
      <c r="I165" s="28" t="n">
        <v>0</v>
      </c>
      <c r="J165" s="60" t="n">
        <v>0</v>
      </c>
      <c r="K165" s="18" t="n">
        <v>0</v>
      </c>
      <c r="L165" s="18" t="n">
        <v>0</v>
      </c>
      <c r="M165" s="18" t="n">
        <v>0</v>
      </c>
      <c r="N165" s="111" t="n">
        <v>0</v>
      </c>
      <c r="O165" s="143"/>
      <c r="P165" s="142"/>
      <c r="Q165" s="143"/>
      <c r="R165" s="14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row>
    <row r="166" customFormat="false" ht="91.5" hidden="true" customHeight="true" outlineLevel="0" collapsed="false">
      <c r="A166" s="49" t="s">
        <v>107</v>
      </c>
      <c r="B166" s="50" t="n">
        <v>51</v>
      </c>
      <c r="C166" s="33"/>
      <c r="D166" s="16" t="n">
        <v>0</v>
      </c>
      <c r="E166" s="39"/>
      <c r="F166" s="139" t="n">
        <v>0</v>
      </c>
      <c r="G166" s="18" t="n">
        <v>0</v>
      </c>
      <c r="H166" s="18" t="n">
        <v>0</v>
      </c>
      <c r="I166" s="28" t="n">
        <v>0</v>
      </c>
      <c r="J166" s="60" t="n">
        <v>0</v>
      </c>
      <c r="K166" s="18" t="n">
        <v>0</v>
      </c>
      <c r="L166" s="18" t="n">
        <v>0</v>
      </c>
      <c r="M166" s="18" t="n">
        <v>0</v>
      </c>
      <c r="N166" s="111" t="n">
        <v>0</v>
      </c>
      <c r="O166" s="143"/>
      <c r="P166" s="142"/>
      <c r="Q166" s="143"/>
      <c r="R166" s="14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row>
    <row r="167" customFormat="false" ht="90" hidden="true" customHeight="true" outlineLevel="0" collapsed="false">
      <c r="A167" s="49" t="s">
        <v>107</v>
      </c>
      <c r="B167" s="50" t="n">
        <v>52</v>
      </c>
      <c r="C167" s="15" t="s">
        <v>110</v>
      </c>
      <c r="D167" s="16" t="s">
        <v>725</v>
      </c>
      <c r="E167" s="39" t="s">
        <v>111</v>
      </c>
      <c r="F167" s="139" t="s">
        <v>200</v>
      </c>
      <c r="G167" s="18" t="s">
        <v>209</v>
      </c>
      <c r="H167" s="18" t="s">
        <v>283</v>
      </c>
      <c r="I167" s="112" t="s">
        <v>726</v>
      </c>
      <c r="J167" s="60" t="s">
        <v>727</v>
      </c>
      <c r="K167" s="18" t="s">
        <v>728</v>
      </c>
      <c r="L167" s="18" t="s">
        <v>729</v>
      </c>
      <c r="M167" s="18" t="s">
        <v>730</v>
      </c>
      <c r="N167" s="111" t="s">
        <v>708</v>
      </c>
      <c r="O167" s="143"/>
      <c r="P167" s="142"/>
      <c r="Q167" s="143"/>
      <c r="R167" s="14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row>
    <row r="168" customFormat="false" ht="90.75" hidden="true" customHeight="false" outlineLevel="0" collapsed="false">
      <c r="A168" s="49" t="s">
        <v>107</v>
      </c>
      <c r="B168" s="97" t="n">
        <v>52</v>
      </c>
      <c r="C168" s="39" t="s">
        <v>110</v>
      </c>
      <c r="D168" s="109" t="s">
        <v>699</v>
      </c>
      <c r="E168" s="39" t="s">
        <v>111</v>
      </c>
      <c r="F168" s="139" t="s">
        <v>168</v>
      </c>
      <c r="G168" s="18" t="s">
        <v>209</v>
      </c>
      <c r="H168" s="40" t="s">
        <v>218</v>
      </c>
      <c r="I168" s="18" t="s">
        <v>509</v>
      </c>
      <c r="J168" s="60" t="s">
        <v>510</v>
      </c>
      <c r="K168" s="18" t="s">
        <v>511</v>
      </c>
      <c r="L168" s="18" t="s">
        <v>731</v>
      </c>
      <c r="M168" s="18" t="s">
        <v>512</v>
      </c>
      <c r="N168" s="111" t="s">
        <v>513</v>
      </c>
      <c r="O168" s="143"/>
      <c r="P168" s="142"/>
      <c r="Q168" s="143"/>
      <c r="R168" s="143"/>
    </row>
    <row r="169" customFormat="false" ht="75" hidden="true" customHeight="true" outlineLevel="0" collapsed="false">
      <c r="A169" s="49" t="s">
        <v>107</v>
      </c>
      <c r="B169" s="50" t="n">
        <v>52</v>
      </c>
      <c r="C169" s="19" t="s">
        <v>110</v>
      </c>
      <c r="D169" s="16" t="s">
        <v>732</v>
      </c>
      <c r="E169" s="39" t="s">
        <v>111</v>
      </c>
      <c r="F169" s="139" t="s">
        <v>201</v>
      </c>
      <c r="G169" s="18" t="s">
        <v>209</v>
      </c>
      <c r="H169" s="18" t="s">
        <v>283</v>
      </c>
      <c r="I169" s="123" t="s">
        <v>350</v>
      </c>
      <c r="J169" s="60" t="s">
        <v>733</v>
      </c>
      <c r="K169" s="18" t="s">
        <v>734</v>
      </c>
      <c r="L169" s="18" t="s">
        <v>735</v>
      </c>
      <c r="M169" s="18" t="s">
        <v>736</v>
      </c>
      <c r="N169" s="111" t="s">
        <v>737</v>
      </c>
      <c r="O169" s="143"/>
      <c r="P169" s="142"/>
      <c r="Q169" s="143"/>
      <c r="R169" s="14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row>
    <row r="170" customFormat="false" ht="120" hidden="true" customHeight="true" outlineLevel="0" collapsed="false">
      <c r="A170" s="49" t="s">
        <v>107</v>
      </c>
      <c r="B170" s="97" t="n">
        <v>53</v>
      </c>
      <c r="C170" s="39" t="s">
        <v>112</v>
      </c>
      <c r="D170" s="109" t="s">
        <v>545</v>
      </c>
      <c r="E170" s="39" t="s">
        <v>113</v>
      </c>
      <c r="F170" s="139" t="s">
        <v>144</v>
      </c>
      <c r="G170" s="18" t="s">
        <v>209</v>
      </c>
      <c r="H170" s="40" t="s">
        <v>218</v>
      </c>
      <c r="I170" s="18" t="s">
        <v>247</v>
      </c>
      <c r="J170" s="60" t="s">
        <v>248</v>
      </c>
      <c r="K170" s="18" t="s">
        <v>249</v>
      </c>
      <c r="L170" s="18" t="s">
        <v>327</v>
      </c>
      <c r="M170" s="18" t="s">
        <v>251</v>
      </c>
      <c r="N170" s="111" t="s">
        <v>252</v>
      </c>
      <c r="O170" s="143"/>
      <c r="P170" s="142"/>
      <c r="Q170" s="143"/>
      <c r="R170" s="143"/>
    </row>
    <row r="171" customFormat="false" ht="120" hidden="true" customHeight="true" outlineLevel="0" collapsed="false">
      <c r="A171" s="49" t="s">
        <v>107</v>
      </c>
      <c r="B171" s="50" t="n">
        <v>53</v>
      </c>
      <c r="C171" s="19" t="s">
        <v>112</v>
      </c>
      <c r="D171" s="16" t="s">
        <v>501</v>
      </c>
      <c r="E171" s="39" t="s">
        <v>113</v>
      </c>
      <c r="F171" s="139" t="s">
        <v>200</v>
      </c>
      <c r="G171" s="18" t="s">
        <v>209</v>
      </c>
      <c r="H171" s="18" t="s">
        <v>283</v>
      </c>
      <c r="I171" s="96" t="s">
        <v>726</v>
      </c>
      <c r="J171" s="60" t="s">
        <v>727</v>
      </c>
      <c r="K171" s="18" t="s">
        <v>728</v>
      </c>
      <c r="L171" s="18" t="s">
        <v>738</v>
      </c>
      <c r="M171" s="18" t="s">
        <v>730</v>
      </c>
      <c r="N171" s="111" t="s">
        <v>708</v>
      </c>
      <c r="O171" s="143"/>
      <c r="P171" s="142"/>
      <c r="Q171" s="143"/>
      <c r="R171" s="14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row>
    <row r="172" customFormat="false" ht="90" hidden="true" customHeight="true" outlineLevel="0" collapsed="false">
      <c r="A172" s="49" t="s">
        <v>107</v>
      </c>
      <c r="B172" s="50" t="n">
        <v>53</v>
      </c>
      <c r="C172" s="19"/>
      <c r="D172" s="16" t="n">
        <v>0</v>
      </c>
      <c r="E172" s="39"/>
      <c r="F172" s="139" t="n">
        <v>0</v>
      </c>
      <c r="G172" s="18" t="n">
        <v>0</v>
      </c>
      <c r="H172" s="18" t="n">
        <v>0</v>
      </c>
      <c r="I172" s="112" t="n">
        <v>0</v>
      </c>
      <c r="J172" s="60" t="n">
        <v>0</v>
      </c>
      <c r="K172" s="18" t="n">
        <v>0</v>
      </c>
      <c r="L172" s="18" t="n">
        <v>0</v>
      </c>
      <c r="M172" s="18" t="n">
        <v>0</v>
      </c>
      <c r="N172" s="111" t="n">
        <v>0</v>
      </c>
      <c r="O172" s="143"/>
      <c r="P172" s="142"/>
      <c r="Q172" s="143"/>
      <c r="R172" s="14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row>
    <row r="173" customFormat="false" ht="120" hidden="true" customHeight="true" outlineLevel="0" collapsed="false">
      <c r="A173" s="49" t="s">
        <v>114</v>
      </c>
      <c r="B173" s="97" t="n">
        <v>54</v>
      </c>
      <c r="C173" s="39" t="s">
        <v>115</v>
      </c>
      <c r="D173" s="109" t="s">
        <v>739</v>
      </c>
      <c r="E173" s="39" t="s">
        <v>116</v>
      </c>
      <c r="F173" s="139" t="s">
        <v>144</v>
      </c>
      <c r="G173" s="18" t="s">
        <v>209</v>
      </c>
      <c r="H173" s="40" t="s">
        <v>218</v>
      </c>
      <c r="I173" s="18" t="s">
        <v>247</v>
      </c>
      <c r="J173" s="60" t="s">
        <v>248</v>
      </c>
      <c r="K173" s="18" t="s">
        <v>249</v>
      </c>
      <c r="L173" s="18" t="s">
        <v>327</v>
      </c>
      <c r="M173" s="18" t="s">
        <v>251</v>
      </c>
      <c r="N173" s="111" t="s">
        <v>252</v>
      </c>
      <c r="O173" s="143"/>
      <c r="P173" s="142"/>
      <c r="Q173" s="143"/>
      <c r="R173" s="143"/>
    </row>
    <row r="174" customFormat="false" ht="150.75" hidden="true" customHeight="false" outlineLevel="0" collapsed="false">
      <c r="A174" s="49" t="s">
        <v>114</v>
      </c>
      <c r="B174" s="50" t="n">
        <v>54</v>
      </c>
      <c r="C174" s="19" t="s">
        <v>115</v>
      </c>
      <c r="D174" s="16" t="s">
        <v>740</v>
      </c>
      <c r="E174" s="39" t="s">
        <v>116</v>
      </c>
      <c r="F174" s="139" t="s">
        <v>202</v>
      </c>
      <c r="G174" s="18" t="s">
        <v>209</v>
      </c>
      <c r="H174" s="18" t="s">
        <v>283</v>
      </c>
      <c r="I174" s="96" t="s">
        <v>741</v>
      </c>
      <c r="J174" s="60" t="s">
        <v>742</v>
      </c>
      <c r="K174" s="18" t="s">
        <v>743</v>
      </c>
      <c r="L174" s="18" t="s">
        <v>744</v>
      </c>
      <c r="M174" s="18" t="s">
        <v>745</v>
      </c>
      <c r="N174" s="111" t="s">
        <v>746</v>
      </c>
      <c r="O174" s="179"/>
      <c r="P174" s="142"/>
      <c r="Q174" s="179"/>
      <c r="R174" s="179"/>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81.5" hidden="false" customHeight="true" outlineLevel="0" collapsed="false">
      <c r="A175" s="49" t="s">
        <v>114</v>
      </c>
      <c r="B175" s="50" t="n">
        <v>54</v>
      </c>
      <c r="C175" s="20" t="s">
        <v>115</v>
      </c>
      <c r="D175" s="16" t="s">
        <v>747</v>
      </c>
      <c r="E175" s="39" t="s">
        <v>116</v>
      </c>
      <c r="F175" s="139" t="s">
        <v>203</v>
      </c>
      <c r="G175" s="18" t="s">
        <v>209</v>
      </c>
      <c r="H175" s="18" t="s">
        <v>465</v>
      </c>
      <c r="I175" s="28" t="s">
        <v>748</v>
      </c>
      <c r="J175" s="60" t="s">
        <v>749</v>
      </c>
      <c r="K175" s="18" t="s">
        <v>750</v>
      </c>
      <c r="L175" s="18" t="s">
        <v>751</v>
      </c>
      <c r="M175" s="18" t="s">
        <v>752</v>
      </c>
      <c r="N175" s="111" t="s">
        <v>753</v>
      </c>
      <c r="O175" s="220"/>
      <c r="P175" s="189"/>
      <c r="Q175" s="220"/>
      <c r="R175" s="220"/>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47.5" hidden="false" customHeight="true" outlineLevel="0" collapsed="false">
      <c r="A176" s="49" t="s">
        <v>114</v>
      </c>
      <c r="B176" s="50" t="n">
        <v>55</v>
      </c>
      <c r="C176" s="15" t="s">
        <v>117</v>
      </c>
      <c r="D176" s="16" t="s">
        <v>754</v>
      </c>
      <c r="E176" s="39" t="s">
        <v>118</v>
      </c>
      <c r="F176" s="139" t="s">
        <v>204</v>
      </c>
      <c r="G176" s="18" t="s">
        <v>209</v>
      </c>
      <c r="H176" s="18" t="s">
        <v>465</v>
      </c>
      <c r="I176" s="112" t="s">
        <v>755</v>
      </c>
      <c r="J176" s="60" t="s">
        <v>756</v>
      </c>
      <c r="K176" s="18" t="s">
        <v>757</v>
      </c>
      <c r="L176" s="18" t="s">
        <v>758</v>
      </c>
      <c r="M176" s="18" t="s">
        <v>759</v>
      </c>
      <c r="N176" s="111" t="s">
        <v>760</v>
      </c>
      <c r="O176" s="76"/>
      <c r="P176" s="189"/>
      <c r="Q176" s="76"/>
      <c r="R176" s="76"/>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83.75" hidden="true" customHeight="true" outlineLevel="0" collapsed="false">
      <c r="A177" s="49" t="s">
        <v>114</v>
      </c>
      <c r="B177" s="97" t="n">
        <v>55</v>
      </c>
      <c r="C177" s="39" t="s">
        <v>117</v>
      </c>
      <c r="D177" s="109" t="s">
        <v>699</v>
      </c>
      <c r="E177" s="39" t="s">
        <v>118</v>
      </c>
      <c r="F177" s="139" t="s">
        <v>144</v>
      </c>
      <c r="G177" s="18" t="s">
        <v>209</v>
      </c>
      <c r="H177" s="40" t="s">
        <v>218</v>
      </c>
      <c r="I177" s="18" t="s">
        <v>247</v>
      </c>
      <c r="J177" s="60" t="s">
        <v>248</v>
      </c>
      <c r="K177" s="18" t="s">
        <v>249</v>
      </c>
      <c r="L177" s="18" t="s">
        <v>327</v>
      </c>
      <c r="M177" s="18" t="s">
        <v>251</v>
      </c>
      <c r="N177" s="111" t="s">
        <v>252</v>
      </c>
      <c r="O177" s="179"/>
      <c r="P177" s="142"/>
      <c r="Q177" s="179"/>
      <c r="R177" s="179"/>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00.5" hidden="false" customHeight="true" outlineLevel="0" collapsed="false">
      <c r="A178" s="49" t="s">
        <v>114</v>
      </c>
      <c r="B178" s="50" t="n">
        <v>55</v>
      </c>
      <c r="C178" s="20" t="s">
        <v>117</v>
      </c>
      <c r="D178" s="16" t="s">
        <v>545</v>
      </c>
      <c r="E178" s="39" t="s">
        <v>118</v>
      </c>
      <c r="F178" s="139" t="s">
        <v>205</v>
      </c>
      <c r="G178" s="18" t="s">
        <v>209</v>
      </c>
      <c r="H178" s="18" t="s">
        <v>465</v>
      </c>
      <c r="I178" s="96" t="s">
        <v>755</v>
      </c>
      <c r="J178" s="60" t="s">
        <v>761</v>
      </c>
      <c r="K178" s="18" t="s">
        <v>762</v>
      </c>
      <c r="L178" s="18" t="s">
        <v>758</v>
      </c>
      <c r="M178" s="18" t="s">
        <v>759</v>
      </c>
      <c r="N178" s="111" t="s">
        <v>760</v>
      </c>
      <c r="O178" s="76"/>
      <c r="P178" s="189"/>
      <c r="Q178" s="76"/>
      <c r="R178" s="76"/>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0.75" hidden="false" customHeight="false" outlineLevel="0" collapsed="false">
      <c r="A179" s="49" t="s">
        <v>114</v>
      </c>
      <c r="B179" s="50" t="n">
        <v>56</v>
      </c>
      <c r="C179" s="15" t="s">
        <v>119</v>
      </c>
      <c r="D179" s="16" t="s">
        <v>649</v>
      </c>
      <c r="E179" s="39" t="s">
        <v>120</v>
      </c>
      <c r="F179" s="139" t="s">
        <v>206</v>
      </c>
      <c r="G179" s="18" t="s">
        <v>209</v>
      </c>
      <c r="H179" s="18" t="s">
        <v>465</v>
      </c>
      <c r="I179" s="28" t="s">
        <v>763</v>
      </c>
      <c r="J179" s="60" t="s">
        <v>764</v>
      </c>
      <c r="K179" s="18" t="s">
        <v>765</v>
      </c>
      <c r="L179" s="18" t="s">
        <v>766</v>
      </c>
      <c r="M179" s="18" t="s">
        <v>767</v>
      </c>
      <c r="N179" s="111" t="s">
        <v>768</v>
      </c>
      <c r="O179" s="76"/>
      <c r="P179" s="189"/>
      <c r="Q179" s="220"/>
      <c r="R179" s="220"/>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11" hidden="false" customHeight="true" outlineLevel="0" collapsed="false">
      <c r="A180" s="49" t="s">
        <v>114</v>
      </c>
      <c r="B180" s="57" t="n">
        <v>56</v>
      </c>
      <c r="C180" s="20" t="s">
        <v>119</v>
      </c>
      <c r="D180" s="16" t="s">
        <v>275</v>
      </c>
      <c r="E180" s="39" t="s">
        <v>120</v>
      </c>
      <c r="F180" s="139" t="s">
        <v>207</v>
      </c>
      <c r="G180" s="18" t="s">
        <v>209</v>
      </c>
      <c r="H180" s="18" t="s">
        <v>465</v>
      </c>
      <c r="I180" s="28" t="s">
        <v>769</v>
      </c>
      <c r="J180" s="60" t="s">
        <v>770</v>
      </c>
      <c r="K180" s="18" t="s">
        <v>771</v>
      </c>
      <c r="L180" s="18" t="s">
        <v>772</v>
      </c>
      <c r="M180" s="18" t="s">
        <v>773</v>
      </c>
      <c r="N180" s="40" t="s">
        <v>774</v>
      </c>
      <c r="O180" s="76"/>
      <c r="P180" s="189"/>
      <c r="Q180" s="220"/>
      <c r="R180" s="220"/>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2.5" hidden="true" customHeight="true" outlineLevel="0" collapsed="false">
      <c r="A181" s="49" t="s">
        <v>114</v>
      </c>
      <c r="B181" s="222" t="n">
        <v>56</v>
      </c>
      <c r="C181" s="20" t="s">
        <v>119</v>
      </c>
      <c r="D181" s="156" t="s">
        <v>775</v>
      </c>
      <c r="E181" s="20" t="s">
        <v>120</v>
      </c>
      <c r="F181" s="151" t="s">
        <v>144</v>
      </c>
      <c r="G181" s="66" t="s">
        <v>209</v>
      </c>
      <c r="H181" s="140" t="s">
        <v>218</v>
      </c>
      <c r="I181" s="66" t="s">
        <v>247</v>
      </c>
      <c r="J181" s="65" t="s">
        <v>248</v>
      </c>
      <c r="K181" s="66" t="s">
        <v>249</v>
      </c>
      <c r="L181" s="66" t="s">
        <v>327</v>
      </c>
      <c r="M181" s="140" t="s">
        <v>251</v>
      </c>
      <c r="N181" s="140" t="s">
        <v>252</v>
      </c>
      <c r="O181" s="179"/>
      <c r="P181" s="142"/>
      <c r="Q181" s="179"/>
      <c r="R181" s="179"/>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78" customFormat="true" ht="18" hidden="false" customHeight="false" outlineLevel="0" collapsed="false">
      <c r="A182" s="130"/>
      <c r="B182" s="2"/>
      <c r="D182" s="131"/>
      <c r="F182" s="43"/>
      <c r="G182" s="5"/>
      <c r="H182" s="5"/>
      <c r="I182" s="43"/>
      <c r="J182" s="43"/>
      <c r="K182" s="43"/>
      <c r="L182" s="43"/>
      <c r="M182" s="43"/>
      <c r="P182" s="132"/>
    </row>
    <row r="183" s="78" customFormat="true" ht="18" hidden="false" customHeight="false" outlineLevel="0" collapsed="false">
      <c r="A183" s="130"/>
      <c r="B183" s="2"/>
      <c r="D183" s="131"/>
      <c r="F183" s="43"/>
      <c r="G183" s="5"/>
      <c r="H183" s="5"/>
      <c r="I183" s="43"/>
      <c r="J183" s="43"/>
      <c r="K183" s="43"/>
      <c r="L183" s="43"/>
      <c r="M183" s="43"/>
      <c r="P183" s="133"/>
    </row>
    <row r="184" s="78" customFormat="true" ht="18" hidden="false" customHeight="false" outlineLevel="0" collapsed="false">
      <c r="A184" s="130"/>
      <c r="B184" s="2"/>
      <c r="D184" s="131"/>
      <c r="F184" s="43"/>
      <c r="G184" s="5"/>
      <c r="H184" s="5"/>
      <c r="I184" s="43"/>
      <c r="J184" s="43"/>
      <c r="K184" s="43"/>
      <c r="L184" s="43"/>
      <c r="M184" s="43"/>
      <c r="P184" s="133"/>
    </row>
    <row r="185" s="41" customFormat="true" ht="18" hidden="false" customHeight="false" outlineLevel="0" collapsed="false">
      <c r="A185" s="130"/>
      <c r="B185" s="2"/>
      <c r="C185" s="78"/>
      <c r="D185" s="131"/>
      <c r="E185" s="78"/>
      <c r="F185" s="43"/>
      <c r="G185" s="5"/>
      <c r="H185" s="5"/>
      <c r="I185" s="43"/>
      <c r="J185" s="43"/>
      <c r="K185" s="43"/>
      <c r="L185" s="43"/>
      <c r="M185" s="43"/>
      <c r="N185" s="78"/>
      <c r="O185" s="78"/>
      <c r="P185" s="133"/>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row>
    <row r="186" s="41" customFormat="true" ht="18" hidden="false" customHeight="false" outlineLevel="0" collapsed="false">
      <c r="A186" s="130"/>
      <c r="B186" s="2"/>
      <c r="C186" s="78"/>
      <c r="D186" s="131"/>
      <c r="E186" s="78"/>
      <c r="F186" s="43"/>
      <c r="G186" s="5"/>
      <c r="H186" s="5"/>
      <c r="I186" s="43"/>
      <c r="J186" s="43"/>
      <c r="K186" s="43"/>
      <c r="L186" s="43"/>
      <c r="M186" s="43"/>
      <c r="N186" s="78"/>
      <c r="O186" s="78"/>
      <c r="P186" s="133"/>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row>
    <row r="187" s="41" customFormat="true" ht="18" hidden="false" customHeight="false" outlineLevel="0" collapsed="false">
      <c r="A187" s="130"/>
      <c r="B187" s="2"/>
      <c r="C187" s="78"/>
      <c r="D187" s="131"/>
      <c r="E187" s="78"/>
      <c r="F187" s="43"/>
      <c r="G187" s="5"/>
      <c r="H187" s="5"/>
      <c r="I187" s="43"/>
      <c r="J187" s="43"/>
      <c r="K187" s="43"/>
      <c r="L187" s="43"/>
      <c r="M187" s="43"/>
      <c r="N187" s="78"/>
      <c r="O187" s="78"/>
      <c r="P187" s="133"/>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row>
    <row r="188" s="41" customFormat="true" ht="18" hidden="false" customHeight="false" outlineLevel="0" collapsed="false">
      <c r="A188" s="130"/>
      <c r="B188" s="2"/>
      <c r="C188" s="78"/>
      <c r="D188" s="131"/>
      <c r="E188" s="78"/>
      <c r="F188" s="43"/>
      <c r="G188" s="5"/>
      <c r="H188" s="5"/>
      <c r="I188" s="43"/>
      <c r="J188" s="43"/>
      <c r="K188" s="43"/>
      <c r="L188" s="43"/>
      <c r="M188" s="43"/>
      <c r="N188" s="78"/>
      <c r="O188" s="78"/>
      <c r="P188" s="133"/>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row>
    <row r="189" s="41" customFormat="true" ht="18" hidden="false" customHeight="false" outlineLevel="0" collapsed="false">
      <c r="A189" s="130"/>
      <c r="B189" s="2"/>
      <c r="C189" s="78"/>
      <c r="D189" s="131"/>
      <c r="E189" s="78"/>
      <c r="F189" s="43"/>
      <c r="G189" s="5"/>
      <c r="H189" s="5"/>
      <c r="I189" s="43"/>
      <c r="J189" s="43"/>
      <c r="K189" s="43"/>
      <c r="L189" s="43"/>
      <c r="M189" s="43"/>
      <c r="N189" s="78"/>
      <c r="O189" s="78"/>
      <c r="P189" s="133"/>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row>
    <row r="190" s="41" customFormat="true" ht="18" hidden="false" customHeight="false" outlineLevel="0" collapsed="false">
      <c r="A190" s="130"/>
      <c r="B190" s="2"/>
      <c r="C190" s="78"/>
      <c r="D190" s="131"/>
      <c r="E190" s="78"/>
      <c r="F190" s="43"/>
      <c r="G190" s="5"/>
      <c r="H190" s="5"/>
      <c r="I190" s="43"/>
      <c r="J190" s="43"/>
      <c r="K190" s="43"/>
      <c r="L190" s="43"/>
      <c r="M190" s="43"/>
      <c r="N190" s="78"/>
      <c r="O190" s="78"/>
      <c r="P190" s="133"/>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row>
    <row r="191" s="41" customFormat="true" ht="18" hidden="false" customHeight="false" outlineLevel="0" collapsed="false">
      <c r="A191" s="130"/>
      <c r="B191" s="2"/>
      <c r="C191" s="78"/>
      <c r="D191" s="131"/>
      <c r="E191" s="78"/>
      <c r="F191" s="43"/>
      <c r="G191" s="5"/>
      <c r="H191" s="5"/>
      <c r="I191" s="43"/>
      <c r="J191" s="43"/>
      <c r="K191" s="43"/>
      <c r="L191" s="43"/>
      <c r="M191" s="43"/>
      <c r="N191" s="78"/>
      <c r="O191" s="78"/>
      <c r="P191" s="133"/>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row>
    <row r="192" s="41" customFormat="true" ht="18" hidden="false" customHeight="false" outlineLevel="0" collapsed="false">
      <c r="A192" s="130"/>
      <c r="B192" s="2"/>
      <c r="C192" s="78"/>
      <c r="D192" s="131"/>
      <c r="E192" s="78"/>
      <c r="F192" s="43"/>
      <c r="G192" s="5"/>
      <c r="H192" s="5"/>
      <c r="I192" s="43"/>
      <c r="J192" s="43"/>
      <c r="K192" s="43"/>
      <c r="L192" s="43"/>
      <c r="M192" s="43"/>
      <c r="N192" s="78"/>
      <c r="O192" s="78"/>
      <c r="P192" s="133"/>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row>
    <row r="193" s="41" customFormat="true" ht="18" hidden="false" customHeight="false" outlineLevel="0" collapsed="false">
      <c r="A193" s="130"/>
      <c r="B193" s="2"/>
      <c r="C193" s="78"/>
      <c r="D193" s="131"/>
      <c r="E193" s="78"/>
      <c r="F193" s="43"/>
      <c r="G193" s="5"/>
      <c r="H193" s="5"/>
      <c r="I193" s="43"/>
      <c r="J193" s="43"/>
      <c r="K193" s="43"/>
      <c r="L193" s="43"/>
      <c r="M193" s="43"/>
      <c r="N193" s="78"/>
      <c r="O193" s="78"/>
      <c r="P193" s="133"/>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row>
    <row r="194" s="41" customFormat="true" ht="18" hidden="false" customHeight="false" outlineLevel="0" collapsed="false">
      <c r="A194" s="130"/>
      <c r="B194" s="2"/>
      <c r="C194" s="78"/>
      <c r="D194" s="131"/>
      <c r="E194" s="78"/>
      <c r="F194" s="43"/>
      <c r="G194" s="5" t="s">
        <v>783</v>
      </c>
      <c r="H194" s="5"/>
      <c r="I194" s="43"/>
      <c r="J194" s="43"/>
      <c r="K194" s="43"/>
      <c r="L194" s="43"/>
      <c r="M194" s="43"/>
      <c r="N194" s="78"/>
      <c r="O194" s="78"/>
      <c r="P194" s="133"/>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row>
    <row r="195" s="41" customFormat="true" ht="18" hidden="false" customHeight="false" outlineLevel="0" collapsed="false">
      <c r="A195" s="130"/>
      <c r="B195" s="2"/>
      <c r="C195" s="78"/>
      <c r="D195" s="131"/>
      <c r="E195" s="78"/>
      <c r="F195" s="43"/>
      <c r="G195" s="5"/>
      <c r="H195" s="5"/>
      <c r="I195" s="43"/>
      <c r="J195" s="43"/>
      <c r="K195" s="43"/>
      <c r="L195" s="43"/>
      <c r="M195" s="43"/>
      <c r="N195" s="78"/>
      <c r="O195" s="78"/>
      <c r="P195" s="133"/>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row>
    <row r="196" s="41" customFormat="true" ht="18" hidden="false" customHeight="false" outlineLevel="0" collapsed="false">
      <c r="A196" s="130"/>
      <c r="B196" s="2"/>
      <c r="C196" s="78"/>
      <c r="D196" s="131"/>
      <c r="E196" s="78"/>
      <c r="F196" s="43"/>
      <c r="G196" s="5"/>
      <c r="H196" s="5"/>
      <c r="I196" s="43"/>
      <c r="J196" s="43"/>
      <c r="K196" s="43"/>
      <c r="L196" s="43"/>
      <c r="M196" s="43"/>
      <c r="N196" s="78"/>
      <c r="O196" s="78"/>
      <c r="P196" s="133"/>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row>
    <row r="197" s="41" customFormat="true" ht="18" hidden="false" customHeight="false" outlineLevel="0" collapsed="false">
      <c r="A197" s="130"/>
      <c r="B197" s="2"/>
      <c r="C197" s="78"/>
      <c r="D197" s="131"/>
      <c r="E197" s="78"/>
      <c r="F197" s="43"/>
      <c r="G197" s="5"/>
      <c r="H197" s="5"/>
      <c r="I197" s="43"/>
      <c r="J197" s="43"/>
      <c r="K197" s="43"/>
      <c r="L197" s="43"/>
      <c r="M197" s="43"/>
      <c r="N197" s="78"/>
      <c r="O197" s="78"/>
      <c r="P197" s="133"/>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row>
    <row r="198" s="41" customFormat="true" ht="18" hidden="false" customHeight="false" outlineLevel="0" collapsed="false">
      <c r="A198" s="130"/>
      <c r="B198" s="2"/>
      <c r="C198" s="78"/>
      <c r="D198" s="131"/>
      <c r="E198" s="78"/>
      <c r="F198" s="43"/>
      <c r="G198" s="5"/>
      <c r="H198" s="5"/>
      <c r="I198" s="43"/>
      <c r="J198" s="43"/>
      <c r="K198" s="43"/>
      <c r="L198" s="43"/>
      <c r="M198" s="43"/>
      <c r="N198" s="78"/>
      <c r="O198" s="78"/>
      <c r="P198" s="133"/>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row>
    <row r="199" s="41" customFormat="true" ht="18" hidden="false" customHeight="false" outlineLevel="0" collapsed="false">
      <c r="A199" s="130"/>
      <c r="B199" s="2"/>
      <c r="C199" s="78"/>
      <c r="D199" s="131"/>
      <c r="E199" s="78"/>
      <c r="F199" s="43"/>
      <c r="G199" s="5"/>
      <c r="H199" s="5"/>
      <c r="I199" s="43"/>
      <c r="J199" s="43"/>
      <c r="K199" s="43"/>
      <c r="L199" s="43"/>
      <c r="M199" s="43"/>
      <c r="N199" s="78"/>
      <c r="O199" s="78"/>
      <c r="P199" s="133"/>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row>
    <row r="200" s="41" customFormat="true" ht="18" hidden="false" customHeight="false" outlineLevel="0" collapsed="false">
      <c r="A200" s="130"/>
      <c r="B200" s="2"/>
      <c r="C200" s="78"/>
      <c r="D200" s="131"/>
      <c r="E200" s="78"/>
      <c r="F200" s="43"/>
      <c r="G200" s="5"/>
      <c r="H200" s="5"/>
      <c r="I200" s="43"/>
      <c r="J200" s="43"/>
      <c r="K200" s="43"/>
      <c r="L200" s="43"/>
      <c r="M200" s="43"/>
      <c r="N200" s="78"/>
      <c r="O200" s="78"/>
      <c r="P200" s="133"/>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row>
    <row r="201" s="41" customFormat="true" ht="18" hidden="false" customHeight="false" outlineLevel="0" collapsed="false">
      <c r="A201" s="130"/>
      <c r="B201" s="2"/>
      <c r="C201" s="78"/>
      <c r="D201" s="131"/>
      <c r="E201" s="78"/>
      <c r="F201" s="43"/>
      <c r="G201" s="5"/>
      <c r="H201" s="5"/>
      <c r="I201" s="43"/>
      <c r="J201" s="43"/>
      <c r="K201" s="43"/>
      <c r="L201" s="43"/>
      <c r="M201" s="43"/>
      <c r="N201" s="78"/>
      <c r="O201" s="78"/>
      <c r="P201" s="133"/>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row>
    <row r="202" s="41" customFormat="true" ht="18" hidden="false" customHeight="false" outlineLevel="0" collapsed="false">
      <c r="A202" s="130"/>
      <c r="B202" s="2"/>
      <c r="C202" s="78"/>
      <c r="D202" s="131"/>
      <c r="E202" s="78"/>
      <c r="F202" s="43"/>
      <c r="G202" s="5"/>
      <c r="H202" s="5"/>
      <c r="I202" s="43"/>
      <c r="J202" s="43"/>
      <c r="K202" s="43"/>
      <c r="L202" s="43"/>
      <c r="M202" s="43"/>
      <c r="N202" s="78"/>
      <c r="O202" s="78"/>
      <c r="P202" s="133"/>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row>
    <row r="203" s="41" customFormat="true" ht="18" hidden="false" customHeight="false" outlineLevel="0" collapsed="false">
      <c r="A203" s="130"/>
      <c r="B203" s="2"/>
      <c r="C203" s="78"/>
      <c r="D203" s="131"/>
      <c r="E203" s="78"/>
      <c r="F203" s="43"/>
      <c r="G203" s="5"/>
      <c r="H203" s="5"/>
      <c r="I203" s="43"/>
      <c r="J203" s="43"/>
      <c r="K203" s="43"/>
      <c r="L203" s="43"/>
      <c r="M203" s="43"/>
      <c r="N203" s="78"/>
      <c r="O203" s="78"/>
      <c r="P203" s="133"/>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row>
    <row r="204" s="41" customFormat="true" ht="18" hidden="false" customHeight="false" outlineLevel="0" collapsed="false">
      <c r="A204" s="130"/>
      <c r="B204" s="2"/>
      <c r="C204" s="78"/>
      <c r="D204" s="131"/>
      <c r="E204" s="78"/>
      <c r="F204" s="43"/>
      <c r="G204" s="5"/>
      <c r="H204" s="5"/>
      <c r="I204" s="43"/>
      <c r="J204" s="43"/>
      <c r="K204" s="43"/>
      <c r="L204" s="43"/>
      <c r="M204" s="43"/>
      <c r="N204" s="78"/>
      <c r="O204" s="78"/>
      <c r="P204" s="133"/>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row>
    <row r="205" s="41" customFormat="true" ht="18" hidden="false" customHeight="false" outlineLevel="0" collapsed="false">
      <c r="A205" s="130"/>
      <c r="B205" s="2"/>
      <c r="C205" s="78"/>
      <c r="D205" s="131"/>
      <c r="E205" s="78"/>
      <c r="F205" s="43"/>
      <c r="G205" s="5"/>
      <c r="H205" s="5"/>
      <c r="I205" s="43"/>
      <c r="J205" s="43"/>
      <c r="K205" s="43"/>
      <c r="L205" s="43"/>
      <c r="M205" s="43"/>
      <c r="N205" s="78"/>
      <c r="O205" s="78"/>
      <c r="P205" s="133"/>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row>
    <row r="206" s="41" customFormat="true" ht="18" hidden="false" customHeight="false" outlineLevel="0" collapsed="false">
      <c r="A206" s="130"/>
      <c r="B206" s="2"/>
      <c r="C206" s="78"/>
      <c r="D206" s="131"/>
      <c r="E206" s="78"/>
      <c r="F206" s="43"/>
      <c r="G206" s="5"/>
      <c r="H206" s="5"/>
      <c r="I206" s="43"/>
      <c r="J206" s="43"/>
      <c r="K206" s="43"/>
      <c r="L206" s="43"/>
      <c r="M206" s="43"/>
      <c r="N206" s="78"/>
      <c r="O206" s="78"/>
      <c r="P206" s="133"/>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row>
    <row r="207" s="41" customFormat="true" ht="18" hidden="false" customHeight="false" outlineLevel="0" collapsed="false">
      <c r="A207" s="130"/>
      <c r="B207" s="2"/>
      <c r="C207" s="78"/>
      <c r="D207" s="131"/>
      <c r="E207" s="78"/>
      <c r="F207" s="43"/>
      <c r="G207" s="5"/>
      <c r="H207" s="5"/>
      <c r="I207" s="43"/>
      <c r="J207" s="43"/>
      <c r="K207" s="43"/>
      <c r="L207" s="43"/>
      <c r="M207" s="43"/>
      <c r="N207" s="78"/>
      <c r="O207" s="78"/>
      <c r="P207" s="133"/>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row>
    <row r="208" s="41" customFormat="true" ht="18" hidden="false" customHeight="false" outlineLevel="0" collapsed="false">
      <c r="A208" s="130"/>
      <c r="B208" s="2"/>
      <c r="C208" s="78"/>
      <c r="D208" s="131"/>
      <c r="E208" s="78"/>
      <c r="F208" s="43"/>
      <c r="G208" s="5"/>
      <c r="H208" s="5"/>
      <c r="I208" s="43"/>
      <c r="J208" s="43"/>
      <c r="K208" s="43"/>
      <c r="L208" s="43"/>
      <c r="M208" s="43"/>
      <c r="N208" s="78"/>
      <c r="O208" s="78"/>
      <c r="P208" s="133"/>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row>
    <row r="209" s="41" customFormat="true" ht="18" hidden="false" customHeight="false" outlineLevel="0" collapsed="false">
      <c r="A209" s="130"/>
      <c r="B209" s="2"/>
      <c r="C209" s="78"/>
      <c r="D209" s="131"/>
      <c r="E209" s="78"/>
      <c r="F209" s="43"/>
      <c r="G209" s="5"/>
      <c r="H209" s="5"/>
      <c r="I209" s="43"/>
      <c r="J209" s="43"/>
      <c r="K209" s="43"/>
      <c r="L209" s="43"/>
      <c r="M209" s="43"/>
      <c r="N209" s="78"/>
      <c r="O209" s="78"/>
      <c r="P209" s="133"/>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row>
    <row r="210" s="41" customFormat="true" ht="18" hidden="false" customHeight="false" outlineLevel="0" collapsed="false">
      <c r="A210" s="130"/>
      <c r="B210" s="2"/>
      <c r="C210" s="78"/>
      <c r="D210" s="131"/>
      <c r="E210" s="78"/>
      <c r="F210" s="43"/>
      <c r="G210" s="5"/>
      <c r="H210" s="5"/>
      <c r="I210" s="43"/>
      <c r="J210" s="43"/>
      <c r="K210" s="43"/>
      <c r="L210" s="43"/>
      <c r="M210" s="43"/>
      <c r="N210" s="78"/>
      <c r="O210" s="78"/>
      <c r="P210" s="133"/>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row>
    <row r="211" s="41" customFormat="true" ht="18" hidden="false" customHeight="false" outlineLevel="0" collapsed="false">
      <c r="A211" s="130"/>
      <c r="B211" s="2"/>
      <c r="C211" s="78"/>
      <c r="D211" s="131"/>
      <c r="E211" s="78"/>
      <c r="F211" s="43"/>
      <c r="G211" s="5"/>
      <c r="H211" s="5"/>
      <c r="I211" s="43"/>
      <c r="J211" s="43"/>
      <c r="K211" s="43"/>
      <c r="L211" s="43"/>
      <c r="M211" s="43"/>
      <c r="N211" s="78"/>
      <c r="O211" s="78"/>
      <c r="P211" s="133"/>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row>
    <row r="212" s="41" customFormat="true" ht="18" hidden="false" customHeight="false" outlineLevel="0" collapsed="false">
      <c r="A212" s="130"/>
      <c r="B212" s="2"/>
      <c r="C212" s="78"/>
      <c r="D212" s="131"/>
      <c r="E212" s="78"/>
      <c r="F212" s="43"/>
      <c r="G212" s="5"/>
      <c r="H212" s="5"/>
      <c r="I212" s="43"/>
      <c r="J212" s="43"/>
      <c r="K212" s="43"/>
      <c r="L212" s="43"/>
      <c r="M212" s="43"/>
      <c r="N212" s="78"/>
      <c r="O212" s="78"/>
      <c r="P212" s="133"/>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row>
    <row r="213" s="41" customFormat="true" ht="18" hidden="false" customHeight="false" outlineLevel="0" collapsed="false">
      <c r="A213" s="130"/>
      <c r="B213" s="2"/>
      <c r="C213" s="78"/>
      <c r="D213" s="131"/>
      <c r="E213" s="78"/>
      <c r="F213" s="43"/>
      <c r="G213" s="5"/>
      <c r="H213" s="5"/>
      <c r="I213" s="43"/>
      <c r="J213" s="43"/>
      <c r="K213" s="43"/>
      <c r="L213" s="43"/>
      <c r="M213" s="43"/>
      <c r="N213" s="78"/>
      <c r="O213" s="78"/>
      <c r="P213" s="133"/>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row>
    <row r="214" s="41" customFormat="true" ht="18" hidden="false" customHeight="false" outlineLevel="0" collapsed="false">
      <c r="A214" s="130"/>
      <c r="B214" s="2"/>
      <c r="C214" s="78"/>
      <c r="D214" s="131"/>
      <c r="E214" s="78"/>
      <c r="F214" s="43"/>
      <c r="G214" s="5"/>
      <c r="H214" s="5"/>
      <c r="I214" s="43"/>
      <c r="J214" s="43"/>
      <c r="K214" s="43"/>
      <c r="L214" s="43"/>
      <c r="M214" s="43"/>
      <c r="N214" s="78"/>
      <c r="O214" s="78"/>
      <c r="P214" s="133"/>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row>
    <row r="215" s="41" customFormat="true" ht="18" hidden="false" customHeight="false" outlineLevel="0" collapsed="false">
      <c r="A215" s="130"/>
      <c r="B215" s="2"/>
      <c r="C215" s="78"/>
      <c r="D215" s="131"/>
      <c r="E215" s="78"/>
      <c r="F215" s="43"/>
      <c r="G215" s="5"/>
      <c r="H215" s="5"/>
      <c r="I215" s="43"/>
      <c r="J215" s="43"/>
      <c r="K215" s="43"/>
      <c r="L215" s="43"/>
      <c r="M215" s="43"/>
      <c r="N215" s="78"/>
      <c r="O215" s="78"/>
      <c r="P215" s="133"/>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row>
    <row r="216" s="41" customFormat="true" ht="18" hidden="false" customHeight="false" outlineLevel="0" collapsed="false">
      <c r="A216" s="130"/>
      <c r="B216" s="2"/>
      <c r="C216" s="78"/>
      <c r="D216" s="131"/>
      <c r="E216" s="78"/>
      <c r="F216" s="43"/>
      <c r="G216" s="5"/>
      <c r="H216" s="5"/>
      <c r="I216" s="43"/>
      <c r="J216" s="43"/>
      <c r="K216" s="43"/>
      <c r="L216" s="43"/>
      <c r="M216" s="43"/>
      <c r="N216" s="78"/>
      <c r="O216" s="78"/>
      <c r="P216" s="133"/>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row>
    <row r="217" s="41" customFormat="true" ht="18" hidden="false" customHeight="false" outlineLevel="0" collapsed="false">
      <c r="A217" s="130"/>
      <c r="B217" s="2"/>
      <c r="C217" s="78"/>
      <c r="D217" s="131"/>
      <c r="E217" s="78"/>
      <c r="F217" s="43"/>
      <c r="G217" s="5"/>
      <c r="H217" s="5"/>
      <c r="I217" s="43"/>
      <c r="J217" s="43"/>
      <c r="K217" s="43"/>
      <c r="L217" s="43"/>
      <c r="M217" s="43"/>
      <c r="N217" s="78"/>
      <c r="O217" s="78"/>
      <c r="P217" s="133"/>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row>
    <row r="218" s="41" customFormat="true" ht="18" hidden="false" customHeight="false" outlineLevel="0" collapsed="false">
      <c r="A218" s="130"/>
      <c r="B218" s="2"/>
      <c r="C218" s="78"/>
      <c r="D218" s="131"/>
      <c r="E218" s="78"/>
      <c r="F218" s="43"/>
      <c r="G218" s="5"/>
      <c r="H218" s="5"/>
      <c r="I218" s="43"/>
      <c r="J218" s="43"/>
      <c r="K218" s="43"/>
      <c r="L218" s="43"/>
      <c r="M218" s="43"/>
      <c r="N218" s="78"/>
      <c r="O218" s="78"/>
      <c r="P218" s="133"/>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row>
    <row r="219" s="41" customFormat="true" ht="18" hidden="false" customHeight="false" outlineLevel="0" collapsed="false">
      <c r="A219" s="130"/>
      <c r="B219" s="2"/>
      <c r="C219" s="78"/>
      <c r="D219" s="131"/>
      <c r="E219" s="78"/>
      <c r="F219" s="43"/>
      <c r="G219" s="5"/>
      <c r="H219" s="5"/>
      <c r="I219" s="43"/>
      <c r="J219" s="43"/>
      <c r="K219" s="43"/>
      <c r="L219" s="43"/>
      <c r="M219" s="43"/>
      <c r="N219" s="78"/>
      <c r="O219" s="78"/>
      <c r="P219" s="133"/>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row>
    <row r="220" s="41" customFormat="true" ht="18" hidden="false" customHeight="false" outlineLevel="0" collapsed="false">
      <c r="A220" s="130"/>
      <c r="B220" s="2"/>
      <c r="C220" s="78"/>
      <c r="D220" s="131"/>
      <c r="E220" s="78"/>
      <c r="F220" s="43"/>
      <c r="G220" s="5"/>
      <c r="H220" s="5"/>
      <c r="I220" s="43"/>
      <c r="J220" s="43"/>
      <c r="K220" s="43"/>
      <c r="L220" s="43"/>
      <c r="M220" s="43"/>
      <c r="N220" s="78"/>
      <c r="O220" s="78"/>
      <c r="P220" s="133"/>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row>
    <row r="221" s="41" customFormat="true" ht="18" hidden="false" customHeight="false" outlineLevel="0" collapsed="false">
      <c r="A221" s="130"/>
      <c r="B221" s="2"/>
      <c r="C221" s="78"/>
      <c r="D221" s="131"/>
      <c r="E221" s="78"/>
      <c r="F221" s="43"/>
      <c r="G221" s="5"/>
      <c r="H221" s="5"/>
      <c r="I221" s="43"/>
      <c r="J221" s="43"/>
      <c r="K221" s="43"/>
      <c r="L221" s="43"/>
      <c r="M221" s="43"/>
      <c r="N221" s="78"/>
      <c r="O221" s="78"/>
      <c r="P221" s="133"/>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row>
    <row r="222" s="41" customFormat="true" ht="18" hidden="false" customHeight="false" outlineLevel="0" collapsed="false">
      <c r="A222" s="130"/>
      <c r="B222" s="2"/>
      <c r="C222" s="78"/>
      <c r="D222" s="131"/>
      <c r="E222" s="78"/>
      <c r="F222" s="43"/>
      <c r="G222" s="5"/>
      <c r="H222" s="5"/>
      <c r="I222" s="43"/>
      <c r="J222" s="43"/>
      <c r="K222" s="43"/>
      <c r="L222" s="43"/>
      <c r="M222" s="43"/>
      <c r="N222" s="78"/>
      <c r="O222" s="78"/>
      <c r="P222" s="133"/>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row>
    <row r="223" s="41" customFormat="true" ht="18" hidden="false" customHeight="false" outlineLevel="0" collapsed="false">
      <c r="A223" s="130"/>
      <c r="B223" s="2"/>
      <c r="C223" s="78"/>
      <c r="D223" s="131"/>
      <c r="E223" s="78"/>
      <c r="F223" s="43"/>
      <c r="G223" s="5"/>
      <c r="H223" s="5"/>
      <c r="I223" s="43"/>
      <c r="J223" s="43"/>
      <c r="K223" s="43"/>
      <c r="L223" s="43"/>
      <c r="M223" s="43"/>
      <c r="N223" s="78"/>
      <c r="O223" s="78"/>
      <c r="P223" s="133"/>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row>
    <row r="224" s="41" customFormat="true" ht="18" hidden="false" customHeight="false" outlineLevel="0" collapsed="false">
      <c r="A224" s="130"/>
      <c r="B224" s="2"/>
      <c r="C224" s="78"/>
      <c r="D224" s="131"/>
      <c r="E224" s="78"/>
      <c r="F224" s="43"/>
      <c r="G224" s="5"/>
      <c r="H224" s="5"/>
      <c r="I224" s="43"/>
      <c r="J224" s="43"/>
      <c r="K224" s="43"/>
      <c r="L224" s="43"/>
      <c r="M224" s="43"/>
      <c r="N224" s="78"/>
      <c r="O224" s="78"/>
      <c r="P224" s="133"/>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row>
    <row r="225" s="41" customFormat="true" ht="18" hidden="false" customHeight="false" outlineLevel="0" collapsed="false">
      <c r="A225" s="130"/>
      <c r="B225" s="2"/>
      <c r="C225" s="78"/>
      <c r="D225" s="131"/>
      <c r="E225" s="78"/>
      <c r="F225" s="43"/>
      <c r="G225" s="5"/>
      <c r="H225" s="5"/>
      <c r="I225" s="43"/>
      <c r="J225" s="43"/>
      <c r="K225" s="43"/>
      <c r="L225" s="43"/>
      <c r="M225" s="43"/>
      <c r="N225" s="78"/>
      <c r="O225" s="78"/>
      <c r="P225" s="133"/>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row>
    <row r="226" s="41" customFormat="true" ht="18" hidden="false" customHeight="false" outlineLevel="0" collapsed="false">
      <c r="A226" s="130"/>
      <c r="B226" s="2"/>
      <c r="C226" s="78"/>
      <c r="D226" s="131"/>
      <c r="E226" s="78"/>
      <c r="F226" s="43"/>
      <c r="G226" s="5"/>
      <c r="H226" s="5"/>
      <c r="I226" s="43"/>
      <c r="J226" s="43"/>
      <c r="K226" s="43"/>
      <c r="L226" s="43"/>
      <c r="M226" s="43"/>
      <c r="N226" s="78"/>
      <c r="O226" s="78"/>
      <c r="P226" s="133"/>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row>
    <row r="227" s="41" customFormat="true" ht="18" hidden="false" customHeight="false" outlineLevel="0" collapsed="false">
      <c r="A227" s="130"/>
      <c r="B227" s="2"/>
      <c r="C227" s="78"/>
      <c r="D227" s="131"/>
      <c r="E227" s="78"/>
      <c r="F227" s="43"/>
      <c r="G227" s="5"/>
      <c r="H227" s="5"/>
      <c r="I227" s="43"/>
      <c r="J227" s="43"/>
      <c r="K227" s="43"/>
      <c r="L227" s="43"/>
      <c r="M227" s="43"/>
      <c r="N227" s="78"/>
      <c r="O227" s="78"/>
      <c r="P227" s="133"/>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row>
    <row r="228" s="41" customFormat="true" ht="18" hidden="false" customHeight="false" outlineLevel="0" collapsed="false">
      <c r="A228" s="130"/>
      <c r="B228" s="2"/>
      <c r="C228" s="78"/>
      <c r="D228" s="131"/>
      <c r="E228" s="78"/>
      <c r="F228" s="43"/>
      <c r="G228" s="5"/>
      <c r="H228" s="5"/>
      <c r="I228" s="43"/>
      <c r="J228" s="43"/>
      <c r="K228" s="43"/>
      <c r="L228" s="43"/>
      <c r="M228" s="43"/>
      <c r="N228" s="78"/>
      <c r="O228" s="78"/>
      <c r="P228" s="133"/>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row>
    <row r="229" s="41" customFormat="true" ht="18" hidden="false" customHeight="false" outlineLevel="0" collapsed="false">
      <c r="A229" s="130"/>
      <c r="B229" s="2"/>
      <c r="C229" s="78"/>
      <c r="D229" s="131"/>
      <c r="E229" s="78"/>
      <c r="F229" s="43"/>
      <c r="G229" s="5"/>
      <c r="H229" s="5"/>
      <c r="I229" s="43"/>
      <c r="J229" s="43"/>
      <c r="K229" s="43"/>
      <c r="L229" s="43"/>
      <c r="M229" s="43"/>
      <c r="N229" s="78"/>
      <c r="O229" s="78"/>
      <c r="P229" s="133"/>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row>
    <row r="230" s="41" customFormat="true" ht="18" hidden="false" customHeight="false" outlineLevel="0" collapsed="false">
      <c r="A230" s="130"/>
      <c r="B230" s="2"/>
      <c r="C230" s="78"/>
      <c r="D230" s="131"/>
      <c r="E230" s="78"/>
      <c r="F230" s="43"/>
      <c r="G230" s="5"/>
      <c r="H230" s="5"/>
      <c r="I230" s="43"/>
      <c r="J230" s="43"/>
      <c r="K230" s="43"/>
      <c r="L230" s="43"/>
      <c r="M230" s="43"/>
      <c r="N230" s="78"/>
      <c r="O230" s="78"/>
      <c r="P230" s="133"/>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row>
    <row r="231" s="41" customFormat="true" ht="18" hidden="false" customHeight="false" outlineLevel="0" collapsed="false">
      <c r="A231" s="130"/>
      <c r="B231" s="2"/>
      <c r="C231" s="78"/>
      <c r="D231" s="131"/>
      <c r="E231" s="78"/>
      <c r="F231" s="43"/>
      <c r="G231" s="5"/>
      <c r="H231" s="5"/>
      <c r="I231" s="43"/>
      <c r="J231" s="43"/>
      <c r="K231" s="43"/>
      <c r="L231" s="43"/>
      <c r="M231" s="43"/>
      <c r="N231" s="78"/>
      <c r="O231" s="78"/>
      <c r="P231" s="133"/>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row>
    <row r="232" s="41" customFormat="true" ht="18" hidden="false" customHeight="false" outlineLevel="0" collapsed="false">
      <c r="A232" s="130"/>
      <c r="B232" s="2"/>
      <c r="C232" s="78"/>
      <c r="D232" s="131"/>
      <c r="E232" s="78"/>
      <c r="F232" s="43"/>
      <c r="G232" s="5"/>
      <c r="H232" s="5"/>
      <c r="I232" s="43"/>
      <c r="J232" s="43"/>
      <c r="K232" s="43"/>
      <c r="L232" s="43"/>
      <c r="M232" s="43"/>
      <c r="N232" s="78"/>
      <c r="O232" s="78"/>
      <c r="P232" s="133"/>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row>
    <row r="233" s="41" customFormat="true" ht="18" hidden="false" customHeight="false" outlineLevel="0" collapsed="false">
      <c r="A233" s="130"/>
      <c r="B233" s="2"/>
      <c r="C233" s="78"/>
      <c r="D233" s="131"/>
      <c r="E233" s="78"/>
      <c r="F233" s="43"/>
      <c r="G233" s="5"/>
      <c r="H233" s="5"/>
      <c r="I233" s="43"/>
      <c r="J233" s="43"/>
      <c r="K233" s="43"/>
      <c r="L233" s="43"/>
      <c r="M233" s="43"/>
      <c r="N233" s="78"/>
      <c r="O233" s="78"/>
      <c r="P233" s="133"/>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row>
    <row r="234" s="41" customFormat="true" ht="18" hidden="false" customHeight="false" outlineLevel="0" collapsed="false">
      <c r="A234" s="130"/>
      <c r="B234" s="2"/>
      <c r="C234" s="78"/>
      <c r="D234" s="131"/>
      <c r="E234" s="78"/>
      <c r="F234" s="43"/>
      <c r="G234" s="5"/>
      <c r="H234" s="5"/>
      <c r="I234" s="43"/>
      <c r="J234" s="43"/>
      <c r="K234" s="43"/>
      <c r="L234" s="43"/>
      <c r="M234" s="43"/>
      <c r="N234" s="78"/>
      <c r="O234" s="78"/>
      <c r="P234" s="133"/>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row>
    <row r="235" s="41" customFormat="true" ht="18" hidden="false" customHeight="false" outlineLevel="0" collapsed="false">
      <c r="A235" s="130"/>
      <c r="B235" s="2"/>
      <c r="C235" s="78"/>
      <c r="D235" s="131"/>
      <c r="E235" s="78"/>
      <c r="F235" s="43"/>
      <c r="G235" s="5"/>
      <c r="H235" s="5"/>
      <c r="I235" s="43"/>
      <c r="J235" s="43"/>
      <c r="K235" s="43"/>
      <c r="L235" s="43"/>
      <c r="M235" s="43"/>
      <c r="N235" s="78"/>
      <c r="O235" s="78"/>
      <c r="P235" s="133"/>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row>
    <row r="236" s="41" customFormat="true" ht="18" hidden="false" customHeight="false" outlineLevel="0" collapsed="false">
      <c r="A236" s="130"/>
      <c r="B236" s="2"/>
      <c r="C236" s="78"/>
      <c r="D236" s="131"/>
      <c r="E236" s="78"/>
      <c r="F236" s="43"/>
      <c r="G236" s="5"/>
      <c r="H236" s="5"/>
      <c r="I236" s="43"/>
      <c r="J236" s="43"/>
      <c r="K236" s="43"/>
      <c r="L236" s="43"/>
      <c r="M236" s="43"/>
      <c r="N236" s="78"/>
      <c r="O236" s="78"/>
      <c r="P236" s="133"/>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row>
    <row r="237" s="41" customFormat="true" ht="18" hidden="false" customHeight="false" outlineLevel="0" collapsed="false">
      <c r="A237" s="130"/>
      <c r="B237" s="2"/>
      <c r="C237" s="78"/>
      <c r="D237" s="131"/>
      <c r="E237" s="78"/>
      <c r="F237" s="43"/>
      <c r="G237" s="5"/>
      <c r="H237" s="5"/>
      <c r="I237" s="43"/>
      <c r="J237" s="43"/>
      <c r="K237" s="43"/>
      <c r="L237" s="43"/>
      <c r="M237" s="43"/>
      <c r="N237" s="78"/>
      <c r="O237" s="78"/>
      <c r="P237" s="133"/>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row>
    <row r="238" s="41" customFormat="true" ht="18" hidden="false" customHeight="false" outlineLevel="0" collapsed="false">
      <c r="A238" s="130"/>
      <c r="B238" s="2"/>
      <c r="C238" s="78"/>
      <c r="D238" s="131"/>
      <c r="E238" s="78"/>
      <c r="F238" s="43"/>
      <c r="G238" s="5"/>
      <c r="H238" s="5"/>
      <c r="I238" s="43"/>
      <c r="J238" s="43"/>
      <c r="K238" s="43"/>
      <c r="L238" s="43"/>
      <c r="M238" s="43"/>
      <c r="N238" s="78"/>
      <c r="O238" s="78"/>
      <c r="P238" s="133"/>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row>
    <row r="239" s="41" customFormat="true" ht="18" hidden="false" customHeight="false" outlineLevel="0" collapsed="false">
      <c r="A239" s="130"/>
      <c r="B239" s="2"/>
      <c r="C239" s="78"/>
      <c r="D239" s="131"/>
      <c r="E239" s="78"/>
      <c r="F239" s="43"/>
      <c r="G239" s="5"/>
      <c r="H239" s="5"/>
      <c r="I239" s="43"/>
      <c r="J239" s="43"/>
      <c r="K239" s="43"/>
      <c r="L239" s="43"/>
      <c r="M239" s="43"/>
      <c r="N239" s="78"/>
      <c r="O239" s="78"/>
      <c r="P239" s="133"/>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row>
    <row r="240" s="41" customFormat="true" ht="18" hidden="false" customHeight="false" outlineLevel="0" collapsed="false">
      <c r="A240" s="130"/>
      <c r="B240" s="2"/>
      <c r="C240" s="78"/>
      <c r="D240" s="131"/>
      <c r="E240" s="78"/>
      <c r="F240" s="43"/>
      <c r="G240" s="5"/>
      <c r="H240" s="5"/>
      <c r="I240" s="43"/>
      <c r="J240" s="43"/>
      <c r="K240" s="43"/>
      <c r="L240" s="43"/>
      <c r="M240" s="43"/>
      <c r="N240" s="78"/>
      <c r="O240" s="78"/>
      <c r="P240" s="133"/>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row>
    <row r="241" s="41" customFormat="true" ht="18" hidden="false" customHeight="false" outlineLevel="0" collapsed="false">
      <c r="A241" s="130"/>
      <c r="B241" s="2"/>
      <c r="C241" s="78"/>
      <c r="D241" s="131"/>
      <c r="E241" s="78"/>
      <c r="F241" s="43"/>
      <c r="G241" s="5"/>
      <c r="H241" s="5"/>
      <c r="I241" s="43"/>
      <c r="J241" s="43"/>
      <c r="K241" s="43"/>
      <c r="L241" s="43"/>
      <c r="M241" s="43"/>
      <c r="N241" s="78"/>
      <c r="O241" s="78"/>
      <c r="P241" s="133"/>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row>
    <row r="242" s="41" customFormat="true" ht="18" hidden="false" customHeight="false" outlineLevel="0" collapsed="false">
      <c r="A242" s="130"/>
      <c r="B242" s="2"/>
      <c r="C242" s="78"/>
      <c r="D242" s="131"/>
      <c r="E242" s="78"/>
      <c r="F242" s="43"/>
      <c r="G242" s="5"/>
      <c r="H242" s="5"/>
      <c r="I242" s="43"/>
      <c r="J242" s="43"/>
      <c r="K242" s="43"/>
      <c r="L242" s="43"/>
      <c r="M242" s="43"/>
      <c r="N242" s="78"/>
      <c r="O242" s="78"/>
      <c r="P242" s="133"/>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row>
    <row r="243" s="41" customFormat="true" ht="18" hidden="false" customHeight="false" outlineLevel="0" collapsed="false">
      <c r="A243" s="130"/>
      <c r="B243" s="2"/>
      <c r="C243" s="78"/>
      <c r="D243" s="131"/>
      <c r="E243" s="78"/>
      <c r="F243" s="43"/>
      <c r="G243" s="5"/>
      <c r="H243" s="5"/>
      <c r="I243" s="43"/>
      <c r="J243" s="43"/>
      <c r="K243" s="43"/>
      <c r="L243" s="43"/>
      <c r="M243" s="43"/>
      <c r="N243" s="78"/>
      <c r="O243" s="78"/>
      <c r="P243" s="133"/>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row>
  </sheetData>
  <autoFilter ref="A11:R181">
    <filterColumn colId="0">
      <filters>
        <filter val="EVALUACIÓN A LA GESTIÓN"/>
        <filter val="Jefe de Control Interno"/>
        <filter val="Oficina de Control Interno"/>
      </filters>
    </filterColumn>
  </autoFilter>
  <mergeCells count="23">
    <mergeCell ref="A1:R8"/>
    <mergeCell ref="A9:R9"/>
    <mergeCell ref="B10:E10"/>
    <mergeCell ref="F10:N10"/>
    <mergeCell ref="O10:R10"/>
    <mergeCell ref="A11:A13"/>
    <mergeCell ref="B11:B13"/>
    <mergeCell ref="E11:E13"/>
    <mergeCell ref="F11:F13"/>
    <mergeCell ref="H11:H13"/>
    <mergeCell ref="I11:I13"/>
    <mergeCell ref="J11:J13"/>
    <mergeCell ref="K11:K13"/>
    <mergeCell ref="L11:L13"/>
    <mergeCell ref="M11:M13"/>
    <mergeCell ref="N11:N13"/>
    <mergeCell ref="O11:O13"/>
    <mergeCell ref="P11:P13"/>
    <mergeCell ref="Q11:Q13"/>
    <mergeCell ref="R11:R13"/>
    <mergeCell ref="C12:C13"/>
    <mergeCell ref="D12:D13"/>
    <mergeCell ref="G12:G13"/>
  </mergeCell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true" showRowColHeaders="true" showZeros="true" rightToLeft="false" tabSelected="false" showOutlineSymbols="true" defaultGridColor="true" view="normal" topLeftCell="A4" colorId="64" zoomScale="87" zoomScaleNormal="87" zoomScalePageLayoutView="100" workbookViewId="0">
      <selection pane="topLeft" activeCell="H14" activeCellId="0" sqref="H14"/>
    </sheetView>
  </sheetViews>
  <sheetFormatPr defaultColWidth="10.9921875" defaultRowHeight="14.25" zeroHeight="false" outlineLevelRow="0" outlineLevelCol="0"/>
  <cols>
    <col collapsed="false" customWidth="true" hidden="false" outlineLevel="0" max="1" min="1" style="41" width="46.49"/>
    <col collapsed="false" customWidth="false" hidden="false" outlineLevel="0" max="3" min="2" style="41" width="10.99"/>
    <col collapsed="false" customWidth="true" hidden="false" outlineLevel="0" max="4" min="4" style="41" width="54.87"/>
    <col collapsed="false" customWidth="true" hidden="false" outlineLevel="0" max="5" min="5" style="41" width="15.74"/>
    <col collapsed="false" customWidth="false" hidden="false" outlineLevel="0" max="257" min="6" style="41" width="10.99"/>
  </cols>
  <sheetData>
    <row r="1" customFormat="false" ht="28.5" hidden="false" customHeight="false" outlineLevel="0" collapsed="false">
      <c r="A1" s="42" t="s">
        <v>121</v>
      </c>
      <c r="D1" s="42" t="s">
        <v>121</v>
      </c>
      <c r="E1" s="41" t="s">
        <v>122</v>
      </c>
    </row>
    <row r="2" customFormat="false" ht="42.75" hidden="false" customHeight="false" outlineLevel="0" collapsed="false">
      <c r="A2" s="42" t="s">
        <v>123</v>
      </c>
      <c r="D2" s="42" t="s">
        <v>123</v>
      </c>
      <c r="E2" s="41" t="s">
        <v>124</v>
      </c>
    </row>
    <row r="3" customFormat="false" ht="28.5" hidden="false" customHeight="false" outlineLevel="0" collapsed="false">
      <c r="A3" s="42" t="s">
        <v>125</v>
      </c>
      <c r="D3" s="42" t="s">
        <v>125</v>
      </c>
      <c r="E3" s="41" t="s">
        <v>126</v>
      </c>
      <c r="F3" s="41" t="s">
        <v>124</v>
      </c>
    </row>
    <row r="4" customFormat="false" ht="28.5" hidden="false" customHeight="false" outlineLevel="0" collapsed="false">
      <c r="A4" s="42" t="s">
        <v>127</v>
      </c>
      <c r="D4" s="42" t="s">
        <v>127</v>
      </c>
      <c r="E4" s="41" t="s">
        <v>122</v>
      </c>
      <c r="F4" s="41" t="s">
        <v>126</v>
      </c>
    </row>
    <row r="5" customFormat="false" ht="14.25" hidden="false" customHeight="false" outlineLevel="0" collapsed="false">
      <c r="A5" s="42" t="s">
        <v>128</v>
      </c>
      <c r="D5" s="42" t="s">
        <v>128</v>
      </c>
      <c r="E5" s="41" t="s">
        <v>126</v>
      </c>
    </row>
    <row r="6" customFormat="false" ht="42.75" hidden="false" customHeight="false" outlineLevel="0" collapsed="false">
      <c r="A6" s="42" t="s">
        <v>129</v>
      </c>
      <c r="D6" s="42" t="s">
        <v>129</v>
      </c>
      <c r="E6" s="41" t="s">
        <v>124</v>
      </c>
    </row>
    <row r="7" customFormat="false" ht="14.25" hidden="false" customHeight="false" outlineLevel="0" collapsed="false">
      <c r="A7" s="42" t="s">
        <v>130</v>
      </c>
      <c r="D7" s="42" t="s">
        <v>130</v>
      </c>
      <c r="E7" s="41" t="s">
        <v>131</v>
      </c>
    </row>
    <row r="8" customFormat="false" ht="57" hidden="false" customHeight="false" outlineLevel="0" collapsed="false">
      <c r="A8" s="42" t="s">
        <v>132</v>
      </c>
      <c r="D8" s="42" t="s">
        <v>132</v>
      </c>
      <c r="E8" s="41" t="s">
        <v>131</v>
      </c>
    </row>
    <row r="9" customFormat="false" ht="28.5" hidden="false" customHeight="false" outlineLevel="0" collapsed="false">
      <c r="A9" s="42" t="s">
        <v>133</v>
      </c>
      <c r="D9" s="42" t="s">
        <v>133</v>
      </c>
    </row>
    <row r="10" customFormat="false" ht="14.25" hidden="false" customHeight="false" outlineLevel="0" collapsed="false">
      <c r="A10" s="42" t="s">
        <v>134</v>
      </c>
      <c r="D10" s="42" t="s">
        <v>134</v>
      </c>
    </row>
    <row r="11" customFormat="false" ht="28.5" hidden="false" customHeight="false" outlineLevel="0" collapsed="false">
      <c r="A11" s="42" t="s">
        <v>135</v>
      </c>
      <c r="D11" s="42" t="s">
        <v>135</v>
      </c>
    </row>
    <row r="12" customFormat="false" ht="42.75" hidden="false" customHeight="false" outlineLevel="0" collapsed="false">
      <c r="A12" s="42" t="s">
        <v>136</v>
      </c>
      <c r="D12" s="42" t="s">
        <v>136</v>
      </c>
    </row>
    <row r="13" customFormat="false" ht="28.5" hidden="false" customHeight="false" outlineLevel="0" collapsed="false">
      <c r="A13" s="42" t="s">
        <v>137</v>
      </c>
      <c r="D13" s="42" t="s">
        <v>137</v>
      </c>
    </row>
    <row r="14" customFormat="false" ht="57" hidden="false" customHeight="false" outlineLevel="0" collapsed="false">
      <c r="A14" s="42" t="s">
        <v>138</v>
      </c>
      <c r="D14" s="42" t="s">
        <v>138</v>
      </c>
    </row>
    <row r="15" customFormat="false" ht="42.75" hidden="false" customHeight="false" outlineLevel="0" collapsed="false">
      <c r="A15" s="42" t="s">
        <v>139</v>
      </c>
      <c r="D15" s="42" t="s">
        <v>139</v>
      </c>
    </row>
    <row r="16" customFormat="false" ht="14.25" hidden="false" customHeight="false" outlineLevel="0" collapsed="false">
      <c r="A16" s="42" t="s">
        <v>140</v>
      </c>
      <c r="D16" s="42" t="s">
        <v>140</v>
      </c>
    </row>
    <row r="17" customFormat="false" ht="71.25" hidden="false" customHeight="false" outlineLevel="0" collapsed="false">
      <c r="A17" s="42" t="s">
        <v>141</v>
      </c>
      <c r="D17" s="42" t="s">
        <v>141</v>
      </c>
    </row>
    <row r="18" customFormat="false" ht="42.75" hidden="false" customHeight="false" outlineLevel="0" collapsed="false">
      <c r="A18" s="42" t="s">
        <v>142</v>
      </c>
      <c r="D18" s="42" t="s">
        <v>142</v>
      </c>
    </row>
    <row r="19" customFormat="false" ht="28.5" hidden="false" customHeight="false" outlineLevel="0" collapsed="false">
      <c r="A19" s="42" t="s">
        <v>143</v>
      </c>
      <c r="D19" s="42" t="s">
        <v>143</v>
      </c>
    </row>
    <row r="20" customFormat="false" ht="57" hidden="false" customHeight="false" outlineLevel="0" collapsed="false">
      <c r="A20" s="42" t="s">
        <v>144</v>
      </c>
      <c r="D20" s="42" t="s">
        <v>144</v>
      </c>
    </row>
    <row r="21" customFormat="false" ht="28.5" hidden="false" customHeight="false" outlineLevel="0" collapsed="false">
      <c r="A21" s="42" t="s">
        <v>145</v>
      </c>
      <c r="D21" s="42" t="s">
        <v>145</v>
      </c>
    </row>
    <row r="22" customFormat="false" ht="14.25" hidden="false" customHeight="false" outlineLevel="0" collapsed="false">
      <c r="A22" s="42" t="s">
        <v>146</v>
      </c>
      <c r="D22" s="42" t="s">
        <v>146</v>
      </c>
    </row>
    <row r="23" customFormat="false" ht="28.5" hidden="false" customHeight="false" outlineLevel="0" collapsed="false">
      <c r="A23" s="42" t="s">
        <v>147</v>
      </c>
      <c r="D23" s="42" t="s">
        <v>147</v>
      </c>
    </row>
    <row r="24" customFormat="false" ht="14.25" hidden="false" customHeight="false" outlineLevel="0" collapsed="false">
      <c r="A24" s="42" t="s">
        <v>148</v>
      </c>
      <c r="D24" s="42" t="s">
        <v>148</v>
      </c>
    </row>
    <row r="25" customFormat="false" ht="28.5" hidden="false" customHeight="false" outlineLevel="0" collapsed="false">
      <c r="A25" s="42" t="s">
        <v>149</v>
      </c>
      <c r="D25" s="42" t="s">
        <v>149</v>
      </c>
    </row>
    <row r="26" customFormat="false" ht="28.5" hidden="false" customHeight="false" outlineLevel="0" collapsed="false">
      <c r="A26" s="42" t="s">
        <v>150</v>
      </c>
      <c r="D26" s="42" t="s">
        <v>150</v>
      </c>
    </row>
    <row r="27" customFormat="false" ht="14.25" hidden="false" customHeight="false" outlineLevel="0" collapsed="false">
      <c r="A27" s="42" t="s">
        <v>151</v>
      </c>
      <c r="D27" s="42" t="s">
        <v>151</v>
      </c>
    </row>
    <row r="28" customFormat="false" ht="42.75" hidden="false" customHeight="false" outlineLevel="0" collapsed="false">
      <c r="A28" s="42" t="s">
        <v>152</v>
      </c>
      <c r="D28" s="42" t="s">
        <v>152</v>
      </c>
    </row>
    <row r="29" customFormat="false" ht="14.25" hidden="false" customHeight="false" outlineLevel="0" collapsed="false">
      <c r="A29" s="42" t="s">
        <v>153</v>
      </c>
      <c r="D29" s="42" t="s">
        <v>153</v>
      </c>
    </row>
    <row r="30" customFormat="false" ht="28.5" hidden="false" customHeight="false" outlineLevel="0" collapsed="false">
      <c r="A30" s="42" t="s">
        <v>154</v>
      </c>
      <c r="D30" s="42" t="s">
        <v>154</v>
      </c>
    </row>
    <row r="31" customFormat="false" ht="42.75" hidden="false" customHeight="false" outlineLevel="0" collapsed="false">
      <c r="A31" s="42" t="s">
        <v>155</v>
      </c>
      <c r="D31" s="42" t="s">
        <v>155</v>
      </c>
    </row>
    <row r="32" customFormat="false" ht="42.75" hidden="false" customHeight="false" outlineLevel="0" collapsed="false">
      <c r="A32" s="42" t="s">
        <v>156</v>
      </c>
      <c r="D32" s="42" t="s">
        <v>156</v>
      </c>
    </row>
    <row r="33" customFormat="false" ht="42.75" hidden="false" customHeight="false" outlineLevel="0" collapsed="false">
      <c r="A33" s="42" t="s">
        <v>157</v>
      </c>
      <c r="D33" s="42" t="s">
        <v>157</v>
      </c>
    </row>
    <row r="34" customFormat="false" ht="28.5" hidden="false" customHeight="false" outlineLevel="0" collapsed="false">
      <c r="A34" s="42" t="s">
        <v>158</v>
      </c>
      <c r="D34" s="42" t="s">
        <v>158</v>
      </c>
    </row>
    <row r="35" customFormat="false" ht="28.5" hidden="false" customHeight="false" outlineLevel="0" collapsed="false">
      <c r="A35" s="42" t="s">
        <v>159</v>
      </c>
      <c r="D35" s="42" t="s">
        <v>159</v>
      </c>
    </row>
    <row r="36" customFormat="false" ht="42.75" hidden="false" customHeight="false" outlineLevel="0" collapsed="false">
      <c r="A36" s="42" t="s">
        <v>160</v>
      </c>
      <c r="D36" s="42" t="s">
        <v>160</v>
      </c>
    </row>
    <row r="37" customFormat="false" ht="42.75" hidden="false" customHeight="false" outlineLevel="0" collapsed="false">
      <c r="A37" s="42" t="s">
        <v>161</v>
      </c>
      <c r="D37" s="42" t="s">
        <v>161</v>
      </c>
    </row>
    <row r="38" customFormat="false" ht="42.75" hidden="false" customHeight="false" outlineLevel="0" collapsed="false">
      <c r="A38" s="42" t="s">
        <v>162</v>
      </c>
      <c r="D38" s="42" t="s">
        <v>162</v>
      </c>
    </row>
    <row r="39" customFormat="false" ht="28.5" hidden="false" customHeight="false" outlineLevel="0" collapsed="false">
      <c r="A39" s="42" t="s">
        <v>163</v>
      </c>
      <c r="D39" s="42" t="s">
        <v>163</v>
      </c>
    </row>
    <row r="40" customFormat="false" ht="28.5" hidden="false" customHeight="false" outlineLevel="0" collapsed="false">
      <c r="A40" s="42" t="s">
        <v>164</v>
      </c>
      <c r="D40" s="42" t="s">
        <v>164</v>
      </c>
    </row>
    <row r="41" customFormat="false" ht="57" hidden="false" customHeight="false" outlineLevel="0" collapsed="false">
      <c r="A41" s="42" t="s">
        <v>165</v>
      </c>
      <c r="D41" s="42" t="s">
        <v>165</v>
      </c>
    </row>
    <row r="42" customFormat="false" ht="14.25" hidden="false" customHeight="false" outlineLevel="0" collapsed="false">
      <c r="A42" s="42" t="s">
        <v>166</v>
      </c>
      <c r="D42" s="42" t="s">
        <v>166</v>
      </c>
    </row>
    <row r="43" customFormat="false" ht="42.75" hidden="false" customHeight="false" outlineLevel="0" collapsed="false">
      <c r="A43" s="42" t="s">
        <v>167</v>
      </c>
      <c r="D43" s="42" t="s">
        <v>167</v>
      </c>
    </row>
    <row r="44" customFormat="false" ht="28.5" hidden="false" customHeight="false" outlineLevel="0" collapsed="false">
      <c r="A44" s="42" t="s">
        <v>168</v>
      </c>
      <c r="D44" s="42" t="s">
        <v>168</v>
      </c>
    </row>
    <row r="45" customFormat="false" ht="42.75" hidden="false" customHeight="false" outlineLevel="0" collapsed="false">
      <c r="A45" s="42" t="s">
        <v>169</v>
      </c>
      <c r="D45" s="42" t="s">
        <v>169</v>
      </c>
    </row>
    <row r="46" customFormat="false" ht="57" hidden="false" customHeight="false" outlineLevel="0" collapsed="false">
      <c r="A46" s="42" t="s">
        <v>170</v>
      </c>
      <c r="D46" s="42" t="s">
        <v>170</v>
      </c>
    </row>
    <row r="47" customFormat="false" ht="28.5" hidden="false" customHeight="false" outlineLevel="0" collapsed="false">
      <c r="A47" s="42" t="s">
        <v>171</v>
      </c>
      <c r="D47" s="42" t="s">
        <v>171</v>
      </c>
    </row>
    <row r="48" customFormat="false" ht="28.5" hidden="false" customHeight="false" outlineLevel="0" collapsed="false">
      <c r="A48" s="42" t="s">
        <v>172</v>
      </c>
      <c r="D48" s="42" t="s">
        <v>172</v>
      </c>
    </row>
    <row r="49" customFormat="false" ht="42.75" hidden="false" customHeight="false" outlineLevel="0" collapsed="false">
      <c r="A49" s="42" t="s">
        <v>173</v>
      </c>
      <c r="D49" s="42" t="s">
        <v>173</v>
      </c>
    </row>
    <row r="50" customFormat="false" ht="28.5" hidden="false" customHeight="false" outlineLevel="0" collapsed="false">
      <c r="A50" s="42" t="s">
        <v>174</v>
      </c>
      <c r="D50" s="42" t="s">
        <v>174</v>
      </c>
    </row>
    <row r="51" customFormat="false" ht="14.25" hidden="false" customHeight="false" outlineLevel="0" collapsed="false">
      <c r="A51" s="42" t="s">
        <v>175</v>
      </c>
      <c r="D51" s="42" t="s">
        <v>175</v>
      </c>
    </row>
    <row r="52" customFormat="false" ht="42.75" hidden="false" customHeight="false" outlineLevel="0" collapsed="false">
      <c r="A52" s="42" t="s">
        <v>176</v>
      </c>
      <c r="D52" s="42" t="s">
        <v>176</v>
      </c>
    </row>
    <row r="53" customFormat="false" ht="28.5" hidden="false" customHeight="false" outlineLevel="0" collapsed="false">
      <c r="A53" s="42" t="s">
        <v>177</v>
      </c>
      <c r="D53" s="42" t="s">
        <v>177</v>
      </c>
    </row>
    <row r="54" customFormat="false" ht="42.75" hidden="false" customHeight="false" outlineLevel="0" collapsed="false">
      <c r="A54" s="42" t="s">
        <v>178</v>
      </c>
      <c r="D54" s="42" t="s">
        <v>178</v>
      </c>
    </row>
    <row r="55" customFormat="false" ht="14.25" hidden="false" customHeight="false" outlineLevel="0" collapsed="false">
      <c r="A55" s="42" t="s">
        <v>179</v>
      </c>
      <c r="D55" s="42" t="s">
        <v>179</v>
      </c>
    </row>
    <row r="56" customFormat="false" ht="14.25" hidden="false" customHeight="false" outlineLevel="0" collapsed="false">
      <c r="A56" s="42" t="s">
        <v>180</v>
      </c>
      <c r="D56" s="42" t="s">
        <v>180</v>
      </c>
    </row>
    <row r="57" customFormat="false" ht="28.5" hidden="false" customHeight="false" outlineLevel="0" collapsed="false">
      <c r="A57" s="42" t="s">
        <v>181</v>
      </c>
      <c r="D57" s="42" t="s">
        <v>181</v>
      </c>
    </row>
    <row r="58" customFormat="false" ht="42.75" hidden="false" customHeight="false" outlineLevel="0" collapsed="false">
      <c r="A58" s="42" t="s">
        <v>182</v>
      </c>
      <c r="D58" s="42" t="s">
        <v>182</v>
      </c>
    </row>
    <row r="59" customFormat="false" ht="57" hidden="false" customHeight="false" outlineLevel="0" collapsed="false">
      <c r="A59" s="42" t="s">
        <v>183</v>
      </c>
      <c r="D59" s="42" t="s">
        <v>183</v>
      </c>
    </row>
    <row r="60" customFormat="false" ht="57" hidden="false" customHeight="false" outlineLevel="0" collapsed="false">
      <c r="A60" s="42" t="s">
        <v>184</v>
      </c>
      <c r="D60" s="42" t="s">
        <v>184</v>
      </c>
    </row>
    <row r="61" customFormat="false" ht="114" hidden="false" customHeight="false" outlineLevel="0" collapsed="false">
      <c r="A61" s="42" t="s">
        <v>185</v>
      </c>
      <c r="D61" s="42" t="s">
        <v>185</v>
      </c>
    </row>
    <row r="62" customFormat="false" ht="57" hidden="false" customHeight="false" outlineLevel="0" collapsed="false">
      <c r="A62" s="42" t="s">
        <v>186</v>
      </c>
      <c r="D62" s="42" t="s">
        <v>186</v>
      </c>
    </row>
    <row r="63" customFormat="false" ht="85.5" hidden="false" customHeight="false" outlineLevel="0" collapsed="false">
      <c r="A63" s="42" t="s">
        <v>187</v>
      </c>
      <c r="D63" s="42" t="s">
        <v>187</v>
      </c>
    </row>
    <row r="64" customFormat="false" ht="57" hidden="false" customHeight="false" outlineLevel="0" collapsed="false">
      <c r="A64" s="42" t="s">
        <v>188</v>
      </c>
      <c r="D64" s="42" t="s">
        <v>188</v>
      </c>
    </row>
    <row r="65" customFormat="false" ht="42.75" hidden="false" customHeight="false" outlineLevel="0" collapsed="false">
      <c r="A65" s="42" t="s">
        <v>189</v>
      </c>
      <c r="D65" s="42" t="s">
        <v>189</v>
      </c>
    </row>
    <row r="66" customFormat="false" ht="42.75" hidden="false" customHeight="false" outlineLevel="0" collapsed="false">
      <c r="A66" s="42" t="s">
        <v>190</v>
      </c>
      <c r="D66" s="42" t="s">
        <v>190</v>
      </c>
    </row>
    <row r="67" customFormat="false" ht="57" hidden="false" customHeight="false" outlineLevel="0" collapsed="false">
      <c r="A67" s="42" t="s">
        <v>191</v>
      </c>
      <c r="D67" s="42" t="s">
        <v>191</v>
      </c>
    </row>
    <row r="68" customFormat="false" ht="57" hidden="false" customHeight="false" outlineLevel="0" collapsed="false">
      <c r="A68" s="42" t="s">
        <v>192</v>
      </c>
      <c r="D68" s="42" t="s">
        <v>192</v>
      </c>
    </row>
    <row r="69" customFormat="false" ht="57" hidden="false" customHeight="false" outlineLevel="0" collapsed="false">
      <c r="A69" s="42" t="s">
        <v>193</v>
      </c>
      <c r="D69" s="42" t="s">
        <v>193</v>
      </c>
    </row>
    <row r="70" customFormat="false" ht="85.5" hidden="false" customHeight="false" outlineLevel="0" collapsed="false">
      <c r="A70" s="42" t="s">
        <v>194</v>
      </c>
      <c r="D70" s="42" t="s">
        <v>194</v>
      </c>
    </row>
    <row r="71" customFormat="false" ht="28.5" hidden="false" customHeight="false" outlineLevel="0" collapsed="false">
      <c r="A71" s="42" t="s">
        <v>195</v>
      </c>
      <c r="D71" s="42" t="s">
        <v>195</v>
      </c>
    </row>
    <row r="72" customFormat="false" ht="42.75" hidden="false" customHeight="false" outlineLevel="0" collapsed="false">
      <c r="A72" s="42" t="s">
        <v>196</v>
      </c>
      <c r="D72" s="42" t="s">
        <v>196</v>
      </c>
    </row>
    <row r="73" customFormat="false" ht="28.5" hidden="false" customHeight="false" outlineLevel="0" collapsed="false">
      <c r="A73" s="42" t="s">
        <v>197</v>
      </c>
      <c r="D73" s="42" t="s">
        <v>197</v>
      </c>
    </row>
    <row r="74" customFormat="false" ht="28.5" hidden="false" customHeight="false" outlineLevel="0" collapsed="false">
      <c r="A74" s="42" t="s">
        <v>198</v>
      </c>
      <c r="D74" s="42" t="s">
        <v>198</v>
      </c>
    </row>
    <row r="75" customFormat="false" ht="14.25" hidden="false" customHeight="false" outlineLevel="0" collapsed="false">
      <c r="A75" s="42" t="s">
        <v>199</v>
      </c>
      <c r="D75" s="42" t="s">
        <v>199</v>
      </c>
    </row>
    <row r="76" customFormat="false" ht="28.5" hidden="false" customHeight="false" outlineLevel="0" collapsed="false">
      <c r="A76" s="42" t="s">
        <v>200</v>
      </c>
      <c r="D76" s="42" t="s">
        <v>200</v>
      </c>
    </row>
    <row r="77" customFormat="false" ht="14.25" hidden="false" customHeight="false" outlineLevel="0" collapsed="false">
      <c r="A77" s="42" t="s">
        <v>201</v>
      </c>
      <c r="D77" s="42" t="s">
        <v>201</v>
      </c>
    </row>
    <row r="78" customFormat="false" ht="28.5" hidden="false" customHeight="false" outlineLevel="0" collapsed="false">
      <c r="A78" s="42" t="s">
        <v>202</v>
      </c>
      <c r="D78" s="42" t="s">
        <v>202</v>
      </c>
    </row>
    <row r="79" customFormat="false" ht="57" hidden="false" customHeight="false" outlineLevel="0" collapsed="false">
      <c r="A79" s="42" t="s">
        <v>203</v>
      </c>
      <c r="D79" s="42" t="s">
        <v>203</v>
      </c>
    </row>
    <row r="80" customFormat="false" ht="85.5" hidden="false" customHeight="false" outlineLevel="0" collapsed="false">
      <c r="A80" s="42" t="s">
        <v>204</v>
      </c>
      <c r="D80" s="42" t="s">
        <v>204</v>
      </c>
    </row>
    <row r="81" customFormat="false" ht="42.75" hidden="false" customHeight="false" outlineLevel="0" collapsed="false">
      <c r="A81" s="42" t="s">
        <v>205</v>
      </c>
      <c r="D81" s="42" t="s">
        <v>205</v>
      </c>
    </row>
    <row r="82" customFormat="false" ht="28.5" hidden="false" customHeight="false" outlineLevel="0" collapsed="false">
      <c r="A82" s="42" t="s">
        <v>206</v>
      </c>
      <c r="D82" s="42" t="s">
        <v>206</v>
      </c>
    </row>
    <row r="83" customFormat="false" ht="28.5" hidden="false" customHeight="false" outlineLevel="0" collapsed="false">
      <c r="A83" s="42" t="s">
        <v>207</v>
      </c>
      <c r="D83" s="42" t="s">
        <v>207</v>
      </c>
    </row>
    <row r="84" customFormat="false" ht="14.25" hidden="false" customHeight="false" outlineLevel="0" collapsed="false">
      <c r="A84" s="0"/>
      <c r="D84" s="0"/>
    </row>
    <row r="85" customFormat="false" ht="14.25" hidden="false" customHeight="false" outlineLevel="0" collapsed="false">
      <c r="A85" s="0"/>
      <c r="D85" s="0"/>
    </row>
    <row r="86" customFormat="false" ht="14.25" hidden="false" customHeight="false" outlineLevel="0" collapsed="false">
      <c r="A86" s="0"/>
      <c r="D86" s="0"/>
    </row>
    <row r="87" customFormat="false" ht="14.25" hidden="false" customHeight="false" outlineLevel="0" collapsed="false">
      <c r="A87" s="0"/>
      <c r="D87" s="0"/>
    </row>
    <row r="88" customFormat="false" ht="14.25" hidden="false" customHeight="false" outlineLevel="0" collapsed="false">
      <c r="A88" s="0"/>
      <c r="D88" s="0"/>
    </row>
    <row r="89" customFormat="false" ht="14.25" hidden="false" customHeight="false" outlineLevel="0" collapsed="false">
      <c r="A89" s="0"/>
      <c r="D89" s="0"/>
    </row>
    <row r="90" customFormat="false" ht="14.25" hidden="false" customHeight="false" outlineLevel="0" collapsed="false">
      <c r="A90" s="0"/>
      <c r="D90" s="0"/>
    </row>
    <row r="91" customFormat="false" ht="14.25" hidden="false" customHeight="false" outlineLevel="0" collapsed="false">
      <c r="A91" s="0"/>
      <c r="D91" s="0"/>
    </row>
    <row r="92" customFormat="false" ht="14.25" hidden="false" customHeight="false" outlineLevel="0" collapsed="false">
      <c r="A92" s="0"/>
      <c r="D92" s="0"/>
    </row>
    <row r="93" customFormat="false" ht="14.25" hidden="false" customHeight="false" outlineLevel="0" collapsed="false">
      <c r="A93" s="0"/>
      <c r="D93" s="0"/>
    </row>
    <row r="94" customFormat="false" ht="14.25" hidden="false" customHeight="false" outlineLevel="0" collapsed="false">
      <c r="A94" s="0"/>
      <c r="D94" s="0"/>
    </row>
    <row r="95" customFormat="false" ht="14.25" hidden="false" customHeight="false" outlineLevel="0" collapsed="false">
      <c r="A95" s="0"/>
      <c r="D95" s="0"/>
    </row>
    <row r="96" customFormat="false" ht="14.25" hidden="false" customHeight="false" outlineLevel="0" collapsed="false">
      <c r="A96" s="0"/>
      <c r="D96" s="0"/>
    </row>
    <row r="97" customFormat="false" ht="14.25" hidden="false" customHeight="false" outlineLevel="0" collapsed="false">
      <c r="A97" s="0"/>
      <c r="D97" s="0"/>
    </row>
    <row r="98" customFormat="false" ht="14.25" hidden="false" customHeight="false" outlineLevel="0" collapsed="false">
      <c r="A98" s="0"/>
      <c r="D98" s="0"/>
    </row>
    <row r="99" customFormat="false" ht="14.25" hidden="false" customHeight="false" outlineLevel="0" collapsed="false">
      <c r="A99" s="0"/>
      <c r="D99" s="0"/>
    </row>
    <row r="100" customFormat="false" ht="14.25" hidden="false" customHeight="false" outlineLevel="0" collapsed="false">
      <c r="A100" s="0"/>
      <c r="D100" s="0"/>
    </row>
    <row r="101" customFormat="false" ht="14.25" hidden="false" customHeight="false" outlineLevel="0" collapsed="false">
      <c r="A101" s="0"/>
      <c r="D101" s="0"/>
    </row>
    <row r="102" customFormat="false" ht="14.25" hidden="false" customHeight="false" outlineLevel="0" collapsed="false">
      <c r="A102" s="0"/>
      <c r="D102" s="0"/>
    </row>
    <row r="103" customFormat="false" ht="14.25" hidden="false" customHeight="false" outlineLevel="0" collapsed="false">
      <c r="A103" s="0"/>
      <c r="D103" s="0"/>
    </row>
    <row r="104" customFormat="false" ht="14.25" hidden="false" customHeight="false" outlineLevel="0" collapsed="false">
      <c r="A104" s="0"/>
      <c r="D104" s="0"/>
    </row>
    <row r="105" customFormat="false" ht="14.25" hidden="false" customHeight="false" outlineLevel="0" collapsed="false">
      <c r="A105" s="0"/>
      <c r="D105" s="0"/>
    </row>
    <row r="106" customFormat="false" ht="14.25" hidden="false" customHeight="false" outlineLevel="0" collapsed="false">
      <c r="A106" s="0"/>
      <c r="D106" s="0"/>
    </row>
    <row r="107" customFormat="false" ht="14.25" hidden="false" customHeight="false" outlineLevel="0" collapsed="false">
      <c r="A107" s="0"/>
      <c r="D107" s="0"/>
    </row>
    <row r="108" customFormat="false" ht="14.25" hidden="false" customHeight="false" outlineLevel="0" collapsed="false">
      <c r="A108" s="0"/>
      <c r="D108" s="0"/>
    </row>
    <row r="109" customFormat="false" ht="14.25" hidden="false" customHeight="false" outlineLevel="0" collapsed="false">
      <c r="A109" s="0"/>
      <c r="D109" s="0"/>
    </row>
    <row r="110" customFormat="false" ht="14.25" hidden="false" customHeight="false" outlineLevel="0" collapsed="false">
      <c r="A110" s="0"/>
      <c r="D110" s="0"/>
    </row>
    <row r="111" customFormat="false" ht="14.25" hidden="false" customHeight="false" outlineLevel="0" collapsed="false">
      <c r="A111" s="0"/>
      <c r="D111" s="0"/>
    </row>
    <row r="112" customFormat="false" ht="14.25" hidden="false" customHeight="false" outlineLevel="0" collapsed="false">
      <c r="A112" s="0"/>
      <c r="D112" s="0"/>
    </row>
    <row r="113" customFormat="false" ht="14.25" hidden="false" customHeight="false" outlineLevel="0" collapsed="false">
      <c r="A113" s="0"/>
      <c r="D113" s="0"/>
    </row>
    <row r="114" customFormat="false" ht="14.25" hidden="false" customHeight="false" outlineLevel="0" collapsed="false">
      <c r="A114" s="0"/>
      <c r="D114" s="0"/>
    </row>
    <row r="115" customFormat="false" ht="14.25" hidden="false" customHeight="false" outlineLevel="0" collapsed="false">
      <c r="A115" s="0"/>
      <c r="D115" s="0"/>
    </row>
    <row r="116" customFormat="false" ht="14.25" hidden="false" customHeight="false" outlineLevel="0" collapsed="false">
      <c r="A116" s="0"/>
      <c r="D116" s="0"/>
    </row>
    <row r="117" customFormat="false" ht="14.25" hidden="false" customHeight="false" outlineLevel="0" collapsed="false">
      <c r="A117" s="0"/>
      <c r="D117" s="0"/>
    </row>
    <row r="118" customFormat="false" ht="14.25" hidden="false" customHeight="false" outlineLevel="0" collapsed="false">
      <c r="A118" s="0"/>
      <c r="D118" s="0"/>
    </row>
    <row r="119" customFormat="false" ht="14.25" hidden="false" customHeight="false" outlineLevel="0" collapsed="false">
      <c r="A119" s="0"/>
      <c r="D119" s="0"/>
    </row>
    <row r="120" customFormat="false" ht="14.25" hidden="false" customHeight="false" outlineLevel="0" collapsed="false">
      <c r="A120" s="0"/>
      <c r="D120" s="0"/>
    </row>
    <row r="121" customFormat="false" ht="14.25" hidden="false" customHeight="false" outlineLevel="0" collapsed="false">
      <c r="A121" s="0"/>
      <c r="D121" s="0"/>
    </row>
    <row r="122" customFormat="false" ht="14.25" hidden="false" customHeight="false" outlineLevel="0" collapsed="false">
      <c r="A122" s="0"/>
      <c r="D122" s="0"/>
    </row>
    <row r="123" customFormat="false" ht="14.25" hidden="false" customHeight="false" outlineLevel="0" collapsed="false">
      <c r="A123" s="0"/>
      <c r="D123" s="0"/>
    </row>
    <row r="124" customFormat="false" ht="14.25" hidden="false" customHeight="false" outlineLevel="0" collapsed="false">
      <c r="A124" s="0"/>
      <c r="D124" s="0"/>
    </row>
    <row r="125" customFormat="false" ht="14.25" hidden="false" customHeight="false" outlineLevel="0" collapsed="false">
      <c r="A125" s="0"/>
      <c r="D125" s="0"/>
    </row>
    <row r="126" customFormat="false" ht="14.25" hidden="false" customHeight="false" outlineLevel="0" collapsed="false">
      <c r="A126" s="0"/>
      <c r="D126" s="0"/>
    </row>
    <row r="127" customFormat="false" ht="14.25" hidden="false" customHeight="false" outlineLevel="0" collapsed="false">
      <c r="A127" s="0"/>
      <c r="D127" s="0"/>
    </row>
    <row r="128" customFormat="false" ht="14.25" hidden="false" customHeight="false" outlineLevel="0" collapsed="false">
      <c r="A128" s="0"/>
      <c r="D128" s="0"/>
    </row>
    <row r="129" customFormat="false" ht="14.25" hidden="false" customHeight="false" outlineLevel="0" collapsed="false">
      <c r="A129" s="0"/>
      <c r="D129" s="0"/>
    </row>
    <row r="130" customFormat="false" ht="14.25" hidden="false" customHeight="false" outlineLevel="0" collapsed="false">
      <c r="A130" s="0"/>
      <c r="D130" s="0"/>
    </row>
    <row r="131" customFormat="false" ht="14.25" hidden="false" customHeight="false" outlineLevel="0" collapsed="false">
      <c r="A131" s="0"/>
      <c r="D131" s="0"/>
    </row>
    <row r="132" customFormat="false" ht="14.25" hidden="false" customHeight="false" outlineLevel="0" collapsed="false">
      <c r="A132" s="0"/>
      <c r="D132" s="0"/>
    </row>
    <row r="133" customFormat="false" ht="14.25" hidden="false" customHeight="false" outlineLevel="0" collapsed="false">
      <c r="A133" s="0"/>
      <c r="D133" s="0"/>
    </row>
    <row r="134" customFormat="false" ht="14.25" hidden="false" customHeight="false" outlineLevel="0" collapsed="false">
      <c r="A134" s="0"/>
      <c r="D134" s="0"/>
    </row>
    <row r="135" customFormat="false" ht="14.25" hidden="false" customHeight="false" outlineLevel="0" collapsed="false">
      <c r="A135" s="0"/>
      <c r="D135" s="0"/>
    </row>
    <row r="136" customFormat="false" ht="14.25" hidden="false" customHeight="false" outlineLevel="0" collapsed="false">
      <c r="A136" s="0"/>
      <c r="D136" s="0"/>
    </row>
    <row r="137" customFormat="false" ht="14.25" hidden="false" customHeight="false" outlineLevel="0" collapsed="false">
      <c r="A137" s="0"/>
      <c r="D137" s="0"/>
    </row>
    <row r="138" customFormat="false" ht="14.25" hidden="false" customHeight="false" outlineLevel="0" collapsed="false">
      <c r="A138" s="0"/>
      <c r="D138" s="0"/>
    </row>
    <row r="139" customFormat="false" ht="14.25" hidden="false" customHeight="false" outlineLevel="0" collapsed="false">
      <c r="A139" s="0"/>
      <c r="D139" s="0"/>
    </row>
    <row r="140" customFormat="false" ht="14.25" hidden="false" customHeight="false" outlineLevel="0" collapsed="false">
      <c r="A140" s="0"/>
      <c r="D140" s="0"/>
    </row>
    <row r="141" customFormat="false" ht="14.25" hidden="false" customHeight="false" outlineLevel="0" collapsed="false">
      <c r="A141" s="0"/>
      <c r="D141" s="0"/>
    </row>
    <row r="142" customFormat="false" ht="14.25" hidden="false" customHeight="false" outlineLevel="0" collapsed="false">
      <c r="A142" s="0"/>
      <c r="D142" s="0"/>
    </row>
    <row r="143" customFormat="false" ht="14.25" hidden="false" customHeight="false" outlineLevel="0" collapsed="false">
      <c r="A143" s="0"/>
      <c r="D143" s="0"/>
    </row>
    <row r="144" customFormat="false" ht="14.25" hidden="false" customHeight="false" outlineLevel="0" collapsed="false">
      <c r="A144" s="0"/>
      <c r="D144" s="0"/>
    </row>
    <row r="145" customFormat="false" ht="14.25" hidden="false" customHeight="false" outlineLevel="0" collapsed="false">
      <c r="A145" s="0"/>
      <c r="D145" s="0"/>
    </row>
    <row r="146" customFormat="false" ht="14.25" hidden="false" customHeight="false" outlineLevel="0" collapsed="false">
      <c r="A146" s="0"/>
      <c r="D146" s="0"/>
    </row>
    <row r="147" customFormat="false" ht="14.25" hidden="false" customHeight="false" outlineLevel="0" collapsed="false">
      <c r="A147" s="0"/>
      <c r="D147" s="0"/>
    </row>
    <row r="148" customFormat="false" ht="14.25" hidden="false" customHeight="false" outlineLevel="0" collapsed="false">
      <c r="A148" s="0"/>
      <c r="D148" s="0"/>
    </row>
    <row r="149" customFormat="false" ht="14.25" hidden="false" customHeight="false" outlineLevel="0" collapsed="false">
      <c r="A149" s="0"/>
      <c r="D149" s="0"/>
    </row>
    <row r="150" customFormat="false" ht="14.25" hidden="false" customHeight="false" outlineLevel="0" collapsed="false">
      <c r="A150" s="0"/>
      <c r="D150" s="0"/>
    </row>
    <row r="151" customFormat="false" ht="14.25" hidden="false" customHeight="false" outlineLevel="0" collapsed="false">
      <c r="A151" s="0"/>
      <c r="D151" s="0"/>
    </row>
    <row r="152" customFormat="false" ht="14.25" hidden="false" customHeight="false" outlineLevel="0" collapsed="false">
      <c r="A152" s="0"/>
      <c r="D152" s="0"/>
    </row>
    <row r="153" customFormat="false" ht="14.25" hidden="false" customHeight="false" outlineLevel="0" collapsed="false">
      <c r="A153" s="0"/>
      <c r="D153" s="0"/>
    </row>
    <row r="154" customFormat="false" ht="14.25" hidden="false" customHeight="false" outlineLevel="0" collapsed="false">
      <c r="A154" s="0"/>
      <c r="D154" s="0"/>
    </row>
    <row r="155" customFormat="false" ht="14.25" hidden="false" customHeight="false" outlineLevel="0" collapsed="false">
      <c r="A155" s="0"/>
      <c r="D155" s="0"/>
    </row>
    <row r="156" customFormat="false" ht="14.25" hidden="false" customHeight="false" outlineLevel="0" collapsed="false">
      <c r="A156" s="0"/>
      <c r="D156" s="0"/>
    </row>
    <row r="157" customFormat="false" ht="14.25" hidden="false" customHeight="false" outlineLevel="0" collapsed="false">
      <c r="A157" s="0"/>
      <c r="D157" s="0"/>
    </row>
    <row r="158" customFormat="false" ht="14.25" hidden="false" customHeight="false" outlineLevel="0" collapsed="false">
      <c r="A158" s="0"/>
      <c r="D158" s="0"/>
    </row>
    <row r="159" customFormat="false" ht="14.25" hidden="false" customHeight="false" outlineLevel="0" collapsed="false">
      <c r="A159" s="0"/>
      <c r="D159" s="0"/>
    </row>
    <row r="160" customFormat="false" ht="14.25" hidden="false" customHeight="false" outlineLevel="0" collapsed="false">
      <c r="A160" s="0"/>
      <c r="D160" s="0"/>
    </row>
    <row r="161" customFormat="false" ht="14.25" hidden="false" customHeight="false" outlineLevel="0" collapsed="false">
      <c r="A161" s="0"/>
      <c r="D161" s="0"/>
    </row>
    <row r="162" customFormat="false" ht="14.25" hidden="false" customHeight="false" outlineLevel="0" collapsed="false">
      <c r="A162" s="0"/>
      <c r="D162" s="0"/>
    </row>
    <row r="163" customFormat="false" ht="14.25" hidden="false" customHeight="false" outlineLevel="0" collapsed="false">
      <c r="A163" s="0"/>
      <c r="D163" s="0"/>
    </row>
    <row r="164" customFormat="false" ht="14.25" hidden="false" customHeight="false" outlineLevel="0" collapsed="false">
      <c r="A164" s="0"/>
      <c r="D164" s="0"/>
    </row>
    <row r="165" customFormat="false" ht="14.25" hidden="false" customHeight="false" outlineLevel="0" collapsed="false">
      <c r="A165" s="0"/>
      <c r="D165" s="0"/>
    </row>
    <row r="166" customFormat="false" ht="14.25" hidden="false" customHeight="false" outlineLevel="0" collapsed="false">
      <c r="A166" s="0"/>
      <c r="D166" s="0"/>
    </row>
    <row r="167" customFormat="false" ht="14.25" hidden="false" customHeight="false" outlineLevel="0" collapsed="false">
      <c r="A167" s="0"/>
      <c r="D167"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4"/>
  <sheetViews>
    <sheetView showFormulas="false" showGridLines="true" showRowColHeaders="true" showZeros="true" rightToLeft="false" tabSelected="true" showOutlineSymbols="true" defaultGridColor="true" view="normal" topLeftCell="A9" colorId="64" zoomScale="60" zoomScaleNormal="60" zoomScalePageLayoutView="100" workbookViewId="0">
      <pane xSplit="2" ySplit="8" topLeftCell="C26" activePane="bottomRight" state="frozen"/>
      <selection pane="topLeft" activeCell="A9" activeCellId="0" sqref="A9"/>
      <selection pane="topRight" activeCell="C9" activeCellId="0" sqref="C9"/>
      <selection pane="bottomLeft" activeCell="A26" activeCellId="0" sqref="A26"/>
      <selection pane="bottomRight" activeCell="V80" activeCellId="0" sqref="V80"/>
    </sheetView>
  </sheetViews>
  <sheetFormatPr defaultColWidth="10.6171875" defaultRowHeight="14.25" zeroHeight="false" outlineLevelRow="0" outlineLevelCol="0"/>
  <cols>
    <col collapsed="false" customWidth="true" hidden="false" outlineLevel="0" max="1" min="1" style="1" width="59.75"/>
    <col collapsed="false" customWidth="true" hidden="false" outlineLevel="0" max="2" min="2" style="2" width="11.12"/>
    <col collapsed="false" customWidth="true" hidden="false" outlineLevel="0" max="3" min="3" style="3" width="38.75"/>
    <col collapsed="false" customWidth="true" hidden="false" outlineLevel="0" max="4" min="4" style="4" width="34.25"/>
    <col collapsed="false" customWidth="true" hidden="false" outlineLevel="0" max="5" min="5" style="3" width="36.25"/>
    <col collapsed="false" customWidth="true" hidden="false" outlineLevel="0" max="6" min="6" style="43" width="24.87"/>
    <col collapsed="false" customWidth="true" hidden="false" outlineLevel="0" max="7" min="7" style="5" width="24.25"/>
    <col collapsed="false" customWidth="true" hidden="false" outlineLevel="0" max="8" min="8" style="5" width="26.25"/>
    <col collapsed="false" customWidth="true" hidden="false" outlineLevel="0" max="9" min="9" style="5" width="22.87"/>
    <col collapsed="false" customWidth="true" hidden="false" outlineLevel="0" max="10" min="10" style="5" width="38.99"/>
    <col collapsed="false" customWidth="true" hidden="false" outlineLevel="0" max="11" min="11" style="5" width="42.49"/>
    <col collapsed="false" customWidth="true" hidden="false" outlineLevel="0" max="12" min="12" style="5" width="53.49"/>
    <col collapsed="false" customWidth="true" hidden="false" outlineLevel="0" max="13" min="13" style="5" width="34.11"/>
    <col collapsed="false" customWidth="true" hidden="false" outlineLevel="0" max="14" min="14" style="3" width="49.99"/>
    <col collapsed="false" customWidth="false" hidden="false" outlineLevel="0" max="257" min="15" style="3" width="10.61"/>
  </cols>
  <sheetData>
    <row r="1" customFormat="false" ht="14.25" hidden="false" customHeight="true" outlineLevel="0" collapsed="false">
      <c r="A1" s="44" t="s">
        <v>0</v>
      </c>
      <c r="B1" s="44"/>
      <c r="C1" s="44"/>
      <c r="D1" s="44"/>
      <c r="E1" s="44"/>
      <c r="F1" s="44"/>
      <c r="G1" s="44"/>
      <c r="H1" s="44"/>
      <c r="I1" s="44"/>
      <c r="J1" s="44"/>
      <c r="K1" s="44"/>
      <c r="L1" s="44"/>
      <c r="M1" s="44"/>
      <c r="N1" s="44"/>
    </row>
    <row r="2" customFormat="false" ht="14.25" hidden="false" customHeight="true" outlineLevel="0" collapsed="false">
      <c r="A2" s="44"/>
      <c r="B2" s="44"/>
      <c r="C2" s="44"/>
      <c r="D2" s="44"/>
      <c r="E2" s="44"/>
      <c r="F2" s="44"/>
      <c r="G2" s="44"/>
      <c r="H2" s="44"/>
      <c r="I2" s="44"/>
      <c r="J2" s="44"/>
      <c r="K2" s="44"/>
      <c r="L2" s="44"/>
      <c r="M2" s="44"/>
      <c r="N2" s="44"/>
    </row>
    <row r="3" customFormat="false" ht="14.25" hidden="false" customHeight="true" outlineLevel="0" collapsed="false">
      <c r="A3" s="44"/>
      <c r="B3" s="44"/>
      <c r="C3" s="44"/>
      <c r="D3" s="44"/>
      <c r="E3" s="44"/>
      <c r="F3" s="44"/>
      <c r="G3" s="44"/>
      <c r="H3" s="44"/>
      <c r="I3" s="44"/>
      <c r="J3" s="44"/>
      <c r="K3" s="44"/>
      <c r="L3" s="44"/>
      <c r="M3" s="44"/>
      <c r="N3" s="44"/>
    </row>
    <row r="4" customFormat="false" ht="14.25" hidden="false" customHeight="true" outlineLevel="0" collapsed="false">
      <c r="A4" s="44"/>
      <c r="B4" s="44"/>
      <c r="C4" s="44"/>
      <c r="D4" s="44"/>
      <c r="E4" s="44"/>
      <c r="F4" s="44"/>
      <c r="G4" s="44"/>
      <c r="H4" s="44"/>
      <c r="I4" s="44"/>
      <c r="J4" s="44"/>
      <c r="K4" s="44"/>
      <c r="L4" s="44"/>
      <c r="M4" s="44"/>
      <c r="N4" s="44"/>
    </row>
    <row r="5" customFormat="false" ht="14.25" hidden="false" customHeight="true" outlineLevel="0" collapsed="false">
      <c r="A5" s="44"/>
      <c r="B5" s="44"/>
      <c r="C5" s="44"/>
      <c r="D5" s="44"/>
      <c r="E5" s="44"/>
      <c r="F5" s="44"/>
      <c r="G5" s="44"/>
      <c r="H5" s="44"/>
      <c r="I5" s="44"/>
      <c r="J5" s="44"/>
      <c r="K5" s="44"/>
      <c r="L5" s="44"/>
      <c r="M5" s="44"/>
      <c r="N5" s="44"/>
    </row>
    <row r="6" customFormat="false" ht="14.25" hidden="false" customHeight="true" outlineLevel="0" collapsed="false">
      <c r="A6" s="44"/>
      <c r="B6" s="44"/>
      <c r="C6" s="44"/>
      <c r="D6" s="44"/>
      <c r="E6" s="44"/>
      <c r="F6" s="44"/>
      <c r="G6" s="44"/>
      <c r="H6" s="44"/>
      <c r="I6" s="44"/>
      <c r="J6" s="44"/>
      <c r="K6" s="44"/>
      <c r="L6" s="44"/>
      <c r="M6" s="44"/>
      <c r="N6" s="44"/>
    </row>
    <row r="7" customFormat="false" ht="14.25" hidden="false" customHeight="true" outlineLevel="0" collapsed="false">
      <c r="A7" s="44"/>
      <c r="B7" s="44"/>
      <c r="C7" s="44"/>
      <c r="D7" s="44"/>
      <c r="E7" s="44"/>
      <c r="F7" s="44"/>
      <c r="G7" s="44"/>
      <c r="H7" s="44"/>
      <c r="I7" s="44"/>
      <c r="J7" s="44"/>
      <c r="K7" s="44"/>
      <c r="L7" s="44"/>
      <c r="M7" s="44"/>
      <c r="N7" s="44"/>
    </row>
    <row r="8" customFormat="false" ht="14.25" hidden="false" customHeight="true" outlineLevel="0" collapsed="false">
      <c r="A8" s="44"/>
      <c r="B8" s="44"/>
      <c r="C8" s="44"/>
      <c r="D8" s="44"/>
      <c r="E8" s="44"/>
      <c r="F8" s="44"/>
      <c r="G8" s="44"/>
      <c r="H8" s="44"/>
      <c r="I8" s="44"/>
      <c r="J8" s="44"/>
      <c r="K8" s="44"/>
      <c r="L8" s="44"/>
      <c r="M8" s="44"/>
      <c r="N8" s="44"/>
    </row>
    <row r="9" customFormat="false" ht="57.75" hidden="false" customHeight="true" outlineLevel="0" collapsed="false">
      <c r="A9" s="44"/>
      <c r="B9" s="44"/>
      <c r="C9" s="44"/>
      <c r="D9" s="44"/>
      <c r="E9" s="44"/>
      <c r="F9" s="44"/>
      <c r="G9" s="44"/>
      <c r="H9" s="44"/>
      <c r="I9" s="44"/>
      <c r="J9" s="44"/>
      <c r="K9" s="44"/>
      <c r="L9" s="44"/>
      <c r="M9" s="44"/>
      <c r="N9" s="44"/>
    </row>
    <row r="10" customFormat="false" ht="25.5" hidden="false" customHeight="true" outlineLevel="0" collapsed="false">
      <c r="A10" s="44"/>
      <c r="B10" s="44"/>
      <c r="C10" s="44"/>
      <c r="D10" s="44"/>
      <c r="E10" s="44"/>
      <c r="F10" s="44"/>
      <c r="G10" s="44"/>
      <c r="H10" s="44"/>
      <c r="I10" s="44"/>
      <c r="J10" s="44"/>
      <c r="K10" s="44"/>
      <c r="L10" s="44"/>
      <c r="M10" s="44"/>
      <c r="N10" s="44"/>
    </row>
    <row r="11" customFormat="false" ht="16.5" hidden="false" customHeight="true" outlineLevel="0" collapsed="false">
      <c r="A11" s="44"/>
      <c r="B11" s="44"/>
      <c r="C11" s="44"/>
      <c r="D11" s="44"/>
      <c r="E11" s="44"/>
      <c r="F11" s="44"/>
      <c r="G11" s="44"/>
      <c r="H11" s="44"/>
      <c r="I11" s="44"/>
      <c r="J11" s="44"/>
      <c r="K11" s="44"/>
      <c r="L11" s="44"/>
      <c r="M11" s="44"/>
      <c r="N11" s="44"/>
    </row>
    <row r="12" customFormat="false" ht="12.75" hidden="false" customHeight="true" outlineLevel="0" collapsed="false">
      <c r="A12" s="44"/>
      <c r="B12" s="44"/>
      <c r="C12" s="44"/>
      <c r="D12" s="44"/>
      <c r="E12" s="44"/>
      <c r="F12" s="44"/>
      <c r="G12" s="44"/>
      <c r="H12" s="44"/>
      <c r="I12" s="44"/>
      <c r="J12" s="44"/>
      <c r="K12" s="44"/>
      <c r="L12" s="44"/>
      <c r="M12" s="44"/>
      <c r="N12" s="44"/>
    </row>
    <row r="13" s="5" customFormat="true" ht="18" hidden="false" customHeight="true" outlineLevel="0" collapsed="false">
      <c r="A13" s="45" t="s">
        <v>1</v>
      </c>
      <c r="B13" s="46" t="s">
        <v>2</v>
      </c>
      <c r="C13" s="46"/>
      <c r="D13" s="46"/>
      <c r="E13" s="46"/>
      <c r="F13" s="46"/>
      <c r="G13" s="46"/>
      <c r="H13" s="46"/>
      <c r="I13" s="46"/>
      <c r="J13" s="46"/>
      <c r="K13" s="46"/>
      <c r="L13" s="46"/>
      <c r="M13" s="46"/>
      <c r="N13" s="46"/>
    </row>
    <row r="14" customFormat="false" ht="55.5" hidden="false" customHeight="true" outlineLevel="0" collapsed="false">
      <c r="A14" s="47" t="s">
        <v>3</v>
      </c>
      <c r="B14" s="48" t="s">
        <v>4</v>
      </c>
      <c r="C14" s="48" t="s">
        <v>5</v>
      </c>
      <c r="D14" s="48" t="s">
        <v>6</v>
      </c>
      <c r="E14" s="48" t="s">
        <v>7</v>
      </c>
      <c r="F14" s="48" t="s">
        <v>8</v>
      </c>
      <c r="G14" s="48" t="s">
        <v>9</v>
      </c>
      <c r="H14" s="48" t="s">
        <v>10</v>
      </c>
      <c r="I14" s="48" t="s">
        <v>11</v>
      </c>
      <c r="J14" s="48" t="s">
        <v>12</v>
      </c>
      <c r="K14" s="48" t="s">
        <v>13</v>
      </c>
      <c r="L14" s="48" t="s">
        <v>14</v>
      </c>
      <c r="M14" s="48" t="s">
        <v>15</v>
      </c>
      <c r="N14" s="48" t="s">
        <v>16</v>
      </c>
    </row>
    <row r="15" customFormat="false" ht="18" hidden="false" customHeight="true" outlineLevel="0" collapsed="false">
      <c r="A15" s="47"/>
      <c r="B15" s="48"/>
      <c r="C15" s="48"/>
      <c r="D15" s="48"/>
      <c r="E15" s="48"/>
      <c r="F15" s="48"/>
      <c r="G15" s="48"/>
      <c r="H15" s="48"/>
      <c r="I15" s="48"/>
      <c r="J15" s="48"/>
      <c r="K15" s="48"/>
      <c r="L15" s="48"/>
      <c r="M15" s="48"/>
      <c r="N15" s="48"/>
    </row>
    <row r="16" customFormat="false" ht="31.5" hidden="false" customHeight="true" outlineLevel="0" collapsed="false">
      <c r="A16" s="47"/>
      <c r="B16" s="48"/>
      <c r="C16" s="48"/>
      <c r="D16" s="48"/>
      <c r="E16" s="48"/>
      <c r="F16" s="48"/>
      <c r="G16" s="48"/>
      <c r="H16" s="48"/>
      <c r="I16" s="48"/>
      <c r="J16" s="48"/>
      <c r="K16" s="48"/>
      <c r="L16" s="48"/>
      <c r="M16" s="48"/>
      <c r="N16" s="48"/>
    </row>
    <row r="17" s="5" customFormat="true" ht="183.75" hidden="false" customHeight="true" outlineLevel="0" collapsed="false">
      <c r="A17" s="49" t="s">
        <v>17</v>
      </c>
      <c r="B17" s="50" t="n">
        <v>1</v>
      </c>
      <c r="C17" s="19" t="s">
        <v>18</v>
      </c>
      <c r="D17" s="51" t="s">
        <v>208</v>
      </c>
      <c r="E17" s="19" t="s">
        <v>19</v>
      </c>
      <c r="F17" s="52" t="s">
        <v>121</v>
      </c>
      <c r="G17" s="53" t="s">
        <v>209</v>
      </c>
      <c r="H17" s="54" t="s">
        <v>210</v>
      </c>
      <c r="I17" s="53" t="s">
        <v>211</v>
      </c>
      <c r="J17" s="55" t="s">
        <v>212</v>
      </c>
      <c r="K17" s="56" t="s">
        <v>213</v>
      </c>
      <c r="L17" s="56" t="s">
        <v>214</v>
      </c>
      <c r="M17" s="56" t="s">
        <v>215</v>
      </c>
      <c r="N17" s="56" t="s">
        <v>216</v>
      </c>
    </row>
    <row r="18" s="5" customFormat="true" ht="150" hidden="false" customHeight="false" outlineLevel="0" collapsed="false">
      <c r="A18" s="49" t="s">
        <v>17</v>
      </c>
      <c r="B18" s="57" t="n">
        <v>1</v>
      </c>
      <c r="C18" s="39" t="s">
        <v>18</v>
      </c>
      <c r="D18" s="16" t="s">
        <v>217</v>
      </c>
      <c r="E18" s="39" t="s">
        <v>19</v>
      </c>
      <c r="F18" s="58" t="s">
        <v>123</v>
      </c>
      <c r="G18" s="59" t="s">
        <v>209</v>
      </c>
      <c r="H18" s="59" t="s">
        <v>218</v>
      </c>
      <c r="I18" s="59" t="s">
        <v>219</v>
      </c>
      <c r="J18" s="60" t="s">
        <v>220</v>
      </c>
      <c r="K18" s="18" t="s">
        <v>221</v>
      </c>
      <c r="L18" s="18" t="s">
        <v>222</v>
      </c>
      <c r="M18" s="18" t="s">
        <v>223</v>
      </c>
      <c r="N18" s="18" t="s">
        <v>224</v>
      </c>
    </row>
    <row r="19" s="5" customFormat="true" ht="135" hidden="false" customHeight="true" outlineLevel="0" collapsed="false">
      <c r="A19" s="49" t="s">
        <v>17</v>
      </c>
      <c r="B19" s="61" t="n">
        <v>1</v>
      </c>
      <c r="C19" s="20" t="s">
        <v>18</v>
      </c>
      <c r="D19" s="62" t="s">
        <v>225</v>
      </c>
      <c r="E19" s="20" t="s">
        <v>19</v>
      </c>
      <c r="F19" s="63" t="s">
        <v>125</v>
      </c>
      <c r="G19" s="64" t="s">
        <v>209</v>
      </c>
      <c r="H19" s="64" t="s">
        <v>226</v>
      </c>
      <c r="I19" s="64" t="s">
        <v>219</v>
      </c>
      <c r="J19" s="65" t="s">
        <v>227</v>
      </c>
      <c r="K19" s="66" t="s">
        <v>228</v>
      </c>
      <c r="L19" s="66" t="s">
        <v>229</v>
      </c>
      <c r="M19" s="66" t="s">
        <v>230</v>
      </c>
      <c r="N19" s="66" t="s">
        <v>231</v>
      </c>
    </row>
    <row r="20" customFormat="false" ht="120" hidden="false" customHeight="true" outlineLevel="0" collapsed="false">
      <c r="A20" s="49" t="s">
        <v>17</v>
      </c>
      <c r="B20" s="50" t="n">
        <v>2</v>
      </c>
      <c r="C20" s="15" t="s">
        <v>20</v>
      </c>
      <c r="D20" s="16" t="s">
        <v>232</v>
      </c>
      <c r="E20" s="15" t="s">
        <v>21</v>
      </c>
      <c r="F20" s="67" t="s">
        <v>127</v>
      </c>
      <c r="G20" s="59" t="s">
        <v>209</v>
      </c>
      <c r="H20" s="59" t="s">
        <v>210</v>
      </c>
      <c r="I20" s="59" t="s">
        <v>233</v>
      </c>
      <c r="J20" s="60" t="s">
        <v>234</v>
      </c>
      <c r="K20" s="18" t="s">
        <v>235</v>
      </c>
      <c r="L20" s="18" t="s">
        <v>236</v>
      </c>
      <c r="M20" s="18" t="s">
        <v>237</v>
      </c>
      <c r="N20" s="18" t="s">
        <v>238</v>
      </c>
    </row>
    <row r="21" customFormat="false" ht="112.5" hidden="false" customHeight="true" outlineLevel="0" collapsed="false">
      <c r="A21" s="49" t="s">
        <v>17</v>
      </c>
      <c r="B21" s="50" t="n">
        <v>2</v>
      </c>
      <c r="C21" s="19" t="s">
        <v>20</v>
      </c>
      <c r="D21" s="68" t="s">
        <v>239</v>
      </c>
      <c r="E21" s="19" t="s">
        <v>21</v>
      </c>
      <c r="F21" s="69" t="s">
        <v>128</v>
      </c>
      <c r="G21" s="54" t="s">
        <v>209</v>
      </c>
      <c r="H21" s="54" t="s">
        <v>226</v>
      </c>
      <c r="I21" s="54" t="s">
        <v>240</v>
      </c>
      <c r="J21" s="70" t="s">
        <v>241</v>
      </c>
      <c r="K21" s="22" t="s">
        <v>242</v>
      </c>
      <c r="L21" s="22" t="s">
        <v>243</v>
      </c>
      <c r="M21" s="22" t="s">
        <v>244</v>
      </c>
      <c r="N21" s="22" t="s">
        <v>245</v>
      </c>
    </row>
    <row r="22" customFormat="false" ht="105" hidden="false" customHeight="true" outlineLevel="0" collapsed="false">
      <c r="A22" s="49" t="s">
        <v>17</v>
      </c>
      <c r="B22" s="57" t="n">
        <v>2</v>
      </c>
      <c r="C22" s="39" t="s">
        <v>20</v>
      </c>
      <c r="D22" s="16" t="s">
        <v>246</v>
      </c>
      <c r="E22" s="39" t="s">
        <v>21</v>
      </c>
      <c r="F22" s="58" t="s">
        <v>129</v>
      </c>
      <c r="G22" s="59" t="s">
        <v>209</v>
      </c>
      <c r="H22" s="59" t="s">
        <v>218</v>
      </c>
      <c r="I22" s="59" t="s">
        <v>247</v>
      </c>
      <c r="J22" s="60" t="s">
        <v>248</v>
      </c>
      <c r="K22" s="18" t="s">
        <v>249</v>
      </c>
      <c r="L22" s="18" t="s">
        <v>250</v>
      </c>
      <c r="M22" s="18" t="s">
        <v>251</v>
      </c>
      <c r="N22" s="18" t="s">
        <v>252</v>
      </c>
    </row>
    <row r="23" customFormat="false" ht="150" hidden="false" customHeight="true" outlineLevel="0" collapsed="false">
      <c r="A23" s="49" t="s">
        <v>17</v>
      </c>
      <c r="B23" s="61" t="n">
        <v>3</v>
      </c>
      <c r="C23" s="19" t="s">
        <v>253</v>
      </c>
      <c r="D23" s="62" t="s">
        <v>254</v>
      </c>
      <c r="E23" s="26" t="s">
        <v>255</v>
      </c>
      <c r="F23" s="52" t="s">
        <v>130</v>
      </c>
      <c r="G23" s="64" t="s">
        <v>209</v>
      </c>
      <c r="H23" s="64" t="s">
        <v>256</v>
      </c>
      <c r="I23" s="64" t="s">
        <v>247</v>
      </c>
      <c r="J23" s="65" t="s">
        <v>257</v>
      </c>
      <c r="K23" s="66" t="s">
        <v>258</v>
      </c>
      <c r="L23" s="66" t="s">
        <v>259</v>
      </c>
      <c r="M23" s="66" t="s">
        <v>260</v>
      </c>
      <c r="N23" s="56" t="s">
        <v>261</v>
      </c>
    </row>
    <row r="24" customFormat="false" ht="55.5" hidden="false" customHeight="true" outlineLevel="0" collapsed="false">
      <c r="A24" s="49" t="s">
        <v>17</v>
      </c>
      <c r="B24" s="61" t="n">
        <v>3</v>
      </c>
      <c r="C24" s="19"/>
      <c r="D24" s="16" t="n">
        <v>0</v>
      </c>
      <c r="E24" s="26"/>
      <c r="F24" s="58" t="n">
        <v>0</v>
      </c>
      <c r="G24" s="59" t="n">
        <v>0</v>
      </c>
      <c r="H24" s="59" t="n">
        <v>0</v>
      </c>
      <c r="I24" s="71" t="n">
        <v>0</v>
      </c>
      <c r="J24" s="60" t="n">
        <v>0</v>
      </c>
      <c r="K24" s="18" t="n">
        <v>0</v>
      </c>
      <c r="L24" s="18" t="n">
        <v>0</v>
      </c>
      <c r="M24" s="18" t="n">
        <v>0</v>
      </c>
      <c r="N24" s="22" t="n">
        <v>0</v>
      </c>
    </row>
    <row r="25" customFormat="false" ht="55.5" hidden="false" customHeight="true" outlineLevel="0" collapsed="false">
      <c r="A25" s="49" t="s">
        <v>17</v>
      </c>
      <c r="B25" s="61" t="n">
        <v>3</v>
      </c>
      <c r="C25" s="20"/>
      <c r="D25" s="16" t="n">
        <v>0</v>
      </c>
      <c r="E25" s="29"/>
      <c r="F25" s="58" t="n">
        <v>0</v>
      </c>
      <c r="G25" s="59" t="n">
        <v>0</v>
      </c>
      <c r="H25" s="59" t="n">
        <v>0</v>
      </c>
      <c r="I25" s="71" t="n">
        <v>0</v>
      </c>
      <c r="J25" s="60" t="n">
        <v>0</v>
      </c>
      <c r="K25" s="18" t="n">
        <v>0</v>
      </c>
      <c r="L25" s="18" t="n">
        <v>0</v>
      </c>
      <c r="M25" s="18" t="n">
        <v>0</v>
      </c>
      <c r="N25" s="22" t="n">
        <v>0</v>
      </c>
    </row>
    <row r="26" customFormat="false" ht="135" hidden="false" customHeight="true" outlineLevel="0" collapsed="false">
      <c r="A26" s="49" t="s">
        <v>17</v>
      </c>
      <c r="B26" s="50" t="n">
        <v>4</v>
      </c>
      <c r="C26" s="15" t="s">
        <v>22</v>
      </c>
      <c r="D26" s="68" t="s">
        <v>262</v>
      </c>
      <c r="E26" s="15" t="s">
        <v>23</v>
      </c>
      <c r="F26" s="52" t="s">
        <v>132</v>
      </c>
      <c r="G26" s="54" t="s">
        <v>209</v>
      </c>
      <c r="H26" s="54" t="s">
        <v>256</v>
      </c>
      <c r="I26" s="72" t="s">
        <v>247</v>
      </c>
      <c r="J26" s="70" t="s">
        <v>263</v>
      </c>
      <c r="K26" s="22" t="s">
        <v>264</v>
      </c>
      <c r="L26" s="22" t="s">
        <v>265</v>
      </c>
      <c r="M26" s="22" t="s">
        <v>266</v>
      </c>
      <c r="N26" s="22" t="s">
        <v>267</v>
      </c>
    </row>
    <row r="27" customFormat="false" ht="125.25" hidden="false" customHeight="true" outlineLevel="0" collapsed="false">
      <c r="A27" s="49" t="s">
        <v>17</v>
      </c>
      <c r="B27" s="57" t="n">
        <v>4</v>
      </c>
      <c r="C27" s="39" t="s">
        <v>22</v>
      </c>
      <c r="D27" s="16" t="s">
        <v>268</v>
      </c>
      <c r="E27" s="39" t="s">
        <v>23</v>
      </c>
      <c r="F27" s="58" t="s">
        <v>133</v>
      </c>
      <c r="G27" s="59" t="s">
        <v>269</v>
      </c>
      <c r="H27" s="59" t="s">
        <v>218</v>
      </c>
      <c r="I27" s="59" t="s">
        <v>219</v>
      </c>
      <c r="J27" s="60" t="s">
        <v>270</v>
      </c>
      <c r="K27" s="18" t="s">
        <v>271</v>
      </c>
      <c r="L27" s="18" t="s">
        <v>272</v>
      </c>
      <c r="M27" s="18" t="s">
        <v>273</v>
      </c>
      <c r="N27" s="18" t="s">
        <v>274</v>
      </c>
    </row>
    <row r="28" customFormat="false" ht="90" hidden="false" customHeight="true" outlineLevel="0" collapsed="false">
      <c r="A28" s="49" t="s">
        <v>17</v>
      </c>
      <c r="B28" s="57" t="n">
        <v>4</v>
      </c>
      <c r="C28" s="39" t="s">
        <v>22</v>
      </c>
      <c r="D28" s="16" t="s">
        <v>275</v>
      </c>
      <c r="E28" s="39" t="s">
        <v>23</v>
      </c>
      <c r="F28" s="58" t="s">
        <v>134</v>
      </c>
      <c r="G28" s="59" t="s">
        <v>209</v>
      </c>
      <c r="H28" s="59" t="s">
        <v>218</v>
      </c>
      <c r="I28" s="59" t="s">
        <v>276</v>
      </c>
      <c r="J28" s="60" t="s">
        <v>277</v>
      </c>
      <c r="K28" s="18" t="s">
        <v>278</v>
      </c>
      <c r="L28" s="18" t="s">
        <v>279</v>
      </c>
      <c r="M28" s="18" t="s">
        <v>280</v>
      </c>
      <c r="N28" s="18" t="s">
        <v>281</v>
      </c>
    </row>
    <row r="29" customFormat="false" ht="186" hidden="false" customHeight="true" outlineLevel="0" collapsed="false">
      <c r="A29" s="49" t="s">
        <v>17</v>
      </c>
      <c r="B29" s="61" t="n">
        <v>4</v>
      </c>
      <c r="C29" s="19" t="s">
        <v>24</v>
      </c>
      <c r="D29" s="62" t="s">
        <v>282</v>
      </c>
      <c r="E29" s="19" t="s">
        <v>25</v>
      </c>
      <c r="F29" s="63" t="s">
        <v>135</v>
      </c>
      <c r="G29" s="64" t="s">
        <v>209</v>
      </c>
      <c r="H29" s="64" t="s">
        <v>283</v>
      </c>
      <c r="I29" s="73" t="s">
        <v>284</v>
      </c>
      <c r="J29" s="65" t="s">
        <v>285</v>
      </c>
      <c r="K29" s="66" t="s">
        <v>286</v>
      </c>
      <c r="L29" s="66" t="s">
        <v>287</v>
      </c>
      <c r="M29" s="66" t="s">
        <v>288</v>
      </c>
      <c r="N29" s="56" t="s">
        <v>289</v>
      </c>
    </row>
    <row r="30" customFormat="false" ht="195" hidden="false" customHeight="true" outlineLevel="0" collapsed="false">
      <c r="A30" s="49" t="s">
        <v>17</v>
      </c>
      <c r="B30" s="50" t="n">
        <v>5</v>
      </c>
      <c r="C30" s="19" t="s">
        <v>24</v>
      </c>
      <c r="D30" s="16" t="s">
        <v>290</v>
      </c>
      <c r="E30" s="19" t="s">
        <v>25</v>
      </c>
      <c r="F30" s="67" t="s">
        <v>136</v>
      </c>
      <c r="G30" s="59" t="s">
        <v>209</v>
      </c>
      <c r="H30" s="59" t="s">
        <v>283</v>
      </c>
      <c r="I30" s="71" t="s">
        <v>284</v>
      </c>
      <c r="J30" s="60" t="s">
        <v>291</v>
      </c>
      <c r="K30" s="18" t="s">
        <v>292</v>
      </c>
      <c r="L30" s="18" t="s">
        <v>293</v>
      </c>
      <c r="M30" s="18" t="s">
        <v>294</v>
      </c>
      <c r="N30" s="22" t="s">
        <v>295</v>
      </c>
    </row>
    <row r="31" customFormat="false" ht="165" hidden="false" customHeight="true" outlineLevel="0" collapsed="false">
      <c r="A31" s="49" t="s">
        <v>17</v>
      </c>
      <c r="B31" s="50" t="n">
        <v>5</v>
      </c>
      <c r="C31" s="20" t="s">
        <v>24</v>
      </c>
      <c r="D31" s="16" t="s">
        <v>296</v>
      </c>
      <c r="E31" s="20" t="s">
        <v>25</v>
      </c>
      <c r="F31" s="67" t="s">
        <v>137</v>
      </c>
      <c r="G31" s="59" t="s">
        <v>209</v>
      </c>
      <c r="H31" s="59" t="s">
        <v>210</v>
      </c>
      <c r="I31" s="71" t="s">
        <v>297</v>
      </c>
      <c r="J31" s="60" t="s">
        <v>298</v>
      </c>
      <c r="K31" s="18" t="s">
        <v>299</v>
      </c>
      <c r="L31" s="18" t="s">
        <v>300</v>
      </c>
      <c r="M31" s="18" t="s">
        <v>301</v>
      </c>
      <c r="N31" s="22" t="s">
        <v>302</v>
      </c>
    </row>
    <row r="32" customFormat="false" ht="195" hidden="false" customHeight="true" outlineLevel="0" collapsed="false">
      <c r="A32" s="49" t="s">
        <v>17</v>
      </c>
      <c r="B32" s="50" t="n">
        <v>6</v>
      </c>
      <c r="C32" s="15" t="s">
        <v>26</v>
      </c>
      <c r="D32" s="16" t="s">
        <v>303</v>
      </c>
      <c r="E32" s="15" t="s">
        <v>27</v>
      </c>
      <c r="F32" s="67" t="s">
        <v>138</v>
      </c>
      <c r="G32" s="59" t="s">
        <v>209</v>
      </c>
      <c r="H32" s="59" t="s">
        <v>283</v>
      </c>
      <c r="I32" s="71" t="s">
        <v>304</v>
      </c>
      <c r="J32" s="60" t="s">
        <v>305</v>
      </c>
      <c r="K32" s="18" t="s">
        <v>306</v>
      </c>
      <c r="L32" s="18" t="s">
        <v>307</v>
      </c>
      <c r="M32" s="18" t="s">
        <v>308</v>
      </c>
      <c r="N32" s="22" t="s">
        <v>309</v>
      </c>
    </row>
    <row r="33" customFormat="false" ht="322.5" hidden="false" customHeight="true" outlineLevel="0" collapsed="false">
      <c r="A33" s="49" t="s">
        <v>17</v>
      </c>
      <c r="B33" s="50" t="n">
        <v>6</v>
      </c>
      <c r="C33" s="19" t="s">
        <v>26</v>
      </c>
      <c r="D33" s="16" t="s">
        <v>310</v>
      </c>
      <c r="E33" s="19" t="s">
        <v>27</v>
      </c>
      <c r="F33" s="67" t="s">
        <v>139</v>
      </c>
      <c r="G33" s="59" t="s">
        <v>209</v>
      </c>
      <c r="H33" s="59" t="s">
        <v>283</v>
      </c>
      <c r="I33" s="71" t="s">
        <v>311</v>
      </c>
      <c r="J33" s="60" t="s">
        <v>312</v>
      </c>
      <c r="K33" s="18" t="s">
        <v>313</v>
      </c>
      <c r="L33" s="18" t="s">
        <v>314</v>
      </c>
      <c r="M33" s="18" t="s">
        <v>315</v>
      </c>
      <c r="N33" s="22" t="s">
        <v>316</v>
      </c>
    </row>
    <row r="34" customFormat="false" ht="183" hidden="false" customHeight="true" outlineLevel="0" collapsed="false">
      <c r="A34" s="49" t="s">
        <v>17</v>
      </c>
      <c r="B34" s="50" t="n">
        <v>6</v>
      </c>
      <c r="C34" s="19" t="s">
        <v>26</v>
      </c>
      <c r="D34" s="68" t="s">
        <v>317</v>
      </c>
      <c r="E34" s="19" t="s">
        <v>27</v>
      </c>
      <c r="F34" s="69" t="s">
        <v>140</v>
      </c>
      <c r="G34" s="54" t="s">
        <v>209</v>
      </c>
      <c r="H34" s="54" t="s">
        <v>283</v>
      </c>
      <c r="I34" s="72" t="s">
        <v>318</v>
      </c>
      <c r="J34" s="70" t="s">
        <v>319</v>
      </c>
      <c r="K34" s="22" t="s">
        <v>320</v>
      </c>
      <c r="L34" s="22" t="s">
        <v>321</v>
      </c>
      <c r="M34" s="22" t="s">
        <v>322</v>
      </c>
      <c r="N34" s="22" t="s">
        <v>323</v>
      </c>
    </row>
    <row r="35" customFormat="false" ht="225" hidden="false" customHeight="true" outlineLevel="0" collapsed="false">
      <c r="A35" s="49" t="s">
        <v>17</v>
      </c>
      <c r="B35" s="57" t="n">
        <v>7</v>
      </c>
      <c r="C35" s="74" t="s">
        <v>324</v>
      </c>
      <c r="D35" s="16" t="s">
        <v>325</v>
      </c>
      <c r="E35" s="39" t="s">
        <v>326</v>
      </c>
      <c r="F35" s="58" t="s">
        <v>141</v>
      </c>
      <c r="G35" s="59" t="s">
        <v>209</v>
      </c>
      <c r="H35" s="59" t="s">
        <v>218</v>
      </c>
      <c r="I35" s="59" t="s">
        <v>247</v>
      </c>
      <c r="J35" s="60" t="s">
        <v>248</v>
      </c>
      <c r="K35" s="18" t="s">
        <v>249</v>
      </c>
      <c r="L35" s="18" t="s">
        <v>327</v>
      </c>
      <c r="M35" s="18" t="s">
        <v>251</v>
      </c>
      <c r="N35" s="18" t="s">
        <v>252</v>
      </c>
    </row>
    <row r="36" customFormat="false" ht="180" hidden="false" customHeight="true" outlineLevel="0" collapsed="false">
      <c r="A36" s="49" t="s">
        <v>17</v>
      </c>
      <c r="B36" s="61" t="n">
        <v>7</v>
      </c>
      <c r="C36" s="32"/>
      <c r="D36" s="62" t="n">
        <v>0</v>
      </c>
      <c r="E36" s="19"/>
      <c r="F36" s="63" t="n">
        <v>0</v>
      </c>
      <c r="G36" s="64" t="n">
        <v>0</v>
      </c>
      <c r="H36" s="64" t="n">
        <v>0</v>
      </c>
      <c r="I36" s="73" t="n">
        <v>0</v>
      </c>
      <c r="J36" s="65" t="n">
        <v>0</v>
      </c>
      <c r="K36" s="66" t="n">
        <v>0</v>
      </c>
      <c r="L36" s="66" t="n">
        <v>0</v>
      </c>
      <c r="M36" s="66" t="n">
        <v>0</v>
      </c>
      <c r="N36" s="56" t="n">
        <v>0</v>
      </c>
    </row>
    <row r="37" customFormat="false" ht="180" hidden="false" customHeight="true" outlineLevel="0" collapsed="false">
      <c r="A37" s="49" t="s">
        <v>17</v>
      </c>
      <c r="B37" s="50" t="n">
        <v>7</v>
      </c>
      <c r="C37" s="32"/>
      <c r="D37" s="68" t="n">
        <v>0</v>
      </c>
      <c r="E37" s="19"/>
      <c r="F37" s="69" t="n">
        <v>0</v>
      </c>
      <c r="G37" s="54" t="n">
        <v>0</v>
      </c>
      <c r="H37" s="54" t="n">
        <v>0</v>
      </c>
      <c r="I37" s="72" t="n">
        <v>0</v>
      </c>
      <c r="J37" s="70" t="n">
        <v>0</v>
      </c>
      <c r="K37" s="22" t="n">
        <v>0</v>
      </c>
      <c r="L37" s="22" t="n">
        <v>0</v>
      </c>
      <c r="M37" s="22" t="n">
        <v>0</v>
      </c>
      <c r="N37" s="22" t="n">
        <v>0</v>
      </c>
    </row>
    <row r="38" customFormat="false" ht="146.25" hidden="false" customHeight="true" outlineLevel="0" collapsed="false">
      <c r="A38" s="49" t="s">
        <v>28</v>
      </c>
      <c r="B38" s="57" t="n">
        <v>8</v>
      </c>
      <c r="C38" s="39" t="s">
        <v>328</v>
      </c>
      <c r="D38" s="16" t="s">
        <v>329</v>
      </c>
      <c r="E38" s="39" t="s">
        <v>330</v>
      </c>
      <c r="F38" s="58" t="s">
        <v>142</v>
      </c>
      <c r="G38" s="59" t="s">
        <v>209</v>
      </c>
      <c r="H38" s="59" t="s">
        <v>218</v>
      </c>
      <c r="I38" s="59" t="s">
        <v>331</v>
      </c>
      <c r="J38" s="60" t="s">
        <v>332</v>
      </c>
      <c r="K38" s="18" t="s">
        <v>333</v>
      </c>
      <c r="L38" s="18" t="s">
        <v>334</v>
      </c>
      <c r="M38" s="18" t="s">
        <v>335</v>
      </c>
      <c r="N38" s="18" t="s">
        <v>336</v>
      </c>
    </row>
    <row r="39" customFormat="false" ht="150" hidden="false" customHeight="false" outlineLevel="0" collapsed="false">
      <c r="A39" s="49" t="s">
        <v>28</v>
      </c>
      <c r="B39" s="57" t="n">
        <v>8</v>
      </c>
      <c r="C39" s="39"/>
      <c r="D39" s="16" t="s">
        <v>337</v>
      </c>
      <c r="E39" s="39"/>
      <c r="F39" s="58" t="s">
        <v>141</v>
      </c>
      <c r="G39" s="59" t="s">
        <v>209</v>
      </c>
      <c r="H39" s="59" t="s">
        <v>218</v>
      </c>
      <c r="I39" s="59" t="s">
        <v>247</v>
      </c>
      <c r="J39" s="60" t="s">
        <v>248</v>
      </c>
      <c r="K39" s="18" t="s">
        <v>249</v>
      </c>
      <c r="L39" s="18" t="s">
        <v>250</v>
      </c>
      <c r="M39" s="18" t="s">
        <v>251</v>
      </c>
      <c r="N39" s="18" t="s">
        <v>252</v>
      </c>
    </row>
    <row r="40" customFormat="false" ht="27.75" hidden="false" customHeight="true" outlineLevel="0" collapsed="false">
      <c r="A40" s="49" t="s">
        <v>28</v>
      </c>
      <c r="B40" s="61" t="n">
        <v>8</v>
      </c>
      <c r="C40" s="20"/>
      <c r="D40" s="62" t="n">
        <v>0</v>
      </c>
      <c r="E40" s="20"/>
      <c r="F40" s="63" t="n">
        <v>0</v>
      </c>
      <c r="G40" s="64" t="n">
        <v>0</v>
      </c>
      <c r="H40" s="64" t="n">
        <v>0</v>
      </c>
      <c r="I40" s="73" t="n">
        <v>0</v>
      </c>
      <c r="J40" s="65" t="n">
        <v>0</v>
      </c>
      <c r="K40" s="66" t="n">
        <v>0</v>
      </c>
      <c r="L40" s="66" t="n">
        <v>0</v>
      </c>
      <c r="M40" s="66" t="n">
        <v>0</v>
      </c>
      <c r="N40" s="56" t="n">
        <v>0</v>
      </c>
    </row>
    <row r="41" customFormat="false" ht="60" hidden="false" customHeight="true" outlineLevel="0" collapsed="false">
      <c r="A41" s="49" t="s">
        <v>28</v>
      </c>
      <c r="B41" s="50" t="n">
        <v>9</v>
      </c>
      <c r="C41" s="15" t="s">
        <v>29</v>
      </c>
      <c r="D41" s="68" t="s">
        <v>338</v>
      </c>
      <c r="E41" s="15" t="s">
        <v>30</v>
      </c>
      <c r="F41" s="69" t="s">
        <v>143</v>
      </c>
      <c r="G41" s="54" t="s">
        <v>209</v>
      </c>
      <c r="H41" s="54" t="s">
        <v>339</v>
      </c>
      <c r="I41" s="72" t="s">
        <v>340</v>
      </c>
      <c r="J41" s="70" t="s">
        <v>341</v>
      </c>
      <c r="K41" s="22" t="s">
        <v>342</v>
      </c>
      <c r="L41" s="22" t="s">
        <v>343</v>
      </c>
      <c r="M41" s="22" t="s">
        <v>344</v>
      </c>
      <c r="N41" s="22" t="s">
        <v>345</v>
      </c>
    </row>
    <row r="42" customFormat="false" ht="120" hidden="false" customHeight="true" outlineLevel="0" collapsed="false">
      <c r="A42" s="49" t="s">
        <v>28</v>
      </c>
      <c r="B42" s="57" t="n">
        <v>9</v>
      </c>
      <c r="C42" s="39" t="s">
        <v>29</v>
      </c>
      <c r="D42" s="16" t="s">
        <v>346</v>
      </c>
      <c r="E42" s="39" t="s">
        <v>30</v>
      </c>
      <c r="F42" s="58" t="s">
        <v>144</v>
      </c>
      <c r="G42" s="59" t="s">
        <v>209</v>
      </c>
      <c r="H42" s="59" t="s">
        <v>218</v>
      </c>
      <c r="I42" s="59" t="s">
        <v>347</v>
      </c>
      <c r="J42" s="60" t="s">
        <v>248</v>
      </c>
      <c r="K42" s="18" t="s">
        <v>249</v>
      </c>
      <c r="L42" s="18" t="s">
        <v>348</v>
      </c>
      <c r="M42" s="18" t="s">
        <v>251</v>
      </c>
      <c r="N42" s="18" t="s">
        <v>252</v>
      </c>
    </row>
    <row r="43" customFormat="false" ht="120" hidden="false" customHeight="true" outlineLevel="0" collapsed="false">
      <c r="A43" s="49" t="s">
        <v>28</v>
      </c>
      <c r="B43" s="61" t="n">
        <v>9</v>
      </c>
      <c r="C43" s="19"/>
      <c r="D43" s="51" t="n">
        <v>0</v>
      </c>
      <c r="E43" s="19"/>
      <c r="F43" s="52" t="n">
        <v>0</v>
      </c>
      <c r="G43" s="53" t="n">
        <v>0</v>
      </c>
      <c r="H43" s="53" t="n">
        <v>0</v>
      </c>
      <c r="I43" s="75" t="n">
        <v>0</v>
      </c>
      <c r="J43" s="55" t="n">
        <v>0</v>
      </c>
      <c r="K43" s="56" t="n">
        <v>0</v>
      </c>
      <c r="L43" s="56" t="n">
        <v>0</v>
      </c>
      <c r="M43" s="56" t="n">
        <v>0</v>
      </c>
      <c r="N43" s="56" t="n">
        <v>0</v>
      </c>
    </row>
    <row r="44" customFormat="false" ht="78.75" hidden="false" customHeight="true" outlineLevel="0" collapsed="false">
      <c r="A44" s="49" t="s">
        <v>28</v>
      </c>
      <c r="B44" s="57" t="n">
        <v>10</v>
      </c>
      <c r="C44" s="39" t="s">
        <v>31</v>
      </c>
      <c r="D44" s="16" t="s">
        <v>349</v>
      </c>
      <c r="E44" s="39" t="s">
        <v>32</v>
      </c>
      <c r="F44" s="58" t="s">
        <v>145</v>
      </c>
      <c r="G44" s="59" t="s">
        <v>209</v>
      </c>
      <c r="H44" s="59" t="s">
        <v>218</v>
      </c>
      <c r="I44" s="59" t="s">
        <v>350</v>
      </c>
      <c r="J44" s="60" t="s">
        <v>351</v>
      </c>
      <c r="K44" s="18" t="s">
        <v>352</v>
      </c>
      <c r="L44" s="18" t="s">
        <v>353</v>
      </c>
      <c r="M44" s="18" t="s">
        <v>354</v>
      </c>
      <c r="N44" s="18" t="s">
        <v>355</v>
      </c>
    </row>
    <row r="45" customFormat="false" ht="160.5" hidden="false" customHeight="true" outlineLevel="0" collapsed="false">
      <c r="A45" s="49" t="s">
        <v>28</v>
      </c>
      <c r="B45" s="57" t="n">
        <v>10</v>
      </c>
      <c r="C45" s="39" t="s">
        <v>31</v>
      </c>
      <c r="D45" s="16" t="s">
        <v>356</v>
      </c>
      <c r="E45" s="39" t="s">
        <v>32</v>
      </c>
      <c r="F45" s="58" t="s">
        <v>144</v>
      </c>
      <c r="G45" s="59" t="s">
        <v>209</v>
      </c>
      <c r="H45" s="59" t="s">
        <v>218</v>
      </c>
      <c r="I45" s="59" t="s">
        <v>247</v>
      </c>
      <c r="J45" s="60" t="s">
        <v>248</v>
      </c>
      <c r="K45" s="18" t="s">
        <v>249</v>
      </c>
      <c r="L45" s="18" t="s">
        <v>327</v>
      </c>
      <c r="M45" s="18" t="s">
        <v>251</v>
      </c>
      <c r="N45" s="18" t="s">
        <v>252</v>
      </c>
    </row>
    <row r="46" customFormat="false" ht="160.5" hidden="false" customHeight="true" outlineLevel="0" collapsed="false">
      <c r="A46" s="49" t="s">
        <v>28</v>
      </c>
      <c r="B46" s="61" t="n">
        <v>10</v>
      </c>
      <c r="C46" s="20"/>
      <c r="D46" s="62" t="n">
        <v>0</v>
      </c>
      <c r="E46" s="20"/>
      <c r="F46" s="63" t="n">
        <v>0</v>
      </c>
      <c r="G46" s="64" t="n">
        <v>0</v>
      </c>
      <c r="H46" s="64" t="n">
        <v>0</v>
      </c>
      <c r="I46" s="73" t="n">
        <v>0</v>
      </c>
      <c r="J46" s="65" t="n">
        <v>0</v>
      </c>
      <c r="K46" s="66" t="n">
        <v>0</v>
      </c>
      <c r="L46" s="66" t="n">
        <v>0</v>
      </c>
      <c r="M46" s="66" t="n">
        <v>0</v>
      </c>
      <c r="N46" s="56" t="n">
        <v>0</v>
      </c>
    </row>
    <row r="47" customFormat="false" ht="60" hidden="false" customHeight="true" outlineLevel="0" collapsed="false">
      <c r="A47" s="49" t="s">
        <v>33</v>
      </c>
      <c r="B47" s="50" t="n">
        <v>11</v>
      </c>
      <c r="C47" s="15" t="s">
        <v>34</v>
      </c>
      <c r="D47" s="68" t="s">
        <v>357</v>
      </c>
      <c r="E47" s="15" t="s">
        <v>35</v>
      </c>
      <c r="F47" s="69" t="s">
        <v>146</v>
      </c>
      <c r="G47" s="54" t="s">
        <v>269</v>
      </c>
      <c r="H47" s="54" t="s">
        <v>358</v>
      </c>
      <c r="I47" s="72" t="s">
        <v>359</v>
      </c>
      <c r="J47" s="70" t="s">
        <v>360</v>
      </c>
      <c r="K47" s="22" t="s">
        <v>361</v>
      </c>
      <c r="L47" s="22" t="s">
        <v>362</v>
      </c>
      <c r="M47" s="22" t="s">
        <v>363</v>
      </c>
      <c r="N47" s="22" t="s">
        <v>364</v>
      </c>
    </row>
    <row r="48" customFormat="false" ht="60" hidden="false" customHeight="true" outlineLevel="0" collapsed="false">
      <c r="A48" s="49" t="s">
        <v>33</v>
      </c>
      <c r="B48" s="57" t="n">
        <v>11</v>
      </c>
      <c r="C48" s="39" t="s">
        <v>34</v>
      </c>
      <c r="D48" s="16" t="s">
        <v>365</v>
      </c>
      <c r="E48" s="39" t="s">
        <v>35</v>
      </c>
      <c r="F48" s="58" t="s">
        <v>144</v>
      </c>
      <c r="G48" s="59" t="s">
        <v>209</v>
      </c>
      <c r="H48" s="59" t="s">
        <v>218</v>
      </c>
      <c r="I48" s="59" t="s">
        <v>247</v>
      </c>
      <c r="J48" s="60" t="s">
        <v>248</v>
      </c>
      <c r="K48" s="18" t="s">
        <v>249</v>
      </c>
      <c r="L48" s="18" t="s">
        <v>327</v>
      </c>
      <c r="M48" s="18" t="s">
        <v>251</v>
      </c>
      <c r="N48" s="18" t="s">
        <v>364</v>
      </c>
    </row>
    <row r="49" customFormat="false" ht="120" hidden="false" customHeight="true" outlineLevel="0" collapsed="false">
      <c r="A49" s="49" t="s">
        <v>33</v>
      </c>
      <c r="B49" s="61" t="n">
        <v>11</v>
      </c>
      <c r="C49" s="19"/>
      <c r="D49" s="51" t="n">
        <v>0</v>
      </c>
      <c r="E49" s="19"/>
      <c r="F49" s="52" t="n">
        <v>0</v>
      </c>
      <c r="G49" s="53" t="n">
        <v>0</v>
      </c>
      <c r="H49" s="53" t="n">
        <v>0</v>
      </c>
      <c r="I49" s="75" t="n">
        <v>0</v>
      </c>
      <c r="J49" s="55" t="n">
        <v>0</v>
      </c>
      <c r="K49" s="56" t="n">
        <v>0</v>
      </c>
      <c r="L49" s="56" t="n">
        <v>0</v>
      </c>
      <c r="M49" s="56" t="n">
        <v>0</v>
      </c>
      <c r="N49" s="56" t="n">
        <v>0</v>
      </c>
    </row>
    <row r="50" customFormat="false" ht="90" hidden="false" customHeight="true" outlineLevel="0" collapsed="false">
      <c r="A50" s="49" t="s">
        <v>33</v>
      </c>
      <c r="B50" s="57" t="n">
        <v>12</v>
      </c>
      <c r="C50" s="39" t="s">
        <v>36</v>
      </c>
      <c r="D50" s="16" t="s">
        <v>366</v>
      </c>
      <c r="E50" s="39" t="s">
        <v>37</v>
      </c>
      <c r="F50" s="58" t="s">
        <v>147</v>
      </c>
      <c r="G50" s="59" t="s">
        <v>209</v>
      </c>
      <c r="H50" s="59" t="s">
        <v>218</v>
      </c>
      <c r="I50" s="59" t="s">
        <v>331</v>
      </c>
      <c r="J50" s="60" t="s">
        <v>367</v>
      </c>
      <c r="K50" s="18" t="s">
        <v>368</v>
      </c>
      <c r="L50" s="18" t="s">
        <v>369</v>
      </c>
      <c r="M50" s="18" t="s">
        <v>370</v>
      </c>
      <c r="N50" s="18" t="s">
        <v>371</v>
      </c>
    </row>
    <row r="51" customFormat="false" ht="120" hidden="false" customHeight="true" outlineLevel="0" collapsed="false">
      <c r="A51" s="49" t="s">
        <v>33</v>
      </c>
      <c r="B51" s="57" t="n">
        <v>12</v>
      </c>
      <c r="C51" s="39" t="s">
        <v>36</v>
      </c>
      <c r="D51" s="16" t="s">
        <v>372</v>
      </c>
      <c r="E51" s="39" t="s">
        <v>37</v>
      </c>
      <c r="F51" s="58" t="s">
        <v>144</v>
      </c>
      <c r="G51" s="59" t="s">
        <v>209</v>
      </c>
      <c r="H51" s="59" t="s">
        <v>218</v>
      </c>
      <c r="I51" s="59" t="s">
        <v>247</v>
      </c>
      <c r="J51" s="60" t="s">
        <v>248</v>
      </c>
      <c r="K51" s="18" t="s">
        <v>249</v>
      </c>
      <c r="L51" s="18" t="s">
        <v>327</v>
      </c>
      <c r="M51" s="18" t="s">
        <v>251</v>
      </c>
      <c r="N51" s="18" t="s">
        <v>252</v>
      </c>
    </row>
    <row r="52" customFormat="false" ht="105" hidden="false" customHeight="true" outlineLevel="0" collapsed="false">
      <c r="A52" s="49" t="s">
        <v>33</v>
      </c>
      <c r="B52" s="57" t="n">
        <v>12</v>
      </c>
      <c r="C52" s="39" t="s">
        <v>36</v>
      </c>
      <c r="D52" s="16" t="s">
        <v>373</v>
      </c>
      <c r="E52" s="39" t="s">
        <v>37</v>
      </c>
      <c r="F52" s="58" t="s">
        <v>148</v>
      </c>
      <c r="G52" s="59" t="s">
        <v>269</v>
      </c>
      <c r="H52" s="59" t="s">
        <v>218</v>
      </c>
      <c r="I52" s="59" t="s">
        <v>374</v>
      </c>
      <c r="J52" s="60" t="s">
        <v>375</v>
      </c>
      <c r="K52" s="18" t="s">
        <v>376</v>
      </c>
      <c r="L52" s="18" t="s">
        <v>369</v>
      </c>
      <c r="M52" s="18" t="s">
        <v>377</v>
      </c>
      <c r="N52" s="18" t="s">
        <v>378</v>
      </c>
    </row>
    <row r="53" customFormat="false" ht="120" hidden="false" customHeight="true" outlineLevel="0" collapsed="false">
      <c r="A53" s="49" t="s">
        <v>33</v>
      </c>
      <c r="B53" s="57" t="n">
        <v>13</v>
      </c>
      <c r="C53" s="39" t="s">
        <v>38</v>
      </c>
      <c r="D53" s="16" t="s">
        <v>379</v>
      </c>
      <c r="E53" s="39" t="s">
        <v>39</v>
      </c>
      <c r="F53" s="58" t="s">
        <v>144</v>
      </c>
      <c r="G53" s="59" t="s">
        <v>209</v>
      </c>
      <c r="H53" s="59" t="s">
        <v>218</v>
      </c>
      <c r="I53" s="59" t="s">
        <v>247</v>
      </c>
      <c r="J53" s="60" t="s">
        <v>248</v>
      </c>
      <c r="K53" s="18" t="s">
        <v>249</v>
      </c>
      <c r="L53" s="18" t="s">
        <v>327</v>
      </c>
      <c r="M53" s="18" t="s">
        <v>251</v>
      </c>
      <c r="N53" s="18" t="s">
        <v>252</v>
      </c>
    </row>
    <row r="54" customFormat="false" ht="120" hidden="false" customHeight="true" outlineLevel="0" collapsed="false">
      <c r="A54" s="49" t="s">
        <v>33</v>
      </c>
      <c r="B54" s="61" t="n">
        <v>13</v>
      </c>
      <c r="C54" s="19" t="s">
        <v>38</v>
      </c>
      <c r="D54" s="62" t="s">
        <v>380</v>
      </c>
      <c r="E54" s="19" t="s">
        <v>39</v>
      </c>
      <c r="F54" s="63" t="s">
        <v>149</v>
      </c>
      <c r="G54" s="64" t="s">
        <v>209</v>
      </c>
      <c r="H54" s="64" t="s">
        <v>358</v>
      </c>
      <c r="I54" s="73" t="s">
        <v>381</v>
      </c>
      <c r="J54" s="65" t="s">
        <v>382</v>
      </c>
      <c r="K54" s="66" t="s">
        <v>383</v>
      </c>
      <c r="L54" s="66" t="s">
        <v>384</v>
      </c>
      <c r="M54" s="66" t="s">
        <v>385</v>
      </c>
      <c r="N54" s="56" t="s">
        <v>386</v>
      </c>
    </row>
    <row r="55" customFormat="false" ht="75" hidden="false" customHeight="true" outlineLevel="0" collapsed="false">
      <c r="A55" s="49" t="s">
        <v>33</v>
      </c>
      <c r="B55" s="50" t="n">
        <v>13</v>
      </c>
      <c r="C55" s="20"/>
      <c r="D55" s="16" t="n">
        <v>0</v>
      </c>
      <c r="E55" s="20"/>
      <c r="F55" s="67" t="n">
        <v>0</v>
      </c>
      <c r="G55" s="59" t="n">
        <v>0</v>
      </c>
      <c r="H55" s="59" t="n">
        <v>0</v>
      </c>
      <c r="I55" s="71" t="n">
        <v>0</v>
      </c>
      <c r="J55" s="60" t="n">
        <v>0</v>
      </c>
      <c r="K55" s="18" t="n">
        <v>0</v>
      </c>
      <c r="L55" s="18" t="n">
        <v>0</v>
      </c>
      <c r="M55" s="18" t="n">
        <v>0</v>
      </c>
      <c r="N55" s="22" t="n">
        <v>0</v>
      </c>
    </row>
    <row r="56" customFormat="false" ht="60" hidden="false" customHeight="true" outlineLevel="0" collapsed="false">
      <c r="A56" s="49" t="s">
        <v>33</v>
      </c>
      <c r="B56" s="50" t="n">
        <v>14</v>
      </c>
      <c r="C56" s="15" t="s">
        <v>40</v>
      </c>
      <c r="D56" s="16" t="s">
        <v>387</v>
      </c>
      <c r="E56" s="15" t="s">
        <v>41</v>
      </c>
      <c r="F56" s="67" t="s">
        <v>150</v>
      </c>
      <c r="G56" s="59" t="s">
        <v>269</v>
      </c>
      <c r="H56" s="59" t="s">
        <v>358</v>
      </c>
      <c r="I56" s="71" t="s">
        <v>388</v>
      </c>
      <c r="J56" s="60" t="s">
        <v>389</v>
      </c>
      <c r="K56" s="18" t="s">
        <v>390</v>
      </c>
      <c r="L56" s="18" t="s">
        <v>391</v>
      </c>
      <c r="M56" s="18" t="s">
        <v>392</v>
      </c>
      <c r="N56" s="22" t="s">
        <v>393</v>
      </c>
    </row>
    <row r="57" customFormat="false" ht="90" hidden="false" customHeight="true" outlineLevel="0" collapsed="false">
      <c r="A57" s="49" t="s">
        <v>33</v>
      </c>
      <c r="B57" s="50" t="n">
        <v>14</v>
      </c>
      <c r="C57" s="19" t="s">
        <v>40</v>
      </c>
      <c r="D57" s="16" t="s">
        <v>394</v>
      </c>
      <c r="E57" s="19" t="s">
        <v>41</v>
      </c>
      <c r="F57" s="67" t="s">
        <v>151</v>
      </c>
      <c r="G57" s="59" t="s">
        <v>209</v>
      </c>
      <c r="H57" s="59" t="s">
        <v>210</v>
      </c>
      <c r="I57" s="71" t="s">
        <v>381</v>
      </c>
      <c r="J57" s="60" t="s">
        <v>395</v>
      </c>
      <c r="K57" s="18" t="s">
        <v>395</v>
      </c>
      <c r="L57" s="18" t="s">
        <v>396</v>
      </c>
      <c r="M57" s="18" t="s">
        <v>397</v>
      </c>
      <c r="N57" s="22" t="s">
        <v>398</v>
      </c>
    </row>
    <row r="58" customFormat="false" ht="15" hidden="false" customHeight="true" outlineLevel="0" collapsed="false">
      <c r="A58" s="49" t="s">
        <v>33</v>
      </c>
      <c r="B58" s="50" t="n">
        <v>14</v>
      </c>
      <c r="C58" s="19"/>
      <c r="D58" s="68" t="n">
        <v>0</v>
      </c>
      <c r="E58" s="19"/>
      <c r="F58" s="69" t="n">
        <v>0</v>
      </c>
      <c r="G58" s="54" t="n">
        <v>0</v>
      </c>
      <c r="H58" s="54" t="n">
        <v>0</v>
      </c>
      <c r="I58" s="72" t="n">
        <v>0</v>
      </c>
      <c r="J58" s="70" t="n">
        <v>0</v>
      </c>
      <c r="K58" s="22" t="n">
        <v>0</v>
      </c>
      <c r="L58" s="22" t="n">
        <v>0</v>
      </c>
      <c r="M58" s="22" t="n">
        <v>0</v>
      </c>
      <c r="N58" s="22" t="n">
        <v>0</v>
      </c>
    </row>
    <row r="59" customFormat="false" ht="164.25" hidden="false" customHeight="true" outlineLevel="0" collapsed="false">
      <c r="A59" s="49" t="s">
        <v>33</v>
      </c>
      <c r="B59" s="57" t="n">
        <v>15</v>
      </c>
      <c r="C59" s="39" t="s">
        <v>399</v>
      </c>
      <c r="D59" s="16" t="s">
        <v>379</v>
      </c>
      <c r="E59" s="39" t="s">
        <v>400</v>
      </c>
      <c r="F59" s="58" t="s">
        <v>144</v>
      </c>
      <c r="G59" s="59" t="s">
        <v>209</v>
      </c>
      <c r="H59" s="59" t="s">
        <v>218</v>
      </c>
      <c r="I59" s="59" t="s">
        <v>347</v>
      </c>
      <c r="J59" s="60" t="s">
        <v>248</v>
      </c>
      <c r="K59" s="18" t="s">
        <v>249</v>
      </c>
      <c r="L59" s="18" t="s">
        <v>327</v>
      </c>
      <c r="M59" s="18" t="s">
        <v>251</v>
      </c>
      <c r="N59" s="18" t="s">
        <v>252</v>
      </c>
    </row>
    <row r="60" customFormat="false" ht="164.25" hidden="false" customHeight="true" outlineLevel="0" collapsed="false">
      <c r="A60" s="49" t="s">
        <v>33</v>
      </c>
      <c r="B60" s="61" t="n">
        <v>15</v>
      </c>
      <c r="C60" s="19"/>
      <c r="D60" s="62" t="n">
        <v>0</v>
      </c>
      <c r="E60" s="19"/>
      <c r="F60" s="63" t="n">
        <v>0</v>
      </c>
      <c r="G60" s="64" t="n">
        <v>0</v>
      </c>
      <c r="H60" s="64" t="n">
        <v>0</v>
      </c>
      <c r="I60" s="73" t="n">
        <v>0</v>
      </c>
      <c r="J60" s="65" t="n">
        <v>0</v>
      </c>
      <c r="K60" s="66" t="n">
        <v>0</v>
      </c>
      <c r="L60" s="66" t="n">
        <v>0</v>
      </c>
      <c r="M60" s="66" t="n">
        <v>0</v>
      </c>
      <c r="N60" s="56" t="n">
        <v>0</v>
      </c>
    </row>
    <row r="61" customFormat="false" ht="164.25" hidden="false" customHeight="true" outlineLevel="0" collapsed="false">
      <c r="A61" s="49" t="s">
        <v>33</v>
      </c>
      <c r="B61" s="50" t="n">
        <v>15</v>
      </c>
      <c r="C61" s="20"/>
      <c r="D61" s="16" t="n">
        <v>0</v>
      </c>
      <c r="E61" s="20"/>
      <c r="F61" s="67" t="n">
        <v>0</v>
      </c>
      <c r="G61" s="59" t="n">
        <v>0</v>
      </c>
      <c r="H61" s="59" t="n">
        <v>0</v>
      </c>
      <c r="I61" s="71" t="n">
        <v>0</v>
      </c>
      <c r="J61" s="60" t="n">
        <v>0</v>
      </c>
      <c r="K61" s="18" t="n">
        <v>0</v>
      </c>
      <c r="L61" s="18" t="n">
        <v>0</v>
      </c>
      <c r="M61" s="18" t="n">
        <v>0</v>
      </c>
      <c r="N61" s="22" t="n">
        <v>0</v>
      </c>
    </row>
    <row r="62" customFormat="false" ht="105" hidden="false" customHeight="true" outlineLevel="0" collapsed="false">
      <c r="A62" s="49" t="s">
        <v>33</v>
      </c>
      <c r="B62" s="50" t="n">
        <v>16</v>
      </c>
      <c r="C62" s="15" t="s">
        <v>42</v>
      </c>
      <c r="D62" s="68" t="s">
        <v>401</v>
      </c>
      <c r="E62" s="15" t="s">
        <v>43</v>
      </c>
      <c r="F62" s="69" t="s">
        <v>152</v>
      </c>
      <c r="G62" s="54" t="s">
        <v>269</v>
      </c>
      <c r="H62" s="54" t="s">
        <v>402</v>
      </c>
      <c r="I62" s="72" t="s">
        <v>381</v>
      </c>
      <c r="J62" s="70" t="s">
        <v>403</v>
      </c>
      <c r="K62" s="22" t="s">
        <v>404</v>
      </c>
      <c r="L62" s="22" t="s">
        <v>405</v>
      </c>
      <c r="M62" s="22" t="s">
        <v>406</v>
      </c>
      <c r="N62" s="22" t="s">
        <v>407</v>
      </c>
    </row>
    <row r="63" customFormat="false" ht="105" hidden="false" customHeight="true" outlineLevel="0" collapsed="false">
      <c r="A63" s="49" t="s">
        <v>33</v>
      </c>
      <c r="B63" s="57" t="n">
        <v>16</v>
      </c>
      <c r="C63" s="39" t="s">
        <v>42</v>
      </c>
      <c r="D63" s="16" t="s">
        <v>408</v>
      </c>
      <c r="E63" s="39" t="s">
        <v>43</v>
      </c>
      <c r="F63" s="58" t="s">
        <v>144</v>
      </c>
      <c r="G63" s="59" t="s">
        <v>209</v>
      </c>
      <c r="H63" s="59" t="s">
        <v>218</v>
      </c>
      <c r="I63" s="59" t="s">
        <v>247</v>
      </c>
      <c r="J63" s="60" t="s">
        <v>248</v>
      </c>
      <c r="K63" s="18" t="s">
        <v>249</v>
      </c>
      <c r="L63" s="18" t="s">
        <v>327</v>
      </c>
      <c r="M63" s="18" t="s">
        <v>251</v>
      </c>
      <c r="N63" s="18" t="s">
        <v>252</v>
      </c>
    </row>
    <row r="64" customFormat="false" ht="153" hidden="false" customHeight="true" outlineLevel="0" collapsed="false">
      <c r="A64" s="49" t="s">
        <v>33</v>
      </c>
      <c r="B64" s="61" t="n">
        <v>16</v>
      </c>
      <c r="C64" s="20"/>
      <c r="D64" s="62" t="n">
        <v>0</v>
      </c>
      <c r="E64" s="20"/>
      <c r="F64" s="63" t="n">
        <v>0</v>
      </c>
      <c r="G64" s="64" t="n">
        <v>0</v>
      </c>
      <c r="H64" s="64" t="n">
        <v>0</v>
      </c>
      <c r="I64" s="73" t="n">
        <v>0</v>
      </c>
      <c r="J64" s="65" t="n">
        <v>0</v>
      </c>
      <c r="K64" s="66" t="n">
        <v>0</v>
      </c>
      <c r="L64" s="66" t="n">
        <v>0</v>
      </c>
      <c r="M64" s="66" t="n">
        <v>0</v>
      </c>
      <c r="N64" s="56" t="n">
        <v>0</v>
      </c>
    </row>
    <row r="65" customFormat="false" ht="90" hidden="false" customHeight="true" outlineLevel="0" collapsed="false">
      <c r="A65" s="49" t="s">
        <v>33</v>
      </c>
      <c r="B65" s="50" t="n">
        <v>17</v>
      </c>
      <c r="C65" s="15" t="s">
        <v>44</v>
      </c>
      <c r="D65" s="68" t="s">
        <v>409</v>
      </c>
      <c r="E65" s="15" t="s">
        <v>45</v>
      </c>
      <c r="F65" s="69" t="s">
        <v>153</v>
      </c>
      <c r="G65" s="54" t="s">
        <v>269</v>
      </c>
      <c r="H65" s="54" t="s">
        <v>358</v>
      </c>
      <c r="I65" s="72" t="s">
        <v>388</v>
      </c>
      <c r="J65" s="70" t="s">
        <v>410</v>
      </c>
      <c r="K65" s="22" t="s">
        <v>411</v>
      </c>
      <c r="L65" s="22" t="s">
        <v>412</v>
      </c>
      <c r="M65" s="22" t="s">
        <v>413</v>
      </c>
      <c r="N65" s="22" t="s">
        <v>414</v>
      </c>
    </row>
    <row r="66" customFormat="false" ht="45" hidden="false" customHeight="true" outlineLevel="0" collapsed="false">
      <c r="A66" s="49" t="s">
        <v>33</v>
      </c>
      <c r="B66" s="57" t="n">
        <v>17</v>
      </c>
      <c r="C66" s="39" t="s">
        <v>44</v>
      </c>
      <c r="D66" s="16" t="s">
        <v>415</v>
      </c>
      <c r="E66" s="39" t="s">
        <v>45</v>
      </c>
      <c r="F66" s="58" t="s">
        <v>144</v>
      </c>
      <c r="G66" s="59" t="s">
        <v>209</v>
      </c>
      <c r="H66" s="59" t="s">
        <v>218</v>
      </c>
      <c r="I66" s="59" t="s">
        <v>247</v>
      </c>
      <c r="J66" s="60" t="s">
        <v>248</v>
      </c>
      <c r="K66" s="18" t="s">
        <v>249</v>
      </c>
      <c r="L66" s="18" t="s">
        <v>327</v>
      </c>
      <c r="M66" s="18" t="s">
        <v>251</v>
      </c>
      <c r="N66" s="18" t="s">
        <v>252</v>
      </c>
    </row>
    <row r="67" customFormat="false" ht="120" hidden="false" customHeight="true" outlineLevel="0" collapsed="false">
      <c r="A67" s="49" t="s">
        <v>33</v>
      </c>
      <c r="B67" s="61" t="n">
        <v>17</v>
      </c>
      <c r="C67" s="20"/>
      <c r="D67" s="62" t="n">
        <v>0</v>
      </c>
      <c r="E67" s="20"/>
      <c r="F67" s="63" t="n">
        <v>0</v>
      </c>
      <c r="G67" s="64" t="n">
        <v>0</v>
      </c>
      <c r="H67" s="64" t="n">
        <v>0</v>
      </c>
      <c r="I67" s="73" t="n">
        <v>0</v>
      </c>
      <c r="J67" s="65" t="n">
        <v>0</v>
      </c>
      <c r="K67" s="66" t="n">
        <v>0</v>
      </c>
      <c r="L67" s="66" t="n">
        <v>0</v>
      </c>
      <c r="M67" s="66" t="n">
        <v>0</v>
      </c>
      <c r="N67" s="56" t="n">
        <v>0</v>
      </c>
    </row>
    <row r="68" customFormat="false" ht="150" hidden="false" customHeight="true" outlineLevel="0" collapsed="false">
      <c r="A68" s="49" t="s">
        <v>33</v>
      </c>
      <c r="B68" s="61" t="n">
        <v>18</v>
      </c>
      <c r="C68" s="15" t="s">
        <v>46</v>
      </c>
      <c r="D68" s="16" t="s">
        <v>357</v>
      </c>
      <c r="E68" s="15" t="s">
        <v>47</v>
      </c>
      <c r="F68" s="67" t="s">
        <v>154</v>
      </c>
      <c r="G68" s="59" t="s">
        <v>209</v>
      </c>
      <c r="H68" s="59" t="s">
        <v>358</v>
      </c>
      <c r="I68" s="71" t="s">
        <v>388</v>
      </c>
      <c r="J68" s="60" t="s">
        <v>416</v>
      </c>
      <c r="K68" s="18" t="s">
        <v>417</v>
      </c>
      <c r="L68" s="18" t="s">
        <v>418</v>
      </c>
      <c r="M68" s="18" t="s">
        <v>419</v>
      </c>
      <c r="N68" s="22" t="s">
        <v>420</v>
      </c>
    </row>
    <row r="69" customFormat="false" ht="150" hidden="false" customHeight="true" outlineLevel="0" collapsed="false">
      <c r="A69" s="49" t="s">
        <v>33</v>
      </c>
      <c r="B69" s="61" t="n">
        <v>18</v>
      </c>
      <c r="C69" s="19" t="s">
        <v>46</v>
      </c>
      <c r="D69" s="16" t="s">
        <v>421</v>
      </c>
      <c r="E69" s="19" t="s">
        <v>47</v>
      </c>
      <c r="F69" s="67" t="s">
        <v>155</v>
      </c>
      <c r="G69" s="59" t="s">
        <v>209</v>
      </c>
      <c r="H69" s="59" t="s">
        <v>358</v>
      </c>
      <c r="I69" s="71" t="s">
        <v>381</v>
      </c>
      <c r="J69" s="60" t="s">
        <v>422</v>
      </c>
      <c r="K69" s="18" t="n">
        <v>0</v>
      </c>
      <c r="L69" s="18" t="s">
        <v>418</v>
      </c>
      <c r="M69" s="18" t="s">
        <v>419</v>
      </c>
      <c r="N69" s="22" t="s">
        <v>252</v>
      </c>
    </row>
    <row r="70" customFormat="false" ht="150" hidden="false" customHeight="true" outlineLevel="0" collapsed="false">
      <c r="A70" s="49" t="s">
        <v>33</v>
      </c>
      <c r="B70" s="61" t="n">
        <v>18</v>
      </c>
      <c r="C70" s="20" t="s">
        <v>46</v>
      </c>
      <c r="D70" s="16" t="s">
        <v>408</v>
      </c>
      <c r="E70" s="20" t="s">
        <v>47</v>
      </c>
      <c r="F70" s="67" t="n">
        <v>0</v>
      </c>
      <c r="G70" s="59" t="n">
        <v>0</v>
      </c>
      <c r="H70" s="59" t="n">
        <v>0</v>
      </c>
      <c r="I70" s="71" t="n">
        <v>0</v>
      </c>
      <c r="J70" s="60" t="n">
        <v>0</v>
      </c>
      <c r="K70" s="18" t="n">
        <v>0</v>
      </c>
      <c r="L70" s="18" t="n">
        <v>0</v>
      </c>
      <c r="M70" s="18" t="n">
        <v>0</v>
      </c>
      <c r="N70" s="22" t="n">
        <v>0</v>
      </c>
    </row>
    <row r="71" customFormat="false" ht="150" hidden="false" customHeight="true" outlineLevel="0" collapsed="false">
      <c r="A71" s="49" t="s">
        <v>33</v>
      </c>
      <c r="B71" s="50" t="n">
        <v>19</v>
      </c>
      <c r="C71" s="15" t="s">
        <v>48</v>
      </c>
      <c r="D71" s="16" t="s">
        <v>423</v>
      </c>
      <c r="E71" s="15" t="s">
        <v>49</v>
      </c>
      <c r="F71" s="67" t="s">
        <v>156</v>
      </c>
      <c r="G71" s="59" t="s">
        <v>209</v>
      </c>
      <c r="H71" s="59" t="s">
        <v>358</v>
      </c>
      <c r="I71" s="71" t="s">
        <v>388</v>
      </c>
      <c r="J71" s="60" t="s">
        <v>424</v>
      </c>
      <c r="K71" s="18" t="s">
        <v>425</v>
      </c>
      <c r="L71" s="18" t="s">
        <v>426</v>
      </c>
      <c r="M71" s="18" t="s">
        <v>427</v>
      </c>
      <c r="N71" s="22" t="s">
        <v>428</v>
      </c>
    </row>
    <row r="72" customFormat="false" ht="150" hidden="false" customHeight="true" outlineLevel="0" collapsed="false">
      <c r="A72" s="49" t="s">
        <v>33</v>
      </c>
      <c r="B72" s="50" t="n">
        <v>19</v>
      </c>
      <c r="C72" s="19" t="s">
        <v>48</v>
      </c>
      <c r="D72" s="16" t="s">
        <v>429</v>
      </c>
      <c r="E72" s="19" t="s">
        <v>49</v>
      </c>
      <c r="F72" s="67" t="n">
        <v>0</v>
      </c>
      <c r="G72" s="59" t="n">
        <v>0</v>
      </c>
      <c r="H72" s="59" t="n">
        <v>0</v>
      </c>
      <c r="I72" s="71" t="n">
        <v>0</v>
      </c>
      <c r="J72" s="60" t="n">
        <v>0</v>
      </c>
      <c r="K72" s="18" t="n">
        <v>0</v>
      </c>
      <c r="L72" s="18" t="n">
        <v>0</v>
      </c>
      <c r="M72" s="18" t="n">
        <v>0</v>
      </c>
      <c r="N72" s="22" t="n">
        <v>0</v>
      </c>
    </row>
    <row r="73" customFormat="false" ht="150" hidden="false" customHeight="true" outlineLevel="0" collapsed="false">
      <c r="A73" s="49" t="s">
        <v>33</v>
      </c>
      <c r="B73" s="50" t="n">
        <v>19</v>
      </c>
      <c r="C73" s="20" t="s">
        <v>48</v>
      </c>
      <c r="D73" s="16" t="s">
        <v>408</v>
      </c>
      <c r="E73" s="20" t="s">
        <v>49</v>
      </c>
      <c r="F73" s="67" t="n">
        <v>0</v>
      </c>
      <c r="G73" s="59" t="n">
        <v>0</v>
      </c>
      <c r="H73" s="59" t="n">
        <v>0</v>
      </c>
      <c r="I73" s="71" t="n">
        <v>0</v>
      </c>
      <c r="J73" s="60" t="n">
        <v>0</v>
      </c>
      <c r="K73" s="18" t="n">
        <v>0</v>
      </c>
      <c r="L73" s="18" t="n">
        <v>0</v>
      </c>
      <c r="M73" s="18" t="n">
        <v>0</v>
      </c>
      <c r="N73" s="22" t="n">
        <v>0</v>
      </c>
    </row>
    <row r="74" customFormat="false" ht="150" hidden="false" customHeight="true" outlineLevel="0" collapsed="false">
      <c r="A74" s="49" t="s">
        <v>33</v>
      </c>
      <c r="B74" s="50" t="n">
        <v>20</v>
      </c>
      <c r="C74" s="15" t="s">
        <v>50</v>
      </c>
      <c r="D74" s="16" t="s">
        <v>430</v>
      </c>
      <c r="E74" s="15" t="s">
        <v>51</v>
      </c>
      <c r="F74" s="67" t="s">
        <v>157</v>
      </c>
      <c r="G74" s="59" t="s">
        <v>209</v>
      </c>
      <c r="H74" s="59" t="s">
        <v>358</v>
      </c>
      <c r="I74" s="71" t="s">
        <v>381</v>
      </c>
      <c r="J74" s="60" t="s">
        <v>431</v>
      </c>
      <c r="K74" s="18" t="s">
        <v>432</v>
      </c>
      <c r="L74" s="18" t="s">
        <v>433</v>
      </c>
      <c r="M74" s="18" t="s">
        <v>434</v>
      </c>
      <c r="N74" s="22" t="s">
        <v>428</v>
      </c>
    </row>
    <row r="75" customFormat="false" ht="150" hidden="false" customHeight="true" outlineLevel="0" collapsed="false">
      <c r="A75" s="49" t="s">
        <v>33</v>
      </c>
      <c r="B75" s="50" t="n">
        <v>20</v>
      </c>
      <c r="C75" s="19" t="s">
        <v>50</v>
      </c>
      <c r="D75" s="16" t="s">
        <v>365</v>
      </c>
      <c r="E75" s="19" t="s">
        <v>51</v>
      </c>
      <c r="F75" s="67" t="n">
        <v>0</v>
      </c>
      <c r="G75" s="59" t="n">
        <v>0</v>
      </c>
      <c r="H75" s="59" t="n">
        <v>0</v>
      </c>
      <c r="I75" s="71" t="n">
        <v>0</v>
      </c>
      <c r="J75" s="60" t="n">
        <v>0</v>
      </c>
      <c r="K75" s="18" t="n">
        <v>0</v>
      </c>
      <c r="L75" s="18" t="n">
        <v>0</v>
      </c>
      <c r="M75" s="18" t="n">
        <v>0</v>
      </c>
      <c r="N75" s="22" t="n">
        <v>0</v>
      </c>
    </row>
    <row r="76" customFormat="false" ht="146.25" hidden="false" customHeight="true" outlineLevel="0" collapsed="false">
      <c r="A76" s="49" t="s">
        <v>33</v>
      </c>
      <c r="B76" s="50" t="n">
        <v>20</v>
      </c>
      <c r="C76" s="20"/>
      <c r="D76" s="16" t="n">
        <v>0</v>
      </c>
      <c r="E76" s="20"/>
      <c r="F76" s="67" t="n">
        <v>0</v>
      </c>
      <c r="G76" s="59" t="n">
        <v>0</v>
      </c>
      <c r="H76" s="59" t="n">
        <v>0</v>
      </c>
      <c r="I76" s="71" t="n">
        <v>0</v>
      </c>
      <c r="J76" s="60" t="n">
        <v>0</v>
      </c>
      <c r="K76" s="18" t="n">
        <v>0</v>
      </c>
      <c r="L76" s="18" t="n">
        <v>0</v>
      </c>
      <c r="M76" s="18" t="n">
        <v>0</v>
      </c>
      <c r="N76" s="22" t="n">
        <v>0</v>
      </c>
    </row>
    <row r="77" customFormat="false" ht="210.75" hidden="false" customHeight="true" outlineLevel="0" collapsed="false">
      <c r="A77" s="49" t="s">
        <v>52</v>
      </c>
      <c r="B77" s="50" t="n">
        <v>21</v>
      </c>
      <c r="C77" s="15" t="s">
        <v>53</v>
      </c>
      <c r="D77" s="16" t="s">
        <v>435</v>
      </c>
      <c r="E77" s="15" t="s">
        <v>54</v>
      </c>
      <c r="F77" s="67" t="s">
        <v>158</v>
      </c>
      <c r="G77" s="59" t="s">
        <v>209</v>
      </c>
      <c r="H77" s="59" t="s">
        <v>436</v>
      </c>
      <c r="I77" s="71" t="s">
        <v>437</v>
      </c>
      <c r="J77" s="60" t="s">
        <v>438</v>
      </c>
      <c r="K77" s="18" t="s">
        <v>439</v>
      </c>
      <c r="L77" s="18" t="s">
        <v>440</v>
      </c>
      <c r="M77" s="18" t="s">
        <v>441</v>
      </c>
      <c r="N77" s="22" t="s">
        <v>442</v>
      </c>
    </row>
    <row r="78" customFormat="false" ht="105" hidden="false" customHeight="true" outlineLevel="0" collapsed="false">
      <c r="A78" s="49" t="s">
        <v>52</v>
      </c>
      <c r="B78" s="50" t="n">
        <v>21</v>
      </c>
      <c r="C78" s="19" t="s">
        <v>53</v>
      </c>
      <c r="D78" s="16" t="s">
        <v>443</v>
      </c>
      <c r="E78" s="19" t="s">
        <v>54</v>
      </c>
      <c r="F78" s="67" t="s">
        <v>159</v>
      </c>
      <c r="G78" s="59" t="s">
        <v>209</v>
      </c>
      <c r="H78" s="59" t="s">
        <v>436</v>
      </c>
      <c r="I78" s="71" t="s">
        <v>381</v>
      </c>
      <c r="J78" s="60" t="s">
        <v>444</v>
      </c>
      <c r="K78" s="18" t="s">
        <v>445</v>
      </c>
      <c r="L78" s="18" t="s">
        <v>440</v>
      </c>
      <c r="M78" s="18" t="s">
        <v>446</v>
      </c>
      <c r="N78" s="22" t="s">
        <v>447</v>
      </c>
    </row>
    <row r="79" customFormat="false" ht="15" hidden="false" customHeight="true" outlineLevel="0" collapsed="false">
      <c r="A79" s="49" t="s">
        <v>52</v>
      </c>
      <c r="B79" s="50" t="n">
        <v>21</v>
      </c>
      <c r="C79" s="19"/>
      <c r="D79" s="68" t="n">
        <v>0</v>
      </c>
      <c r="E79" s="19"/>
      <c r="F79" s="69" t="n">
        <v>0</v>
      </c>
      <c r="G79" s="54" t="n">
        <v>0</v>
      </c>
      <c r="H79" s="54" t="n">
        <v>0</v>
      </c>
      <c r="I79" s="72" t="n">
        <v>0</v>
      </c>
      <c r="J79" s="70" t="n">
        <v>0</v>
      </c>
      <c r="K79" s="22" t="n">
        <v>0</v>
      </c>
      <c r="L79" s="22" t="n">
        <v>0</v>
      </c>
      <c r="M79" s="22" t="n">
        <v>0</v>
      </c>
      <c r="N79" s="22" t="n">
        <v>0</v>
      </c>
    </row>
    <row r="80" customFormat="false" ht="120" hidden="false" customHeight="true" outlineLevel="0" collapsed="false">
      <c r="A80" s="49" t="s">
        <v>52</v>
      </c>
      <c r="B80" s="57" t="n">
        <v>22</v>
      </c>
      <c r="C80" s="39" t="s">
        <v>55</v>
      </c>
      <c r="D80" s="16" t="s">
        <v>448</v>
      </c>
      <c r="E80" s="39" t="s">
        <v>56</v>
      </c>
      <c r="F80" s="58" t="s">
        <v>144</v>
      </c>
      <c r="G80" s="59" t="s">
        <v>209</v>
      </c>
      <c r="H80" s="59" t="s">
        <v>218</v>
      </c>
      <c r="I80" s="59" t="s">
        <v>247</v>
      </c>
      <c r="J80" s="60" t="s">
        <v>248</v>
      </c>
      <c r="K80" s="18" t="s">
        <v>249</v>
      </c>
      <c r="L80" s="18" t="s">
        <v>327</v>
      </c>
      <c r="M80" s="18" t="s">
        <v>251</v>
      </c>
      <c r="N80" s="18" t="s">
        <v>252</v>
      </c>
    </row>
    <row r="81" customFormat="false" ht="120" hidden="false" customHeight="true" outlineLevel="0" collapsed="false">
      <c r="A81" s="49" t="s">
        <v>52</v>
      </c>
      <c r="B81" s="57" t="n">
        <v>22</v>
      </c>
      <c r="C81" s="39" t="s">
        <v>55</v>
      </c>
      <c r="D81" s="16" t="s">
        <v>449</v>
      </c>
      <c r="E81" s="39" t="s">
        <v>56</v>
      </c>
      <c r="F81" s="58" t="s">
        <v>144</v>
      </c>
      <c r="G81" s="59" t="s">
        <v>209</v>
      </c>
      <c r="H81" s="59" t="s">
        <v>218</v>
      </c>
      <c r="I81" s="59" t="s">
        <v>247</v>
      </c>
      <c r="J81" s="60" t="s">
        <v>248</v>
      </c>
      <c r="K81" s="18" t="s">
        <v>249</v>
      </c>
      <c r="L81" s="18" t="s">
        <v>327</v>
      </c>
      <c r="M81" s="18" t="s">
        <v>251</v>
      </c>
      <c r="N81" s="18" t="s">
        <v>252</v>
      </c>
    </row>
    <row r="82" customFormat="false" ht="162" hidden="false" customHeight="true" outlineLevel="0" collapsed="false">
      <c r="A82" s="49" t="s">
        <v>52</v>
      </c>
      <c r="B82" s="61" t="n">
        <v>22</v>
      </c>
      <c r="C82" s="20"/>
      <c r="D82" s="62" t="n">
        <v>0</v>
      </c>
      <c r="E82" s="20"/>
      <c r="F82" s="63" t="n">
        <v>0</v>
      </c>
      <c r="G82" s="64" t="n">
        <v>0</v>
      </c>
      <c r="H82" s="64" t="n">
        <v>0</v>
      </c>
      <c r="I82" s="73" t="n">
        <v>0</v>
      </c>
      <c r="J82" s="65" t="n">
        <v>0</v>
      </c>
      <c r="K82" s="66" t="n">
        <v>0</v>
      </c>
      <c r="L82" s="66" t="n">
        <v>0</v>
      </c>
      <c r="M82" s="66" t="n">
        <v>0</v>
      </c>
      <c r="N82" s="56" t="n">
        <v>0</v>
      </c>
    </row>
    <row r="83" customFormat="false" ht="409.5" hidden="false" customHeight="true" outlineLevel="0" collapsed="false">
      <c r="A83" s="49" t="s">
        <v>57</v>
      </c>
      <c r="B83" s="50" t="n">
        <v>23</v>
      </c>
      <c r="C83" s="15" t="s">
        <v>58</v>
      </c>
      <c r="D83" s="68" t="s">
        <v>450</v>
      </c>
      <c r="E83" s="15" t="s">
        <v>59</v>
      </c>
      <c r="F83" s="69" t="s">
        <v>160</v>
      </c>
      <c r="G83" s="54" t="s">
        <v>209</v>
      </c>
      <c r="H83" s="54" t="s">
        <v>451</v>
      </c>
      <c r="I83" s="72" t="s">
        <v>452</v>
      </c>
      <c r="J83" s="70" t="s">
        <v>453</v>
      </c>
      <c r="K83" s="22" t="s">
        <v>454</v>
      </c>
      <c r="L83" s="22" t="s">
        <v>455</v>
      </c>
      <c r="M83" s="22" t="s">
        <v>456</v>
      </c>
      <c r="N83" s="22" t="s">
        <v>457</v>
      </c>
    </row>
    <row r="84" customFormat="false" ht="121.5" hidden="false" customHeight="true" outlineLevel="0" collapsed="false">
      <c r="A84" s="49" t="s">
        <v>57</v>
      </c>
      <c r="B84" s="57" t="n">
        <v>23</v>
      </c>
      <c r="C84" s="39" t="s">
        <v>58</v>
      </c>
      <c r="D84" s="16" t="s">
        <v>458</v>
      </c>
      <c r="E84" s="39" t="s">
        <v>59</v>
      </c>
      <c r="F84" s="58" t="s">
        <v>161</v>
      </c>
      <c r="G84" s="59" t="s">
        <v>209</v>
      </c>
      <c r="H84" s="59" t="s">
        <v>218</v>
      </c>
      <c r="I84" s="59" t="s">
        <v>284</v>
      </c>
      <c r="J84" s="60" t="s">
        <v>459</v>
      </c>
      <c r="K84" s="18" t="s">
        <v>460</v>
      </c>
      <c r="L84" s="18" t="s">
        <v>461</v>
      </c>
      <c r="M84" s="18" t="s">
        <v>462</v>
      </c>
      <c r="N84" s="18" t="s">
        <v>463</v>
      </c>
    </row>
    <row r="85" customFormat="false" ht="90" hidden="false" customHeight="true" outlineLevel="0" collapsed="false">
      <c r="A85" s="49" t="s">
        <v>57</v>
      </c>
      <c r="B85" s="61" t="n">
        <v>23</v>
      </c>
      <c r="C85" s="19" t="s">
        <v>58</v>
      </c>
      <c r="D85" s="51" t="s">
        <v>464</v>
      </c>
      <c r="E85" s="19" t="s">
        <v>59</v>
      </c>
      <c r="F85" s="52" t="s">
        <v>162</v>
      </c>
      <c r="G85" s="53" t="s">
        <v>209</v>
      </c>
      <c r="H85" s="53" t="s">
        <v>465</v>
      </c>
      <c r="I85" s="75" t="s">
        <v>466</v>
      </c>
      <c r="J85" s="55" t="s">
        <v>467</v>
      </c>
      <c r="K85" s="56" t="s">
        <v>468</v>
      </c>
      <c r="L85" s="56" t="s">
        <v>469</v>
      </c>
      <c r="M85" s="56" t="s">
        <v>470</v>
      </c>
      <c r="N85" s="56" t="s">
        <v>471</v>
      </c>
    </row>
    <row r="86" customFormat="false" ht="175.5" hidden="false" customHeight="true" outlineLevel="0" collapsed="false">
      <c r="A86" s="49" t="s">
        <v>57</v>
      </c>
      <c r="B86" s="57" t="n">
        <v>24</v>
      </c>
      <c r="C86" s="39" t="s">
        <v>60</v>
      </c>
      <c r="D86" s="16" t="s">
        <v>472</v>
      </c>
      <c r="E86" s="39" t="s">
        <v>61</v>
      </c>
      <c r="F86" s="58" t="s">
        <v>163</v>
      </c>
      <c r="G86" s="59" t="s">
        <v>209</v>
      </c>
      <c r="H86" s="59" t="s">
        <v>218</v>
      </c>
      <c r="I86" s="59" t="s">
        <v>473</v>
      </c>
      <c r="J86" s="60" t="s">
        <v>474</v>
      </c>
      <c r="K86" s="18" t="s">
        <v>475</v>
      </c>
      <c r="L86" s="18" t="s">
        <v>476</v>
      </c>
      <c r="M86" s="18" t="s">
        <v>477</v>
      </c>
      <c r="N86" s="18" t="s">
        <v>478</v>
      </c>
    </row>
    <row r="87" customFormat="false" ht="165" hidden="false" customHeight="true" outlineLevel="0" collapsed="false">
      <c r="A87" s="49" t="s">
        <v>57</v>
      </c>
      <c r="B87" s="61" t="n">
        <v>24</v>
      </c>
      <c r="C87" s="19" t="s">
        <v>60</v>
      </c>
      <c r="D87" s="62" t="s">
        <v>479</v>
      </c>
      <c r="E87" s="19" t="s">
        <v>61</v>
      </c>
      <c r="F87" s="63" t="s">
        <v>164</v>
      </c>
      <c r="G87" s="64" t="s">
        <v>209</v>
      </c>
      <c r="H87" s="64" t="s">
        <v>339</v>
      </c>
      <c r="I87" s="73" t="s">
        <v>466</v>
      </c>
      <c r="J87" s="65" t="s">
        <v>480</v>
      </c>
      <c r="K87" s="66" t="s">
        <v>481</v>
      </c>
      <c r="L87" s="66" t="s">
        <v>482</v>
      </c>
      <c r="M87" s="66" t="s">
        <v>483</v>
      </c>
      <c r="N87" s="56" t="s">
        <v>484</v>
      </c>
    </row>
    <row r="88" customFormat="false" ht="120" hidden="false" customHeight="true" outlineLevel="0" collapsed="false">
      <c r="A88" s="49" t="s">
        <v>57</v>
      </c>
      <c r="B88" s="50" t="n">
        <v>24</v>
      </c>
      <c r="C88" s="20" t="s">
        <v>60</v>
      </c>
      <c r="D88" s="16" t="s">
        <v>485</v>
      </c>
      <c r="E88" s="20" t="s">
        <v>61</v>
      </c>
      <c r="F88" s="67" t="s">
        <v>165</v>
      </c>
      <c r="G88" s="59" t="s">
        <v>209</v>
      </c>
      <c r="H88" s="59" t="s">
        <v>486</v>
      </c>
      <c r="I88" s="71" t="s">
        <v>487</v>
      </c>
      <c r="J88" s="60" t="s">
        <v>488</v>
      </c>
      <c r="K88" s="18" t="s">
        <v>489</v>
      </c>
      <c r="L88" s="18" t="s">
        <v>490</v>
      </c>
      <c r="M88" s="18" t="s">
        <v>491</v>
      </c>
      <c r="N88" s="22" t="s">
        <v>492</v>
      </c>
    </row>
    <row r="89" customFormat="false" ht="120" hidden="false" customHeight="true" outlineLevel="0" collapsed="false">
      <c r="A89" s="49" t="s">
        <v>57</v>
      </c>
      <c r="B89" s="50" t="n">
        <v>25</v>
      </c>
      <c r="C89" s="15" t="s">
        <v>62</v>
      </c>
      <c r="D89" s="68" t="s">
        <v>493</v>
      </c>
      <c r="E89" s="15" t="s">
        <v>63</v>
      </c>
      <c r="F89" s="69" t="s">
        <v>166</v>
      </c>
      <c r="G89" s="54" t="s">
        <v>209</v>
      </c>
      <c r="H89" s="54" t="s">
        <v>494</v>
      </c>
      <c r="I89" s="72" t="s">
        <v>381</v>
      </c>
      <c r="J89" s="70" t="s">
        <v>495</v>
      </c>
      <c r="K89" s="22" t="s">
        <v>496</v>
      </c>
      <c r="L89" s="22" t="s">
        <v>497</v>
      </c>
      <c r="M89" s="22" t="s">
        <v>498</v>
      </c>
      <c r="N89" s="22" t="s">
        <v>499</v>
      </c>
    </row>
    <row r="90" customFormat="false" ht="45" hidden="false" customHeight="true" outlineLevel="0" collapsed="false">
      <c r="A90" s="49" t="s">
        <v>57</v>
      </c>
      <c r="B90" s="57" t="n">
        <v>25</v>
      </c>
      <c r="C90" s="39" t="s">
        <v>62</v>
      </c>
      <c r="D90" s="16" t="s">
        <v>500</v>
      </c>
      <c r="E90" s="39" t="s">
        <v>63</v>
      </c>
      <c r="F90" s="58" t="s">
        <v>144</v>
      </c>
      <c r="G90" s="59" t="s">
        <v>209</v>
      </c>
      <c r="H90" s="59" t="s">
        <v>218</v>
      </c>
      <c r="I90" s="59" t="s">
        <v>247</v>
      </c>
      <c r="J90" s="60" t="s">
        <v>248</v>
      </c>
      <c r="K90" s="18" t="s">
        <v>249</v>
      </c>
      <c r="L90" s="18" t="s">
        <v>327</v>
      </c>
      <c r="M90" s="18" t="s">
        <v>251</v>
      </c>
      <c r="N90" s="18" t="s">
        <v>252</v>
      </c>
    </row>
    <row r="91" customFormat="false" ht="120" hidden="false" customHeight="true" outlineLevel="0" collapsed="false">
      <c r="A91" s="49" t="s">
        <v>57</v>
      </c>
      <c r="B91" s="61" t="n">
        <v>25</v>
      </c>
      <c r="C91" s="19"/>
      <c r="D91" s="51" t="n">
        <v>0</v>
      </c>
      <c r="E91" s="19"/>
      <c r="F91" s="52" t="n">
        <v>0</v>
      </c>
      <c r="G91" s="53" t="n">
        <v>0</v>
      </c>
      <c r="H91" s="53" t="n">
        <v>0</v>
      </c>
      <c r="I91" s="75" t="n">
        <v>0</v>
      </c>
      <c r="J91" s="55" t="n">
        <v>0</v>
      </c>
      <c r="K91" s="56" t="n">
        <v>0</v>
      </c>
      <c r="L91" s="56" t="n">
        <v>0</v>
      </c>
      <c r="M91" s="56" t="n">
        <v>0</v>
      </c>
      <c r="N91" s="56" t="n">
        <v>0</v>
      </c>
    </row>
    <row r="92" customFormat="false" ht="90" hidden="false" customHeight="true" outlineLevel="0" collapsed="false">
      <c r="A92" s="49" t="s">
        <v>57</v>
      </c>
      <c r="B92" s="57" t="n">
        <v>26</v>
      </c>
      <c r="C92" s="39" t="s">
        <v>64</v>
      </c>
      <c r="D92" s="16" t="s">
        <v>501</v>
      </c>
      <c r="E92" s="39" t="s">
        <v>65</v>
      </c>
      <c r="F92" s="58" t="s">
        <v>167</v>
      </c>
      <c r="G92" s="59" t="s">
        <v>209</v>
      </c>
      <c r="H92" s="59" t="s">
        <v>218</v>
      </c>
      <c r="I92" s="59" t="s">
        <v>502</v>
      </c>
      <c r="J92" s="60" t="s">
        <v>503</v>
      </c>
      <c r="K92" s="18" t="s">
        <v>504</v>
      </c>
      <c r="L92" s="18" t="s">
        <v>505</v>
      </c>
      <c r="M92" s="18" t="s">
        <v>506</v>
      </c>
      <c r="N92" s="18" t="s">
        <v>507</v>
      </c>
    </row>
    <row r="93" customFormat="false" ht="45" hidden="false" customHeight="true" outlineLevel="0" collapsed="false">
      <c r="A93" s="49" t="s">
        <v>57</v>
      </c>
      <c r="B93" s="57" t="n">
        <v>26</v>
      </c>
      <c r="C93" s="39" t="s">
        <v>64</v>
      </c>
      <c r="D93" s="16" t="s">
        <v>508</v>
      </c>
      <c r="E93" s="39" t="s">
        <v>65</v>
      </c>
      <c r="F93" s="58" t="s">
        <v>168</v>
      </c>
      <c r="G93" s="59" t="s">
        <v>209</v>
      </c>
      <c r="H93" s="59" t="s">
        <v>218</v>
      </c>
      <c r="I93" s="59" t="s">
        <v>509</v>
      </c>
      <c r="J93" s="60" t="s">
        <v>510</v>
      </c>
      <c r="K93" s="18" t="s">
        <v>511</v>
      </c>
      <c r="L93" s="18" t="s">
        <v>505</v>
      </c>
      <c r="M93" s="18" t="s">
        <v>512</v>
      </c>
      <c r="N93" s="18" t="s">
        <v>513</v>
      </c>
    </row>
    <row r="94" customFormat="false" ht="15" hidden="false" customHeight="true" outlineLevel="0" collapsed="false">
      <c r="A94" s="49" t="s">
        <v>57</v>
      </c>
      <c r="B94" s="61" t="n">
        <v>26</v>
      </c>
      <c r="C94" s="19"/>
      <c r="D94" s="51" t="n">
        <v>0</v>
      </c>
      <c r="E94" s="19"/>
      <c r="F94" s="52" t="n">
        <v>0</v>
      </c>
      <c r="G94" s="53" t="n">
        <v>0</v>
      </c>
      <c r="H94" s="53" t="n">
        <v>0</v>
      </c>
      <c r="I94" s="75" t="n">
        <v>0</v>
      </c>
      <c r="J94" s="55" t="n">
        <v>0</v>
      </c>
      <c r="K94" s="56" t="n">
        <v>0</v>
      </c>
      <c r="L94" s="56" t="n">
        <v>0</v>
      </c>
      <c r="M94" s="56" t="n">
        <v>0</v>
      </c>
      <c r="N94" s="56" t="n">
        <v>0</v>
      </c>
    </row>
    <row r="95" customFormat="false" ht="165" hidden="false" customHeight="true" outlineLevel="0" collapsed="false">
      <c r="A95" s="49" t="s">
        <v>57</v>
      </c>
      <c r="B95" s="57" t="n">
        <v>27</v>
      </c>
      <c r="C95" s="39" t="s">
        <v>66</v>
      </c>
      <c r="D95" s="16" t="s">
        <v>514</v>
      </c>
      <c r="E95" s="39" t="s">
        <v>67</v>
      </c>
      <c r="F95" s="58" t="s">
        <v>144</v>
      </c>
      <c r="G95" s="59" t="s">
        <v>209</v>
      </c>
      <c r="H95" s="59" t="s">
        <v>218</v>
      </c>
      <c r="I95" s="59" t="s">
        <v>247</v>
      </c>
      <c r="J95" s="60" t="s">
        <v>248</v>
      </c>
      <c r="K95" s="18" t="s">
        <v>249</v>
      </c>
      <c r="L95" s="18" t="s">
        <v>515</v>
      </c>
      <c r="M95" s="18" t="s">
        <v>251</v>
      </c>
      <c r="N95" s="18" t="s">
        <v>252</v>
      </c>
    </row>
    <row r="96" customFormat="false" ht="165" hidden="false" customHeight="true" outlineLevel="0" collapsed="false">
      <c r="A96" s="49" t="s">
        <v>57</v>
      </c>
      <c r="B96" s="61" t="n">
        <v>27</v>
      </c>
      <c r="C96" s="19" t="s">
        <v>66</v>
      </c>
      <c r="D96" s="62" t="s">
        <v>501</v>
      </c>
      <c r="E96" s="19" t="s">
        <v>67</v>
      </c>
      <c r="F96" s="63" t="s">
        <v>169</v>
      </c>
      <c r="G96" s="64" t="s">
        <v>209</v>
      </c>
      <c r="H96" s="64" t="s">
        <v>516</v>
      </c>
      <c r="I96" s="73" t="s">
        <v>517</v>
      </c>
      <c r="J96" s="65" t="s">
        <v>518</v>
      </c>
      <c r="K96" s="66" t="s">
        <v>519</v>
      </c>
      <c r="L96" s="66" t="s">
        <v>515</v>
      </c>
      <c r="M96" s="66" t="s">
        <v>506</v>
      </c>
      <c r="N96" s="56" t="s">
        <v>520</v>
      </c>
    </row>
    <row r="97" customFormat="false" ht="15" hidden="false" customHeight="true" outlineLevel="0" collapsed="false">
      <c r="A97" s="49" t="s">
        <v>57</v>
      </c>
      <c r="B97" s="50" t="n">
        <v>27</v>
      </c>
      <c r="C97" s="19"/>
      <c r="D97" s="68" t="n">
        <v>0</v>
      </c>
      <c r="E97" s="19"/>
      <c r="F97" s="69" t="n">
        <v>0</v>
      </c>
      <c r="G97" s="54" t="n">
        <v>0</v>
      </c>
      <c r="H97" s="54" t="n">
        <v>0</v>
      </c>
      <c r="I97" s="72" t="n">
        <v>0</v>
      </c>
      <c r="J97" s="70" t="n">
        <v>0</v>
      </c>
      <c r="K97" s="22" t="n">
        <v>0</v>
      </c>
      <c r="L97" s="22" t="n">
        <v>0</v>
      </c>
      <c r="M97" s="22" t="n">
        <v>0</v>
      </c>
      <c r="N97" s="22" t="n">
        <v>0</v>
      </c>
    </row>
    <row r="98" customFormat="false" ht="92.25" hidden="false" customHeight="true" outlineLevel="0" collapsed="false">
      <c r="A98" s="49" t="s">
        <v>57</v>
      </c>
      <c r="B98" s="57" t="n">
        <v>28</v>
      </c>
      <c r="C98" s="39" t="s">
        <v>68</v>
      </c>
      <c r="D98" s="16" t="s">
        <v>501</v>
      </c>
      <c r="E98" s="39" t="s">
        <v>69</v>
      </c>
      <c r="F98" s="58" t="s">
        <v>170</v>
      </c>
      <c r="G98" s="59" t="s">
        <v>209</v>
      </c>
      <c r="H98" s="59" t="s">
        <v>521</v>
      </c>
      <c r="I98" s="59" t="s">
        <v>381</v>
      </c>
      <c r="J98" s="60" t="s">
        <v>522</v>
      </c>
      <c r="K98" s="18" t="s">
        <v>523</v>
      </c>
      <c r="L98" s="18" t="s">
        <v>524</v>
      </c>
      <c r="M98" s="18" t="s">
        <v>525</v>
      </c>
      <c r="N98" s="18" t="s">
        <v>526</v>
      </c>
    </row>
    <row r="99" customFormat="false" ht="92.25" hidden="false" customHeight="true" outlineLevel="0" collapsed="false">
      <c r="A99" s="49" t="s">
        <v>57</v>
      </c>
      <c r="B99" s="61" t="n">
        <v>28</v>
      </c>
      <c r="C99" s="19" t="s">
        <v>68</v>
      </c>
      <c r="D99" s="62" t="s">
        <v>527</v>
      </c>
      <c r="E99" s="19" t="s">
        <v>69</v>
      </c>
      <c r="F99" s="63" t="s">
        <v>171</v>
      </c>
      <c r="G99" s="64" t="s">
        <v>209</v>
      </c>
      <c r="H99" s="64" t="s">
        <v>210</v>
      </c>
      <c r="I99" s="73" t="s">
        <v>466</v>
      </c>
      <c r="J99" s="65" t="s">
        <v>528</v>
      </c>
      <c r="K99" s="66" t="s">
        <v>529</v>
      </c>
      <c r="L99" s="66" t="s">
        <v>530</v>
      </c>
      <c r="M99" s="66" t="s">
        <v>531</v>
      </c>
      <c r="N99" s="56" t="s">
        <v>532</v>
      </c>
    </row>
    <row r="100" customFormat="false" ht="102.75" hidden="false" customHeight="true" outlineLevel="0" collapsed="false">
      <c r="A100" s="49" t="s">
        <v>57</v>
      </c>
      <c r="B100" s="50" t="n">
        <v>28</v>
      </c>
      <c r="C100" s="20"/>
      <c r="D100" s="16" t="n">
        <v>0</v>
      </c>
      <c r="E100" s="20"/>
      <c r="F100" s="67" t="n">
        <v>0</v>
      </c>
      <c r="G100" s="59" t="n">
        <v>0</v>
      </c>
      <c r="H100" s="59" t="n">
        <v>0</v>
      </c>
      <c r="I100" s="71" t="n">
        <v>0</v>
      </c>
      <c r="J100" s="60" t="n">
        <v>0</v>
      </c>
      <c r="K100" s="18" t="n">
        <v>0</v>
      </c>
      <c r="L100" s="18" t="n">
        <v>0</v>
      </c>
      <c r="M100" s="18" t="n">
        <v>0</v>
      </c>
      <c r="N100" s="22" t="n">
        <v>0</v>
      </c>
    </row>
    <row r="101" customFormat="false" ht="150" hidden="false" customHeight="true" outlineLevel="0" collapsed="false">
      <c r="A101" s="49" t="s">
        <v>70</v>
      </c>
      <c r="B101" s="50" t="n">
        <v>29</v>
      </c>
      <c r="C101" s="15" t="s">
        <v>71</v>
      </c>
      <c r="D101" s="68" t="s">
        <v>501</v>
      </c>
      <c r="E101" s="15" t="s">
        <v>72</v>
      </c>
      <c r="F101" s="69" t="s">
        <v>172</v>
      </c>
      <c r="G101" s="54" t="s">
        <v>209</v>
      </c>
      <c r="H101" s="54" t="s">
        <v>283</v>
      </c>
      <c r="I101" s="72" t="s">
        <v>533</v>
      </c>
      <c r="J101" s="70" t="s">
        <v>534</v>
      </c>
      <c r="K101" s="22" t="s">
        <v>535</v>
      </c>
      <c r="L101" s="22" t="s">
        <v>536</v>
      </c>
      <c r="M101" s="22" t="s">
        <v>537</v>
      </c>
      <c r="N101" s="22" t="s">
        <v>526</v>
      </c>
    </row>
    <row r="102" customFormat="false" ht="153.75" hidden="false" customHeight="true" outlineLevel="0" collapsed="false">
      <c r="A102" s="49" t="s">
        <v>70</v>
      </c>
      <c r="B102" s="57" t="n">
        <v>29</v>
      </c>
      <c r="C102" s="39" t="s">
        <v>71</v>
      </c>
      <c r="D102" s="16" t="s">
        <v>538</v>
      </c>
      <c r="E102" s="39" t="s">
        <v>72</v>
      </c>
      <c r="F102" s="58" t="s">
        <v>144</v>
      </c>
      <c r="G102" s="59" t="s">
        <v>209</v>
      </c>
      <c r="H102" s="59" t="s">
        <v>218</v>
      </c>
      <c r="I102" s="59" t="s">
        <v>247</v>
      </c>
      <c r="J102" s="60" t="s">
        <v>248</v>
      </c>
      <c r="K102" s="18" t="s">
        <v>249</v>
      </c>
      <c r="L102" s="18" t="s">
        <v>327</v>
      </c>
      <c r="M102" s="18" t="s">
        <v>251</v>
      </c>
      <c r="N102" s="18" t="s">
        <v>532</v>
      </c>
    </row>
    <row r="103" customFormat="false" ht="76.5" hidden="false" customHeight="true" outlineLevel="0" collapsed="false">
      <c r="A103" s="49" t="s">
        <v>70</v>
      </c>
      <c r="B103" s="61" t="n">
        <v>29</v>
      </c>
      <c r="C103" s="19" t="s">
        <v>71</v>
      </c>
      <c r="D103" s="51" t="s">
        <v>539</v>
      </c>
      <c r="E103" s="19" t="s">
        <v>72</v>
      </c>
      <c r="F103" s="52" t="s">
        <v>173</v>
      </c>
      <c r="G103" s="53" t="s">
        <v>209</v>
      </c>
      <c r="H103" s="53" t="s">
        <v>283</v>
      </c>
      <c r="I103" s="75" t="s">
        <v>509</v>
      </c>
      <c r="J103" s="55" t="s">
        <v>540</v>
      </c>
      <c r="K103" s="56" t="s">
        <v>541</v>
      </c>
      <c r="L103" s="56" t="s">
        <v>542</v>
      </c>
      <c r="M103" s="56" t="s">
        <v>543</v>
      </c>
      <c r="N103" s="56" t="s">
        <v>544</v>
      </c>
    </row>
    <row r="104" customFormat="false" ht="120" hidden="false" customHeight="true" outlineLevel="0" collapsed="false">
      <c r="A104" s="49" t="s">
        <v>70</v>
      </c>
      <c r="B104" s="57" t="n">
        <v>30</v>
      </c>
      <c r="C104" s="39" t="s">
        <v>73</v>
      </c>
      <c r="D104" s="16" t="s">
        <v>545</v>
      </c>
      <c r="E104" s="39" t="s">
        <v>74</v>
      </c>
      <c r="F104" s="58" t="s">
        <v>144</v>
      </c>
      <c r="G104" s="59" t="s">
        <v>209</v>
      </c>
      <c r="H104" s="59" t="s">
        <v>218</v>
      </c>
      <c r="I104" s="59" t="s">
        <v>247</v>
      </c>
      <c r="J104" s="60" t="s">
        <v>248</v>
      </c>
      <c r="K104" s="18" t="s">
        <v>249</v>
      </c>
      <c r="L104" s="18" t="s">
        <v>327</v>
      </c>
      <c r="M104" s="18" t="s">
        <v>251</v>
      </c>
      <c r="N104" s="18" t="s">
        <v>252</v>
      </c>
    </row>
    <row r="105" customFormat="false" ht="120" hidden="false" customHeight="true" outlineLevel="0" collapsed="false">
      <c r="A105" s="49" t="s">
        <v>70</v>
      </c>
      <c r="B105" s="61" t="n">
        <v>30</v>
      </c>
      <c r="C105" s="19" t="s">
        <v>73</v>
      </c>
      <c r="D105" s="62" t="s">
        <v>501</v>
      </c>
      <c r="E105" s="19" t="s">
        <v>74</v>
      </c>
      <c r="F105" s="63" t="s">
        <v>174</v>
      </c>
      <c r="G105" s="64" t="s">
        <v>209</v>
      </c>
      <c r="H105" s="64" t="s">
        <v>546</v>
      </c>
      <c r="I105" s="73" t="s">
        <v>547</v>
      </c>
      <c r="J105" s="65" t="s">
        <v>548</v>
      </c>
      <c r="K105" s="66" t="s">
        <v>549</v>
      </c>
      <c r="L105" s="66" t="s">
        <v>550</v>
      </c>
      <c r="M105" s="66" t="s">
        <v>551</v>
      </c>
      <c r="N105" s="56" t="s">
        <v>552</v>
      </c>
    </row>
    <row r="106" customFormat="false" ht="15" hidden="false" customHeight="true" outlineLevel="0" collapsed="false">
      <c r="A106" s="49" t="s">
        <v>70</v>
      </c>
      <c r="B106" s="50" t="n">
        <v>30</v>
      </c>
      <c r="C106" s="20"/>
      <c r="D106" s="16" t="n">
        <v>0</v>
      </c>
      <c r="E106" s="20"/>
      <c r="F106" s="67" t="n">
        <v>0</v>
      </c>
      <c r="G106" s="59" t="n">
        <v>0</v>
      </c>
      <c r="H106" s="59" t="n">
        <v>0</v>
      </c>
      <c r="I106" s="71" t="n">
        <v>0</v>
      </c>
      <c r="J106" s="60" t="n">
        <v>0</v>
      </c>
      <c r="K106" s="18" t="n">
        <v>0</v>
      </c>
      <c r="L106" s="18" t="n">
        <v>0</v>
      </c>
      <c r="M106" s="18" t="n">
        <v>0</v>
      </c>
      <c r="N106" s="22" t="n">
        <v>0</v>
      </c>
    </row>
    <row r="107" customFormat="false" ht="75" hidden="false" customHeight="true" outlineLevel="0" collapsed="false">
      <c r="A107" s="49" t="s">
        <v>70</v>
      </c>
      <c r="B107" s="50" t="n">
        <v>31</v>
      </c>
      <c r="C107" s="15" t="s">
        <v>75</v>
      </c>
      <c r="D107" s="16" t="s">
        <v>553</v>
      </c>
      <c r="E107" s="15" t="s">
        <v>76</v>
      </c>
      <c r="F107" s="67" t="s">
        <v>175</v>
      </c>
      <c r="G107" s="59" t="s">
        <v>209</v>
      </c>
      <c r="H107" s="59" t="s">
        <v>494</v>
      </c>
      <c r="I107" s="71" t="s">
        <v>284</v>
      </c>
      <c r="J107" s="60" t="s">
        <v>554</v>
      </c>
      <c r="K107" s="18" t="s">
        <v>555</v>
      </c>
      <c r="L107" s="18" t="s">
        <v>556</v>
      </c>
      <c r="M107" s="18" t="s">
        <v>557</v>
      </c>
      <c r="N107" s="22" t="s">
        <v>558</v>
      </c>
    </row>
    <row r="108" customFormat="false" ht="75" hidden="false" customHeight="true" outlineLevel="0" collapsed="false">
      <c r="A108" s="49" t="s">
        <v>70</v>
      </c>
      <c r="B108" s="50" t="n">
        <v>31</v>
      </c>
      <c r="C108" s="19" t="s">
        <v>75</v>
      </c>
      <c r="D108" s="16" t="s">
        <v>559</v>
      </c>
      <c r="E108" s="19" t="s">
        <v>76</v>
      </c>
      <c r="F108" s="67" t="s">
        <v>176</v>
      </c>
      <c r="G108" s="59" t="s">
        <v>209</v>
      </c>
      <c r="H108" s="59" t="s">
        <v>494</v>
      </c>
      <c r="I108" s="71" t="s">
        <v>560</v>
      </c>
      <c r="J108" s="60" t="s">
        <v>561</v>
      </c>
      <c r="K108" s="18" t="s">
        <v>562</v>
      </c>
      <c r="L108" s="18" t="s">
        <v>563</v>
      </c>
      <c r="M108" s="18" t="s">
        <v>564</v>
      </c>
      <c r="N108" s="22" t="s">
        <v>565</v>
      </c>
    </row>
    <row r="109" customFormat="false" ht="15" hidden="false" customHeight="true" outlineLevel="0" collapsed="false">
      <c r="A109" s="49" t="s">
        <v>70</v>
      </c>
      <c r="B109" s="50" t="n">
        <v>31</v>
      </c>
      <c r="C109" s="20"/>
      <c r="D109" s="16" t="n">
        <v>0</v>
      </c>
      <c r="E109" s="20"/>
      <c r="F109" s="67" t="n">
        <v>0</v>
      </c>
      <c r="G109" s="59" t="n">
        <v>0</v>
      </c>
      <c r="H109" s="59" t="n">
        <v>0</v>
      </c>
      <c r="I109" s="71" t="n">
        <v>0</v>
      </c>
      <c r="J109" s="60" t="n">
        <v>0</v>
      </c>
      <c r="K109" s="18" t="n">
        <v>0</v>
      </c>
      <c r="L109" s="18" t="n">
        <v>0</v>
      </c>
      <c r="M109" s="18" t="n">
        <v>0</v>
      </c>
      <c r="N109" s="22" t="n">
        <v>0</v>
      </c>
    </row>
    <row r="110" customFormat="false" ht="82.5" hidden="false" customHeight="true" outlineLevel="0" collapsed="false">
      <c r="A110" s="49" t="s">
        <v>70</v>
      </c>
      <c r="B110" s="50" t="n">
        <v>32</v>
      </c>
      <c r="C110" s="15" t="s">
        <v>77</v>
      </c>
      <c r="D110" s="16" t="s">
        <v>566</v>
      </c>
      <c r="E110" s="15" t="s">
        <v>78</v>
      </c>
      <c r="F110" s="67" t="s">
        <v>177</v>
      </c>
      <c r="G110" s="59" t="s">
        <v>209</v>
      </c>
      <c r="H110" s="59" t="s">
        <v>494</v>
      </c>
      <c r="I110" s="71" t="s">
        <v>284</v>
      </c>
      <c r="J110" s="60" t="s">
        <v>567</v>
      </c>
      <c r="K110" s="18" t="s">
        <v>568</v>
      </c>
      <c r="L110" s="18" t="s">
        <v>569</v>
      </c>
      <c r="M110" s="18" t="s">
        <v>570</v>
      </c>
      <c r="N110" s="22" t="s">
        <v>571</v>
      </c>
    </row>
    <row r="111" customFormat="false" ht="82.5" hidden="false" customHeight="true" outlineLevel="0" collapsed="false">
      <c r="A111" s="49" t="s">
        <v>70</v>
      </c>
      <c r="B111" s="50" t="n">
        <v>32</v>
      </c>
      <c r="C111" s="19" t="s">
        <v>77</v>
      </c>
      <c r="D111" s="16" t="s">
        <v>559</v>
      </c>
      <c r="E111" s="19" t="s">
        <v>78</v>
      </c>
      <c r="F111" s="67" t="s">
        <v>178</v>
      </c>
      <c r="G111" s="59" t="s">
        <v>209</v>
      </c>
      <c r="H111" s="59" t="s">
        <v>494</v>
      </c>
      <c r="I111" s="71" t="s">
        <v>560</v>
      </c>
      <c r="J111" s="60" t="s">
        <v>572</v>
      </c>
      <c r="K111" s="18" t="s">
        <v>573</v>
      </c>
      <c r="L111" s="18" t="s">
        <v>574</v>
      </c>
      <c r="M111" s="18" t="s">
        <v>575</v>
      </c>
      <c r="N111" s="22" t="s">
        <v>576</v>
      </c>
    </row>
    <row r="112" customFormat="false" ht="15" hidden="false" customHeight="true" outlineLevel="0" collapsed="false">
      <c r="A112" s="49" t="s">
        <v>70</v>
      </c>
      <c r="B112" s="50" t="n">
        <v>32</v>
      </c>
      <c r="C112" s="20"/>
      <c r="D112" s="16" t="n">
        <v>0</v>
      </c>
      <c r="E112" s="20"/>
      <c r="F112" s="67" t="n">
        <v>0</v>
      </c>
      <c r="G112" s="59" t="n">
        <v>0</v>
      </c>
      <c r="H112" s="59" t="n">
        <v>0</v>
      </c>
      <c r="I112" s="71" t="n">
        <v>0</v>
      </c>
      <c r="J112" s="60" t="n">
        <v>0</v>
      </c>
      <c r="K112" s="18" t="n">
        <v>0</v>
      </c>
      <c r="L112" s="18" t="n">
        <v>0</v>
      </c>
      <c r="M112" s="18" t="n">
        <v>0</v>
      </c>
      <c r="N112" s="22" t="n">
        <v>0</v>
      </c>
    </row>
    <row r="113" customFormat="false" ht="75" hidden="false" customHeight="true" outlineLevel="0" collapsed="false">
      <c r="A113" s="49" t="s">
        <v>70</v>
      </c>
      <c r="B113" s="50" t="n">
        <v>33</v>
      </c>
      <c r="C113" s="15" t="s">
        <v>79</v>
      </c>
      <c r="D113" s="68" t="s">
        <v>577</v>
      </c>
      <c r="E113" s="15" t="s">
        <v>80</v>
      </c>
      <c r="F113" s="69" t="s">
        <v>179</v>
      </c>
      <c r="G113" s="54" t="s">
        <v>209</v>
      </c>
      <c r="H113" s="54" t="s">
        <v>494</v>
      </c>
      <c r="I113" s="72" t="s">
        <v>284</v>
      </c>
      <c r="J113" s="70" t="s">
        <v>578</v>
      </c>
      <c r="K113" s="22" t="s">
        <v>579</v>
      </c>
      <c r="L113" s="22" t="s">
        <v>580</v>
      </c>
      <c r="M113" s="22" t="s">
        <v>581</v>
      </c>
      <c r="N113" s="22" t="s">
        <v>582</v>
      </c>
    </row>
    <row r="114" customFormat="false" ht="75" hidden="false" customHeight="true" outlineLevel="0" collapsed="false">
      <c r="A114" s="49" t="s">
        <v>70</v>
      </c>
      <c r="B114" s="57" t="n">
        <v>33</v>
      </c>
      <c r="C114" s="39" t="s">
        <v>79</v>
      </c>
      <c r="D114" s="16" t="s">
        <v>583</v>
      </c>
      <c r="E114" s="39" t="s">
        <v>80</v>
      </c>
      <c r="F114" s="58" t="s">
        <v>144</v>
      </c>
      <c r="G114" s="59" t="s">
        <v>209</v>
      </c>
      <c r="H114" s="59" t="s">
        <v>218</v>
      </c>
      <c r="I114" s="59" t="s">
        <v>247</v>
      </c>
      <c r="J114" s="60" t="s">
        <v>248</v>
      </c>
      <c r="K114" s="18" t="s">
        <v>249</v>
      </c>
      <c r="L114" s="18" t="s">
        <v>327</v>
      </c>
      <c r="M114" s="18" t="s">
        <v>251</v>
      </c>
      <c r="N114" s="18" t="s">
        <v>252</v>
      </c>
    </row>
    <row r="115" customFormat="false" ht="120" hidden="false" customHeight="true" outlineLevel="0" collapsed="false">
      <c r="A115" s="49" t="s">
        <v>70</v>
      </c>
      <c r="B115" s="61" t="n">
        <v>33</v>
      </c>
      <c r="C115" s="20"/>
      <c r="D115" s="62" t="n">
        <v>0</v>
      </c>
      <c r="E115" s="20"/>
      <c r="F115" s="63" t="n">
        <v>0</v>
      </c>
      <c r="G115" s="64" t="n">
        <v>0</v>
      </c>
      <c r="H115" s="64" t="n">
        <v>0</v>
      </c>
      <c r="I115" s="73" t="n">
        <v>0</v>
      </c>
      <c r="J115" s="65" t="n">
        <v>0</v>
      </c>
      <c r="K115" s="66" t="n">
        <v>0</v>
      </c>
      <c r="L115" s="66" t="n">
        <v>0</v>
      </c>
      <c r="M115" s="66" t="n">
        <v>0</v>
      </c>
      <c r="N115" s="56" t="n">
        <v>0</v>
      </c>
    </row>
    <row r="116" customFormat="false" ht="60" hidden="false" customHeight="true" outlineLevel="0" collapsed="false">
      <c r="A116" s="49" t="s">
        <v>70</v>
      </c>
      <c r="B116" s="50" t="n">
        <v>34</v>
      </c>
      <c r="C116" s="15" t="s">
        <v>81</v>
      </c>
      <c r="D116" s="68" t="s">
        <v>584</v>
      </c>
      <c r="E116" s="15" t="s">
        <v>82</v>
      </c>
      <c r="F116" s="69" t="s">
        <v>180</v>
      </c>
      <c r="G116" s="54" t="s">
        <v>209</v>
      </c>
      <c r="H116" s="54" t="s">
        <v>494</v>
      </c>
      <c r="I116" s="72" t="s">
        <v>284</v>
      </c>
      <c r="J116" s="70" t="s">
        <v>585</v>
      </c>
      <c r="K116" s="22" t="s">
        <v>586</v>
      </c>
      <c r="L116" s="22" t="s">
        <v>587</v>
      </c>
      <c r="M116" s="22" t="s">
        <v>588</v>
      </c>
      <c r="N116" s="22" t="s">
        <v>589</v>
      </c>
    </row>
    <row r="117" customFormat="false" ht="60" hidden="false" customHeight="true" outlineLevel="0" collapsed="false">
      <c r="A117" s="49" t="s">
        <v>70</v>
      </c>
      <c r="B117" s="57" t="n">
        <v>34</v>
      </c>
      <c r="C117" s="39" t="s">
        <v>81</v>
      </c>
      <c r="D117" s="16" t="s">
        <v>372</v>
      </c>
      <c r="E117" s="39" t="s">
        <v>82</v>
      </c>
      <c r="F117" s="58" t="s">
        <v>144</v>
      </c>
      <c r="G117" s="59" t="s">
        <v>209</v>
      </c>
      <c r="H117" s="59" t="s">
        <v>218</v>
      </c>
      <c r="I117" s="59" t="s">
        <v>247</v>
      </c>
      <c r="J117" s="60" t="s">
        <v>248</v>
      </c>
      <c r="K117" s="18" t="s">
        <v>249</v>
      </c>
      <c r="L117" s="18" t="s">
        <v>327</v>
      </c>
      <c r="M117" s="18" t="s">
        <v>251</v>
      </c>
      <c r="N117" s="18" t="s">
        <v>252</v>
      </c>
    </row>
    <row r="118" customFormat="false" ht="120" hidden="false" customHeight="true" outlineLevel="0" collapsed="false">
      <c r="A118" s="49" t="s">
        <v>70</v>
      </c>
      <c r="B118" s="61" t="n">
        <v>34</v>
      </c>
      <c r="C118" s="20"/>
      <c r="D118" s="62" t="n">
        <v>0</v>
      </c>
      <c r="E118" s="20"/>
      <c r="F118" s="63" t="n">
        <v>0</v>
      </c>
      <c r="G118" s="64" t="n">
        <v>0</v>
      </c>
      <c r="H118" s="64" t="n">
        <v>0</v>
      </c>
      <c r="I118" s="73" t="n">
        <v>0</v>
      </c>
      <c r="J118" s="65" t="n">
        <v>0</v>
      </c>
      <c r="K118" s="66" t="n">
        <v>0</v>
      </c>
      <c r="L118" s="66" t="n">
        <v>0</v>
      </c>
      <c r="M118" s="66" t="n">
        <v>0</v>
      </c>
      <c r="N118" s="56" t="n">
        <v>0</v>
      </c>
    </row>
    <row r="119" customFormat="false" ht="75" hidden="false" customHeight="true" outlineLevel="0" collapsed="false">
      <c r="A119" s="49" t="s">
        <v>70</v>
      </c>
      <c r="B119" s="50" t="n">
        <v>35</v>
      </c>
      <c r="C119" s="15" t="s">
        <v>83</v>
      </c>
      <c r="D119" s="68" t="s">
        <v>409</v>
      </c>
      <c r="E119" s="15" t="s">
        <v>84</v>
      </c>
      <c r="F119" s="69" t="s">
        <v>181</v>
      </c>
      <c r="G119" s="54" t="s">
        <v>209</v>
      </c>
      <c r="H119" s="54" t="s">
        <v>494</v>
      </c>
      <c r="I119" s="72" t="s">
        <v>284</v>
      </c>
      <c r="J119" s="70" t="s">
        <v>590</v>
      </c>
      <c r="K119" s="22" t="s">
        <v>591</v>
      </c>
      <c r="L119" s="22" t="s">
        <v>592</v>
      </c>
      <c r="M119" s="22" t="s">
        <v>593</v>
      </c>
      <c r="N119" s="22" t="s">
        <v>594</v>
      </c>
    </row>
    <row r="120" customFormat="false" ht="75" hidden="false" customHeight="true" outlineLevel="0" collapsed="false">
      <c r="A120" s="49" t="s">
        <v>70</v>
      </c>
      <c r="B120" s="57" t="n">
        <v>35</v>
      </c>
      <c r="C120" s="39" t="s">
        <v>83</v>
      </c>
      <c r="D120" s="16" t="s">
        <v>595</v>
      </c>
      <c r="E120" s="39" t="s">
        <v>84</v>
      </c>
      <c r="F120" s="58" t="s">
        <v>144</v>
      </c>
      <c r="G120" s="59" t="s">
        <v>209</v>
      </c>
      <c r="H120" s="59" t="s">
        <v>218</v>
      </c>
      <c r="I120" s="59" t="s">
        <v>247</v>
      </c>
      <c r="J120" s="60" t="s">
        <v>248</v>
      </c>
      <c r="K120" s="18" t="s">
        <v>249</v>
      </c>
      <c r="L120" s="18" t="s">
        <v>327</v>
      </c>
      <c r="M120" s="18" t="s">
        <v>251</v>
      </c>
      <c r="N120" s="18" t="s">
        <v>252</v>
      </c>
    </row>
    <row r="121" customFormat="false" ht="120" hidden="false" customHeight="true" outlineLevel="0" collapsed="false">
      <c r="A121" s="49" t="s">
        <v>70</v>
      </c>
      <c r="B121" s="61" t="n">
        <v>35</v>
      </c>
      <c r="C121" s="19"/>
      <c r="D121" s="51" t="n">
        <v>0</v>
      </c>
      <c r="E121" s="19"/>
      <c r="F121" s="52" t="n">
        <v>0</v>
      </c>
      <c r="G121" s="53" t="n">
        <v>0</v>
      </c>
      <c r="H121" s="53" t="n">
        <v>0</v>
      </c>
      <c r="I121" s="75" t="n">
        <v>0</v>
      </c>
      <c r="J121" s="55" t="n">
        <v>0</v>
      </c>
      <c r="K121" s="56" t="n">
        <v>0</v>
      </c>
      <c r="L121" s="56" t="n">
        <v>0</v>
      </c>
      <c r="M121" s="56" t="n">
        <v>0</v>
      </c>
      <c r="N121" s="56" t="n">
        <v>0</v>
      </c>
    </row>
    <row r="122" customFormat="false" ht="163.5" hidden="false" customHeight="true" outlineLevel="0" collapsed="false">
      <c r="A122" s="49" t="s">
        <v>85</v>
      </c>
      <c r="B122" s="57" t="n">
        <v>36</v>
      </c>
      <c r="C122" s="39" t="s">
        <v>86</v>
      </c>
      <c r="D122" s="16" t="s">
        <v>596</v>
      </c>
      <c r="E122" s="39" t="s">
        <v>87</v>
      </c>
      <c r="F122" s="58" t="s">
        <v>144</v>
      </c>
      <c r="G122" s="59" t="s">
        <v>209</v>
      </c>
      <c r="H122" s="59" t="s">
        <v>218</v>
      </c>
      <c r="I122" s="59" t="s">
        <v>247</v>
      </c>
      <c r="J122" s="60" t="s">
        <v>248</v>
      </c>
      <c r="K122" s="18" t="s">
        <v>249</v>
      </c>
      <c r="L122" s="18" t="s">
        <v>327</v>
      </c>
      <c r="M122" s="18" t="s">
        <v>251</v>
      </c>
      <c r="N122" s="18" t="s">
        <v>252</v>
      </c>
    </row>
    <row r="123" customFormat="false" ht="197.25" hidden="false" customHeight="true" outlineLevel="0" collapsed="false">
      <c r="A123" s="49" t="s">
        <v>85</v>
      </c>
      <c r="B123" s="61" t="n">
        <v>36</v>
      </c>
      <c r="C123" s="19" t="s">
        <v>86</v>
      </c>
      <c r="D123" s="62" t="s">
        <v>501</v>
      </c>
      <c r="E123" s="19" t="s">
        <v>87</v>
      </c>
      <c r="F123" s="63" t="s">
        <v>182</v>
      </c>
      <c r="G123" s="64" t="s">
        <v>209</v>
      </c>
      <c r="H123" s="64" t="s">
        <v>256</v>
      </c>
      <c r="I123" s="73" t="s">
        <v>597</v>
      </c>
      <c r="J123" s="65" t="s">
        <v>598</v>
      </c>
      <c r="K123" s="66" t="s">
        <v>599</v>
      </c>
      <c r="L123" s="66" t="s">
        <v>600</v>
      </c>
      <c r="M123" s="66" t="s">
        <v>601</v>
      </c>
      <c r="N123" s="56" t="s">
        <v>602</v>
      </c>
    </row>
    <row r="124" customFormat="false" ht="128.25" hidden="false" customHeight="true" outlineLevel="0" collapsed="false">
      <c r="A124" s="49" t="s">
        <v>85</v>
      </c>
      <c r="B124" s="50" t="n">
        <v>36</v>
      </c>
      <c r="C124" s="20"/>
      <c r="D124" s="16" t="n">
        <v>0</v>
      </c>
      <c r="E124" s="20"/>
      <c r="F124" s="67" t="n">
        <v>0</v>
      </c>
      <c r="G124" s="59" t="n">
        <v>0</v>
      </c>
      <c r="H124" s="59" t="n">
        <v>0</v>
      </c>
      <c r="I124" s="71" t="n">
        <v>0</v>
      </c>
      <c r="J124" s="60" t="n">
        <v>0</v>
      </c>
      <c r="K124" s="18" t="n">
        <v>0</v>
      </c>
      <c r="L124" s="18" t="n">
        <v>0</v>
      </c>
      <c r="M124" s="18" t="n">
        <v>0</v>
      </c>
      <c r="N124" s="22" t="n">
        <v>0</v>
      </c>
    </row>
    <row r="125" customFormat="false" ht="150" hidden="false" customHeight="true" outlineLevel="0" collapsed="false">
      <c r="A125" s="49" t="s">
        <v>85</v>
      </c>
      <c r="B125" s="50" t="n">
        <v>37</v>
      </c>
      <c r="C125" s="15" t="s">
        <v>88</v>
      </c>
      <c r="D125" s="68" t="s">
        <v>603</v>
      </c>
      <c r="E125" s="15" t="s">
        <v>89</v>
      </c>
      <c r="F125" s="69" t="s">
        <v>183</v>
      </c>
      <c r="G125" s="54" t="s">
        <v>209</v>
      </c>
      <c r="H125" s="54" t="s">
        <v>256</v>
      </c>
      <c r="I125" s="72" t="s">
        <v>604</v>
      </c>
      <c r="J125" s="70" t="s">
        <v>605</v>
      </c>
      <c r="K125" s="22" t="s">
        <v>606</v>
      </c>
      <c r="L125" s="22" t="s">
        <v>607</v>
      </c>
      <c r="M125" s="22" t="s">
        <v>608</v>
      </c>
      <c r="N125" s="22" t="s">
        <v>609</v>
      </c>
    </row>
    <row r="126" customFormat="false" ht="240" hidden="false" customHeight="true" outlineLevel="0" collapsed="false">
      <c r="A126" s="49" t="s">
        <v>85</v>
      </c>
      <c r="B126" s="57" t="n">
        <v>37</v>
      </c>
      <c r="C126" s="39" t="s">
        <v>88</v>
      </c>
      <c r="D126" s="16" t="s">
        <v>610</v>
      </c>
      <c r="E126" s="39" t="s">
        <v>89</v>
      </c>
      <c r="F126" s="58" t="s">
        <v>184</v>
      </c>
      <c r="G126" s="59" t="s">
        <v>209</v>
      </c>
      <c r="H126" s="59" t="s">
        <v>218</v>
      </c>
      <c r="I126" s="59" t="s">
        <v>331</v>
      </c>
      <c r="J126" s="60" t="s">
        <v>611</v>
      </c>
      <c r="K126" s="18" t="s">
        <v>612</v>
      </c>
      <c r="L126" s="18" t="s">
        <v>613</v>
      </c>
      <c r="M126" s="18" t="s">
        <v>614</v>
      </c>
      <c r="N126" s="18" t="s">
        <v>615</v>
      </c>
    </row>
    <row r="127" customFormat="false" ht="270" hidden="false" customHeight="true" outlineLevel="0" collapsed="false">
      <c r="A127" s="49" t="s">
        <v>85</v>
      </c>
      <c r="B127" s="61" t="n">
        <v>37</v>
      </c>
      <c r="C127" s="19"/>
      <c r="D127" s="51" t="s">
        <v>501</v>
      </c>
      <c r="E127" s="19"/>
      <c r="F127" s="52" t="s">
        <v>185</v>
      </c>
      <c r="G127" s="53" t="s">
        <v>209</v>
      </c>
      <c r="H127" s="53" t="s">
        <v>256</v>
      </c>
      <c r="I127" s="75" t="s">
        <v>502</v>
      </c>
      <c r="J127" s="55" t="s">
        <v>616</v>
      </c>
      <c r="K127" s="56" t="s">
        <v>617</v>
      </c>
      <c r="L127" s="56" t="s">
        <v>618</v>
      </c>
      <c r="M127" s="56" t="s">
        <v>619</v>
      </c>
      <c r="N127" s="56" t="s">
        <v>620</v>
      </c>
    </row>
    <row r="128" customFormat="false" ht="120" hidden="false" customHeight="true" outlineLevel="0" collapsed="false">
      <c r="A128" s="49" t="s">
        <v>85</v>
      </c>
      <c r="B128" s="57" t="n">
        <v>38</v>
      </c>
      <c r="C128" s="39" t="s">
        <v>621</v>
      </c>
      <c r="D128" s="16" t="s">
        <v>622</v>
      </c>
      <c r="E128" s="39" t="s">
        <v>98</v>
      </c>
      <c r="F128" s="58" t="s">
        <v>144</v>
      </c>
      <c r="G128" s="59" t="s">
        <v>209</v>
      </c>
      <c r="H128" s="59" t="s">
        <v>218</v>
      </c>
      <c r="I128" s="59" t="s">
        <v>247</v>
      </c>
      <c r="J128" s="60" t="s">
        <v>248</v>
      </c>
      <c r="K128" s="18" t="s">
        <v>249</v>
      </c>
      <c r="L128" s="18" t="s">
        <v>327</v>
      </c>
      <c r="M128" s="18" t="s">
        <v>251</v>
      </c>
      <c r="N128" s="18" t="s">
        <v>252</v>
      </c>
    </row>
    <row r="129" customFormat="false" ht="147.75" hidden="false" customHeight="true" outlineLevel="0" collapsed="false">
      <c r="A129" s="49" t="s">
        <v>85</v>
      </c>
      <c r="B129" s="57" t="n">
        <v>38</v>
      </c>
      <c r="C129" s="39"/>
      <c r="D129" s="16" t="s">
        <v>623</v>
      </c>
      <c r="E129" s="39"/>
      <c r="F129" s="58" t="s">
        <v>186</v>
      </c>
      <c r="G129" s="59" t="s">
        <v>209</v>
      </c>
      <c r="H129" s="59" t="s">
        <v>218</v>
      </c>
      <c r="I129" s="59" t="s">
        <v>331</v>
      </c>
      <c r="J129" s="60" t="s">
        <v>624</v>
      </c>
      <c r="K129" s="18" t="s">
        <v>625</v>
      </c>
      <c r="L129" s="18" t="s">
        <v>626</v>
      </c>
      <c r="M129" s="18" t="s">
        <v>627</v>
      </c>
      <c r="N129" s="18" t="s">
        <v>628</v>
      </c>
    </row>
    <row r="130" customFormat="false" ht="216" hidden="false" customHeight="true" outlineLevel="0" collapsed="false">
      <c r="A130" s="49" t="s">
        <v>85</v>
      </c>
      <c r="B130" s="61" t="n">
        <v>38</v>
      </c>
      <c r="C130" s="19"/>
      <c r="D130" s="51" t="s">
        <v>501</v>
      </c>
      <c r="E130" s="19"/>
      <c r="F130" s="52" t="s">
        <v>187</v>
      </c>
      <c r="G130" s="53" t="s">
        <v>209</v>
      </c>
      <c r="H130" s="53" t="s">
        <v>256</v>
      </c>
      <c r="I130" s="75" t="s">
        <v>629</v>
      </c>
      <c r="J130" s="55" t="s">
        <v>630</v>
      </c>
      <c r="K130" s="56" t="s">
        <v>631</v>
      </c>
      <c r="L130" s="56" t="s">
        <v>632</v>
      </c>
      <c r="M130" s="56" t="s">
        <v>633</v>
      </c>
      <c r="N130" s="56" t="s">
        <v>634</v>
      </c>
    </row>
    <row r="131" customFormat="false" ht="120" hidden="false" customHeight="true" outlineLevel="0" collapsed="false">
      <c r="A131" s="49" t="s">
        <v>85</v>
      </c>
      <c r="B131" s="57" t="n">
        <v>39</v>
      </c>
      <c r="C131" s="39" t="s">
        <v>90</v>
      </c>
      <c r="D131" s="16" t="s">
        <v>635</v>
      </c>
      <c r="E131" s="39" t="s">
        <v>91</v>
      </c>
      <c r="F131" s="58" t="s">
        <v>144</v>
      </c>
      <c r="G131" s="59" t="s">
        <v>209</v>
      </c>
      <c r="H131" s="59" t="s">
        <v>218</v>
      </c>
      <c r="I131" s="59" t="s">
        <v>247</v>
      </c>
      <c r="J131" s="60" t="s">
        <v>248</v>
      </c>
      <c r="K131" s="18" t="s">
        <v>249</v>
      </c>
      <c r="L131" s="18" t="s">
        <v>327</v>
      </c>
      <c r="M131" s="18" t="s">
        <v>251</v>
      </c>
      <c r="N131" s="18" t="s">
        <v>252</v>
      </c>
    </row>
    <row r="132" customFormat="false" ht="120" hidden="false" customHeight="true" outlineLevel="0" collapsed="false">
      <c r="A132" s="49" t="s">
        <v>85</v>
      </c>
      <c r="B132" s="61" t="n">
        <v>39</v>
      </c>
      <c r="C132" s="19" t="s">
        <v>90</v>
      </c>
      <c r="D132" s="62" t="s">
        <v>636</v>
      </c>
      <c r="E132" s="19" t="s">
        <v>91</v>
      </c>
      <c r="F132" s="63" t="s">
        <v>188</v>
      </c>
      <c r="G132" s="64" t="s">
        <v>209</v>
      </c>
      <c r="H132" s="64" t="s">
        <v>637</v>
      </c>
      <c r="I132" s="73" t="s">
        <v>638</v>
      </c>
      <c r="J132" s="65" t="s">
        <v>611</v>
      </c>
      <c r="K132" s="66" t="s">
        <v>639</v>
      </c>
      <c r="L132" s="66" t="s">
        <v>640</v>
      </c>
      <c r="M132" s="66" t="s">
        <v>614</v>
      </c>
      <c r="N132" s="56" t="s">
        <v>641</v>
      </c>
    </row>
    <row r="133" customFormat="false" ht="195" hidden="false" customHeight="true" outlineLevel="0" collapsed="false">
      <c r="A133" s="49" t="s">
        <v>85</v>
      </c>
      <c r="B133" s="50" t="n">
        <v>39</v>
      </c>
      <c r="C133" s="19"/>
      <c r="D133" s="68" t="n">
        <v>0</v>
      </c>
      <c r="E133" s="19"/>
      <c r="F133" s="69" t="n">
        <v>0</v>
      </c>
      <c r="G133" s="54" t="n">
        <v>0</v>
      </c>
      <c r="H133" s="54" t="n">
        <v>0</v>
      </c>
      <c r="I133" s="72" t="n">
        <v>0</v>
      </c>
      <c r="J133" s="70" t="n">
        <v>0</v>
      </c>
      <c r="K133" s="22" t="n">
        <v>0</v>
      </c>
      <c r="L133" s="22" t="n">
        <v>0</v>
      </c>
      <c r="M133" s="22" t="n">
        <v>0</v>
      </c>
      <c r="N133" s="22" t="n">
        <v>0</v>
      </c>
    </row>
    <row r="134" customFormat="false" ht="170.25" hidden="false" customHeight="true" outlineLevel="0" collapsed="false">
      <c r="A134" s="49" t="s">
        <v>85</v>
      </c>
      <c r="B134" s="57" t="n">
        <v>40</v>
      </c>
      <c r="C134" s="39" t="s">
        <v>642</v>
      </c>
      <c r="D134" s="16" t="s">
        <v>622</v>
      </c>
      <c r="E134" s="39" t="s">
        <v>643</v>
      </c>
      <c r="F134" s="58" t="s">
        <v>144</v>
      </c>
      <c r="G134" s="59" t="s">
        <v>209</v>
      </c>
      <c r="H134" s="59" t="s">
        <v>218</v>
      </c>
      <c r="I134" s="59" t="s">
        <v>247</v>
      </c>
      <c r="J134" s="60" t="s">
        <v>248</v>
      </c>
      <c r="K134" s="18" t="s">
        <v>249</v>
      </c>
      <c r="L134" s="18" t="s">
        <v>327</v>
      </c>
      <c r="M134" s="18" t="s">
        <v>251</v>
      </c>
      <c r="N134" s="18" t="s">
        <v>252</v>
      </c>
    </row>
    <row r="135" customFormat="false" ht="120" hidden="false" customHeight="true" outlineLevel="0" collapsed="false">
      <c r="A135" s="49" t="s">
        <v>85</v>
      </c>
      <c r="B135" s="61" t="n">
        <v>40</v>
      </c>
      <c r="C135" s="19"/>
      <c r="D135" s="62" t="s">
        <v>501</v>
      </c>
      <c r="E135" s="19"/>
      <c r="F135" s="63" t="s">
        <v>189</v>
      </c>
      <c r="G135" s="64" t="s">
        <v>209</v>
      </c>
      <c r="H135" s="64" t="s">
        <v>283</v>
      </c>
      <c r="I135" s="73" t="s">
        <v>340</v>
      </c>
      <c r="J135" s="65" t="s">
        <v>644</v>
      </c>
      <c r="K135" s="66" t="s">
        <v>645</v>
      </c>
      <c r="L135" s="66" t="s">
        <v>646</v>
      </c>
      <c r="M135" s="66" t="s">
        <v>647</v>
      </c>
      <c r="N135" s="56" t="s">
        <v>648</v>
      </c>
    </row>
    <row r="136" customFormat="false" ht="15" hidden="false" customHeight="true" outlineLevel="0" collapsed="false">
      <c r="A136" s="49" t="s">
        <v>85</v>
      </c>
      <c r="B136" s="50" t="n">
        <v>40</v>
      </c>
      <c r="C136" s="19"/>
      <c r="D136" s="68" t="n">
        <v>0</v>
      </c>
      <c r="E136" s="19"/>
      <c r="F136" s="69" t="n">
        <v>0</v>
      </c>
      <c r="G136" s="54" t="n">
        <v>0</v>
      </c>
      <c r="H136" s="54" t="n">
        <v>0</v>
      </c>
      <c r="I136" s="72" t="n">
        <v>0</v>
      </c>
      <c r="J136" s="70" t="n">
        <v>0</v>
      </c>
      <c r="K136" s="22" t="n">
        <v>0</v>
      </c>
      <c r="L136" s="22" t="n">
        <v>0</v>
      </c>
      <c r="M136" s="22" t="n">
        <v>0</v>
      </c>
      <c r="N136" s="22" t="n">
        <v>0</v>
      </c>
    </row>
    <row r="137" customFormat="false" ht="120" hidden="false" customHeight="true" outlineLevel="0" collapsed="false">
      <c r="A137" s="49" t="s">
        <v>92</v>
      </c>
      <c r="B137" s="57" t="n">
        <v>41</v>
      </c>
      <c r="C137" s="39" t="s">
        <v>93</v>
      </c>
      <c r="D137" s="16" t="s">
        <v>649</v>
      </c>
      <c r="E137" s="39" t="s">
        <v>94</v>
      </c>
      <c r="F137" s="58" t="s">
        <v>144</v>
      </c>
      <c r="G137" s="59" t="s">
        <v>209</v>
      </c>
      <c r="H137" s="59" t="s">
        <v>218</v>
      </c>
      <c r="I137" s="59" t="s">
        <v>247</v>
      </c>
      <c r="J137" s="60" t="s">
        <v>248</v>
      </c>
      <c r="K137" s="18" t="s">
        <v>249</v>
      </c>
      <c r="L137" s="18" t="s">
        <v>327</v>
      </c>
      <c r="M137" s="18" t="s">
        <v>251</v>
      </c>
      <c r="N137" s="18" t="s">
        <v>252</v>
      </c>
    </row>
    <row r="138" customFormat="false" ht="120" hidden="false" customHeight="true" outlineLevel="0" collapsed="false">
      <c r="A138" s="49" t="s">
        <v>92</v>
      </c>
      <c r="B138" s="61" t="n">
        <v>41</v>
      </c>
      <c r="C138" s="19" t="s">
        <v>93</v>
      </c>
      <c r="D138" s="62" t="s">
        <v>501</v>
      </c>
      <c r="E138" s="19" t="s">
        <v>94</v>
      </c>
      <c r="F138" s="63" t="s">
        <v>190</v>
      </c>
      <c r="G138" s="64" t="s">
        <v>209</v>
      </c>
      <c r="H138" s="64" t="s">
        <v>256</v>
      </c>
      <c r="I138" s="73" t="s">
        <v>650</v>
      </c>
      <c r="J138" s="65" t="s">
        <v>651</v>
      </c>
      <c r="K138" s="66" t="s">
        <v>652</v>
      </c>
      <c r="L138" s="66" t="s">
        <v>653</v>
      </c>
      <c r="M138" s="66" t="s">
        <v>654</v>
      </c>
      <c r="N138" s="56" t="s">
        <v>655</v>
      </c>
    </row>
    <row r="139" customFormat="false" ht="120" hidden="false" customHeight="true" outlineLevel="0" collapsed="false">
      <c r="A139" s="49" t="s">
        <v>92</v>
      </c>
      <c r="B139" s="50" t="n">
        <v>41</v>
      </c>
      <c r="C139" s="20"/>
      <c r="D139" s="16" t="n">
        <v>0</v>
      </c>
      <c r="E139" s="20"/>
      <c r="F139" s="67" t="n">
        <v>0</v>
      </c>
      <c r="G139" s="59" t="n">
        <v>0</v>
      </c>
      <c r="H139" s="59" t="n">
        <v>0</v>
      </c>
      <c r="I139" s="71" t="n">
        <v>0</v>
      </c>
      <c r="J139" s="60" t="n">
        <v>0</v>
      </c>
      <c r="K139" s="18" t="n">
        <v>0</v>
      </c>
      <c r="L139" s="18" t="n">
        <v>0</v>
      </c>
      <c r="M139" s="18" t="n">
        <v>0</v>
      </c>
      <c r="N139" s="22" t="n">
        <v>0</v>
      </c>
    </row>
    <row r="140" customFormat="false" ht="120" hidden="false" customHeight="true" outlineLevel="0" collapsed="false">
      <c r="A140" s="49" t="s">
        <v>92</v>
      </c>
      <c r="B140" s="50" t="n">
        <v>42</v>
      </c>
      <c r="C140" s="15" t="s">
        <v>95</v>
      </c>
      <c r="D140" s="16" t="s">
        <v>603</v>
      </c>
      <c r="E140" s="15" t="s">
        <v>96</v>
      </c>
      <c r="F140" s="67" t="s">
        <v>191</v>
      </c>
      <c r="G140" s="59" t="s">
        <v>209</v>
      </c>
      <c r="H140" s="59" t="s">
        <v>256</v>
      </c>
      <c r="I140" s="71" t="s">
        <v>656</v>
      </c>
      <c r="J140" s="60" t="s">
        <v>657</v>
      </c>
      <c r="K140" s="18" t="s">
        <v>658</v>
      </c>
      <c r="L140" s="18" t="s">
        <v>659</v>
      </c>
      <c r="M140" s="18" t="s">
        <v>660</v>
      </c>
      <c r="N140" s="22" t="s">
        <v>661</v>
      </c>
    </row>
    <row r="141" customFormat="false" ht="120" hidden="false" customHeight="true" outlineLevel="0" collapsed="false">
      <c r="A141" s="49" t="s">
        <v>92</v>
      </c>
      <c r="B141" s="50" t="n">
        <v>42</v>
      </c>
      <c r="C141" s="19" t="s">
        <v>95</v>
      </c>
      <c r="D141" s="16" t="s">
        <v>501</v>
      </c>
      <c r="E141" s="19" t="s">
        <v>96</v>
      </c>
      <c r="F141" s="67" t="s">
        <v>192</v>
      </c>
      <c r="G141" s="59" t="s">
        <v>209</v>
      </c>
      <c r="H141" s="59" t="s">
        <v>256</v>
      </c>
      <c r="I141" s="71" t="s">
        <v>650</v>
      </c>
      <c r="J141" s="60" t="s">
        <v>662</v>
      </c>
      <c r="K141" s="18" t="s">
        <v>663</v>
      </c>
      <c r="L141" s="18" t="s">
        <v>659</v>
      </c>
      <c r="M141" s="18" t="s">
        <v>664</v>
      </c>
      <c r="N141" s="22" t="s">
        <v>665</v>
      </c>
    </row>
    <row r="142" customFormat="false" ht="15" hidden="false" customHeight="true" outlineLevel="0" collapsed="false">
      <c r="A142" s="49" t="s">
        <v>92</v>
      </c>
      <c r="B142" s="50" t="n">
        <v>42</v>
      </c>
      <c r="C142" s="19"/>
      <c r="D142" s="68" t="n">
        <v>0</v>
      </c>
      <c r="E142" s="19"/>
      <c r="F142" s="69" t="n">
        <v>0</v>
      </c>
      <c r="G142" s="54" t="n">
        <v>0</v>
      </c>
      <c r="H142" s="54" t="n">
        <v>0</v>
      </c>
      <c r="I142" s="72" t="n">
        <v>0</v>
      </c>
      <c r="J142" s="70" t="n">
        <v>0</v>
      </c>
      <c r="K142" s="22" t="n">
        <v>0</v>
      </c>
      <c r="L142" s="22" t="n">
        <v>0</v>
      </c>
      <c r="M142" s="22" t="n">
        <v>0</v>
      </c>
      <c r="N142" s="22" t="n">
        <v>0</v>
      </c>
    </row>
    <row r="143" customFormat="false" ht="120" hidden="false" customHeight="true" outlineLevel="0" collapsed="false">
      <c r="A143" s="49" t="s">
        <v>92</v>
      </c>
      <c r="B143" s="57" t="n">
        <v>43</v>
      </c>
      <c r="C143" s="39" t="s">
        <v>97</v>
      </c>
      <c r="D143" s="16" t="s">
        <v>622</v>
      </c>
      <c r="E143" s="39" t="s">
        <v>98</v>
      </c>
      <c r="F143" s="58" t="s">
        <v>144</v>
      </c>
      <c r="G143" s="59" t="s">
        <v>209</v>
      </c>
      <c r="H143" s="59" t="s">
        <v>218</v>
      </c>
      <c r="I143" s="59" t="s">
        <v>247</v>
      </c>
      <c r="J143" s="60" t="s">
        <v>248</v>
      </c>
      <c r="K143" s="18" t="s">
        <v>249</v>
      </c>
      <c r="L143" s="18" t="s">
        <v>327</v>
      </c>
      <c r="M143" s="18" t="s">
        <v>251</v>
      </c>
      <c r="N143" s="18" t="s">
        <v>252</v>
      </c>
    </row>
    <row r="144" customFormat="false" ht="120" hidden="false" customHeight="false" outlineLevel="0" collapsed="false">
      <c r="A144" s="49" t="s">
        <v>92</v>
      </c>
      <c r="B144" s="57" t="n">
        <v>43</v>
      </c>
      <c r="C144" s="39" t="s">
        <v>97</v>
      </c>
      <c r="D144" s="16" t="s">
        <v>623</v>
      </c>
      <c r="E144" s="39" t="s">
        <v>98</v>
      </c>
      <c r="F144" s="58" t="s">
        <v>186</v>
      </c>
      <c r="G144" s="59" t="s">
        <v>209</v>
      </c>
      <c r="H144" s="59" t="s">
        <v>218</v>
      </c>
      <c r="I144" s="59" t="s">
        <v>331</v>
      </c>
      <c r="J144" s="60" t="s">
        <v>666</v>
      </c>
      <c r="K144" s="18" t="s">
        <v>625</v>
      </c>
      <c r="L144" s="18" t="s">
        <v>667</v>
      </c>
      <c r="M144" s="18" t="s">
        <v>627</v>
      </c>
      <c r="N144" s="18" t="s">
        <v>668</v>
      </c>
    </row>
    <row r="145" customFormat="false" ht="105" hidden="false" customHeight="true" outlineLevel="0" collapsed="false">
      <c r="A145" s="49" t="s">
        <v>92</v>
      </c>
      <c r="B145" s="61" t="n">
        <v>43</v>
      </c>
      <c r="C145" s="19" t="s">
        <v>97</v>
      </c>
      <c r="D145" s="51" t="s">
        <v>501</v>
      </c>
      <c r="E145" s="19" t="s">
        <v>98</v>
      </c>
      <c r="F145" s="52" t="s">
        <v>193</v>
      </c>
      <c r="G145" s="53" t="s">
        <v>209</v>
      </c>
      <c r="H145" s="53" t="s">
        <v>256</v>
      </c>
      <c r="I145" s="75" t="s">
        <v>669</v>
      </c>
      <c r="J145" s="55" t="s">
        <v>670</v>
      </c>
      <c r="K145" s="56" t="s">
        <v>671</v>
      </c>
      <c r="L145" s="56" t="s">
        <v>672</v>
      </c>
      <c r="M145" s="56" t="s">
        <v>673</v>
      </c>
      <c r="N145" s="56" t="s">
        <v>674</v>
      </c>
    </row>
    <row r="146" customFormat="false" ht="120" hidden="false" customHeight="true" outlineLevel="0" collapsed="false">
      <c r="A146" s="49" t="s">
        <v>92</v>
      </c>
      <c r="B146" s="57" t="n">
        <v>44</v>
      </c>
      <c r="C146" s="39" t="s">
        <v>99</v>
      </c>
      <c r="D146" s="16" t="s">
        <v>622</v>
      </c>
      <c r="E146" s="39" t="s">
        <v>100</v>
      </c>
      <c r="F146" s="58" t="s">
        <v>144</v>
      </c>
      <c r="G146" s="59" t="s">
        <v>209</v>
      </c>
      <c r="H146" s="59" t="s">
        <v>218</v>
      </c>
      <c r="I146" s="59" t="s">
        <v>247</v>
      </c>
      <c r="J146" s="60" t="s">
        <v>248</v>
      </c>
      <c r="K146" s="18" t="s">
        <v>249</v>
      </c>
      <c r="L146" s="18" t="s">
        <v>327</v>
      </c>
      <c r="M146" s="18" t="s">
        <v>251</v>
      </c>
      <c r="N146" s="18" t="s">
        <v>252</v>
      </c>
    </row>
    <row r="147" customFormat="false" ht="120" hidden="false" customHeight="true" outlineLevel="0" collapsed="false">
      <c r="A147" s="49" t="s">
        <v>92</v>
      </c>
      <c r="B147" s="57" t="n">
        <v>44</v>
      </c>
      <c r="C147" s="39" t="s">
        <v>99</v>
      </c>
      <c r="D147" s="16" t="s">
        <v>596</v>
      </c>
      <c r="E147" s="39" t="s">
        <v>100</v>
      </c>
      <c r="F147" s="58" t="s">
        <v>144</v>
      </c>
      <c r="G147" s="59" t="s">
        <v>209</v>
      </c>
      <c r="H147" s="59" t="s">
        <v>218</v>
      </c>
      <c r="I147" s="59" t="s">
        <v>247</v>
      </c>
      <c r="J147" s="60" t="s">
        <v>248</v>
      </c>
      <c r="K147" s="18" t="s">
        <v>249</v>
      </c>
      <c r="L147" s="18" t="s">
        <v>327</v>
      </c>
      <c r="M147" s="18" t="s">
        <v>251</v>
      </c>
      <c r="N147" s="18" t="s">
        <v>252</v>
      </c>
    </row>
    <row r="148" customFormat="false" ht="232.5" hidden="false" customHeight="true" outlineLevel="0" collapsed="false">
      <c r="A148" s="49" t="s">
        <v>92</v>
      </c>
      <c r="B148" s="61" t="n">
        <v>44</v>
      </c>
      <c r="C148" s="20" t="s">
        <v>99</v>
      </c>
      <c r="D148" s="62" t="s">
        <v>675</v>
      </c>
      <c r="E148" s="20" t="s">
        <v>100</v>
      </c>
      <c r="F148" s="63" t="s">
        <v>194</v>
      </c>
      <c r="G148" s="64" t="s">
        <v>209</v>
      </c>
      <c r="H148" s="64" t="s">
        <v>637</v>
      </c>
      <c r="I148" s="73" t="s">
        <v>638</v>
      </c>
      <c r="J148" s="65" t="s">
        <v>676</v>
      </c>
      <c r="K148" s="66" t="s">
        <v>677</v>
      </c>
      <c r="L148" s="66" t="s">
        <v>678</v>
      </c>
      <c r="M148" s="66" t="s">
        <v>679</v>
      </c>
      <c r="N148" s="56" t="s">
        <v>680</v>
      </c>
    </row>
    <row r="149" customFormat="false" ht="60" hidden="false" customHeight="true" outlineLevel="0" collapsed="false">
      <c r="A149" s="49" t="s">
        <v>92</v>
      </c>
      <c r="B149" s="50" t="n">
        <v>45</v>
      </c>
      <c r="C149" s="15" t="s">
        <v>101</v>
      </c>
      <c r="D149" s="16" t="s">
        <v>681</v>
      </c>
      <c r="E149" s="15" t="s">
        <v>102</v>
      </c>
      <c r="F149" s="67" t="s">
        <v>195</v>
      </c>
      <c r="G149" s="59" t="s">
        <v>209</v>
      </c>
      <c r="H149" s="59" t="s">
        <v>256</v>
      </c>
      <c r="I149" s="71" t="s">
        <v>284</v>
      </c>
      <c r="J149" s="60" t="s">
        <v>682</v>
      </c>
      <c r="K149" s="18" t="s">
        <v>683</v>
      </c>
      <c r="L149" s="18" t="s">
        <v>684</v>
      </c>
      <c r="M149" s="18" t="s">
        <v>685</v>
      </c>
      <c r="N149" s="22" t="s">
        <v>686</v>
      </c>
    </row>
    <row r="150" customFormat="false" ht="90" hidden="false" customHeight="true" outlineLevel="0" collapsed="false">
      <c r="A150" s="49" t="s">
        <v>92</v>
      </c>
      <c r="B150" s="50" t="n">
        <v>45</v>
      </c>
      <c r="C150" s="19" t="s">
        <v>101</v>
      </c>
      <c r="D150" s="68" t="s">
        <v>687</v>
      </c>
      <c r="E150" s="19" t="s">
        <v>102</v>
      </c>
      <c r="F150" s="69" t="s">
        <v>196</v>
      </c>
      <c r="G150" s="54" t="s">
        <v>209</v>
      </c>
      <c r="H150" s="54" t="s">
        <v>256</v>
      </c>
      <c r="I150" s="72" t="s">
        <v>340</v>
      </c>
      <c r="J150" s="70" t="s">
        <v>688</v>
      </c>
      <c r="K150" s="22" t="s">
        <v>689</v>
      </c>
      <c r="L150" s="22" t="s">
        <v>690</v>
      </c>
      <c r="M150" s="22" t="s">
        <v>691</v>
      </c>
      <c r="N150" s="22" t="s">
        <v>692</v>
      </c>
    </row>
    <row r="151" customFormat="false" ht="120" hidden="false" customHeight="true" outlineLevel="0" collapsed="false">
      <c r="A151" s="49" t="s">
        <v>92</v>
      </c>
      <c r="B151" s="57" t="n">
        <v>45</v>
      </c>
      <c r="C151" s="39" t="s">
        <v>101</v>
      </c>
      <c r="D151" s="16" t="s">
        <v>693</v>
      </c>
      <c r="E151" s="39" t="s">
        <v>102</v>
      </c>
      <c r="F151" s="58" t="s">
        <v>144</v>
      </c>
      <c r="G151" s="59" t="s">
        <v>209</v>
      </c>
      <c r="H151" s="59" t="s">
        <v>218</v>
      </c>
      <c r="I151" s="59" t="s">
        <v>247</v>
      </c>
      <c r="J151" s="60" t="s">
        <v>248</v>
      </c>
      <c r="K151" s="18" t="s">
        <v>249</v>
      </c>
      <c r="L151" s="18" t="s">
        <v>327</v>
      </c>
      <c r="M151" s="18" t="s">
        <v>251</v>
      </c>
      <c r="N151" s="18" t="s">
        <v>252</v>
      </c>
    </row>
    <row r="152" customFormat="false" ht="90" hidden="false" customHeight="true" outlineLevel="0" collapsed="false">
      <c r="A152" s="49" t="s">
        <v>103</v>
      </c>
      <c r="B152" s="61" t="n">
        <v>46</v>
      </c>
      <c r="C152" s="19" t="s">
        <v>104</v>
      </c>
      <c r="D152" s="51" t="s">
        <v>501</v>
      </c>
      <c r="E152" s="19" t="s">
        <v>105</v>
      </c>
      <c r="F152" s="52" t="s">
        <v>197</v>
      </c>
      <c r="G152" s="53" t="s">
        <v>209</v>
      </c>
      <c r="H152" s="53" t="s">
        <v>436</v>
      </c>
      <c r="I152" s="75" t="s">
        <v>374</v>
      </c>
      <c r="J152" s="55" t="s">
        <v>694</v>
      </c>
      <c r="K152" s="56" t="s">
        <v>695</v>
      </c>
      <c r="L152" s="56" t="s">
        <v>696</v>
      </c>
      <c r="M152" s="56" t="s">
        <v>697</v>
      </c>
      <c r="N152" s="56" t="s">
        <v>698</v>
      </c>
    </row>
    <row r="153" customFormat="false" ht="105" hidden="false" customHeight="false" outlineLevel="0" collapsed="false">
      <c r="A153" s="49" t="s">
        <v>103</v>
      </c>
      <c r="B153" s="57" t="n">
        <v>46</v>
      </c>
      <c r="C153" s="39" t="s">
        <v>104</v>
      </c>
      <c r="D153" s="16" t="s">
        <v>699</v>
      </c>
      <c r="E153" s="39" t="s">
        <v>105</v>
      </c>
      <c r="F153" s="58" t="s">
        <v>168</v>
      </c>
      <c r="G153" s="59" t="s">
        <v>209</v>
      </c>
      <c r="H153" s="59" t="s">
        <v>218</v>
      </c>
      <c r="I153" s="59" t="s">
        <v>509</v>
      </c>
      <c r="J153" s="60" t="s">
        <v>510</v>
      </c>
      <c r="K153" s="18" t="s">
        <v>511</v>
      </c>
      <c r="L153" s="18" t="s">
        <v>700</v>
      </c>
      <c r="M153" s="18" t="s">
        <v>512</v>
      </c>
      <c r="N153" s="18" t="s">
        <v>513</v>
      </c>
    </row>
    <row r="154" customFormat="false" ht="105" hidden="false" customHeight="true" outlineLevel="0" collapsed="false">
      <c r="A154" s="49" t="s">
        <v>103</v>
      </c>
      <c r="B154" s="61" t="n">
        <v>46</v>
      </c>
      <c r="C154" s="19" t="s">
        <v>104</v>
      </c>
      <c r="D154" s="51" t="s">
        <v>701</v>
      </c>
      <c r="E154" s="19" t="s">
        <v>105</v>
      </c>
      <c r="F154" s="52" t="s">
        <v>198</v>
      </c>
      <c r="G154" s="53" t="s">
        <v>209</v>
      </c>
      <c r="H154" s="53" t="s">
        <v>436</v>
      </c>
      <c r="I154" s="75" t="s">
        <v>702</v>
      </c>
      <c r="J154" s="55" t="s">
        <v>703</v>
      </c>
      <c r="K154" s="56" t="s">
        <v>704</v>
      </c>
      <c r="L154" s="56" t="s">
        <v>705</v>
      </c>
      <c r="M154" s="56" t="s">
        <v>706</v>
      </c>
      <c r="N154" s="56" t="s">
        <v>707</v>
      </c>
    </row>
    <row r="155" customFormat="false" ht="172.5" hidden="false" customHeight="true" outlineLevel="0" collapsed="false">
      <c r="A155" s="49" t="s">
        <v>103</v>
      </c>
      <c r="B155" s="57" t="n">
        <v>47</v>
      </c>
      <c r="C155" s="39" t="s">
        <v>106</v>
      </c>
      <c r="D155" s="16" t="s">
        <v>545</v>
      </c>
      <c r="E155" s="39" t="s">
        <v>105</v>
      </c>
      <c r="F155" s="58" t="s">
        <v>144</v>
      </c>
      <c r="G155" s="59" t="s">
        <v>209</v>
      </c>
      <c r="H155" s="59" t="s">
        <v>218</v>
      </c>
      <c r="I155" s="59" t="s">
        <v>247</v>
      </c>
      <c r="J155" s="60" t="s">
        <v>248</v>
      </c>
      <c r="K155" s="18" t="s">
        <v>249</v>
      </c>
      <c r="L155" s="18" t="s">
        <v>327</v>
      </c>
      <c r="M155" s="18" t="s">
        <v>251</v>
      </c>
      <c r="N155" s="18" t="s">
        <v>252</v>
      </c>
    </row>
    <row r="156" customFormat="false" ht="172.5" hidden="false" customHeight="true" outlineLevel="0" collapsed="false">
      <c r="A156" s="49" t="s">
        <v>103</v>
      </c>
      <c r="B156" s="61" t="n">
        <v>47</v>
      </c>
      <c r="C156" s="19" t="s">
        <v>106</v>
      </c>
      <c r="D156" s="62" t="s">
        <v>501</v>
      </c>
      <c r="E156" s="19" t="s">
        <v>105</v>
      </c>
      <c r="F156" s="63" t="s">
        <v>172</v>
      </c>
      <c r="G156" s="64" t="s">
        <v>209</v>
      </c>
      <c r="H156" s="64" t="s">
        <v>283</v>
      </c>
      <c r="I156" s="73" t="s">
        <v>533</v>
      </c>
      <c r="J156" s="65" t="s">
        <v>534</v>
      </c>
      <c r="K156" s="66" t="s">
        <v>535</v>
      </c>
      <c r="L156" s="66" t="s">
        <v>536</v>
      </c>
      <c r="M156" s="66" t="s">
        <v>537</v>
      </c>
      <c r="N156" s="56" t="s">
        <v>708</v>
      </c>
    </row>
    <row r="157" customFormat="false" ht="105" hidden="false" customHeight="true" outlineLevel="0" collapsed="false">
      <c r="A157" s="49" t="s">
        <v>103</v>
      </c>
      <c r="B157" s="50" t="n">
        <v>47</v>
      </c>
      <c r="C157" s="19" t="s">
        <v>106</v>
      </c>
      <c r="D157" s="68" t="s">
        <v>709</v>
      </c>
      <c r="E157" s="19" t="s">
        <v>105</v>
      </c>
      <c r="F157" s="69" t="n">
        <v>0</v>
      </c>
      <c r="G157" s="54" t="n">
        <v>0</v>
      </c>
      <c r="H157" s="54" t="n">
        <v>0</v>
      </c>
      <c r="I157" s="72" t="n">
        <v>0</v>
      </c>
      <c r="J157" s="70" t="n">
        <v>0</v>
      </c>
      <c r="K157" s="22" t="n">
        <v>0</v>
      </c>
      <c r="L157" s="22" t="n">
        <v>0</v>
      </c>
      <c r="M157" s="22" t="n">
        <v>0</v>
      </c>
      <c r="N157" s="22" t="n">
        <v>0</v>
      </c>
    </row>
    <row r="158" customFormat="false" ht="120" hidden="false" customHeight="true" outlineLevel="0" collapsed="false">
      <c r="A158" s="49" t="s">
        <v>107</v>
      </c>
      <c r="B158" s="57" t="n">
        <v>48</v>
      </c>
      <c r="C158" s="39" t="s">
        <v>108</v>
      </c>
      <c r="D158" s="16" t="s">
        <v>710</v>
      </c>
      <c r="E158" s="39" t="s">
        <v>109</v>
      </c>
      <c r="F158" s="58" t="s">
        <v>144</v>
      </c>
      <c r="G158" s="59" t="s">
        <v>209</v>
      </c>
      <c r="H158" s="59" t="s">
        <v>218</v>
      </c>
      <c r="I158" s="59" t="s">
        <v>247</v>
      </c>
      <c r="J158" s="60" t="s">
        <v>248</v>
      </c>
      <c r="K158" s="18" t="s">
        <v>249</v>
      </c>
      <c r="L158" s="18" t="s">
        <v>327</v>
      </c>
      <c r="M158" s="18" t="s">
        <v>251</v>
      </c>
      <c r="N158" s="18" t="s">
        <v>252</v>
      </c>
    </row>
    <row r="159" customFormat="false" ht="120" hidden="false" customHeight="true" outlineLevel="0" collapsed="false">
      <c r="A159" s="49" t="s">
        <v>107</v>
      </c>
      <c r="B159" s="61" t="n">
        <v>48</v>
      </c>
      <c r="C159" s="19" t="s">
        <v>108</v>
      </c>
      <c r="D159" s="62" t="s">
        <v>711</v>
      </c>
      <c r="E159" s="19" t="s">
        <v>109</v>
      </c>
      <c r="F159" s="63" t="s">
        <v>199</v>
      </c>
      <c r="G159" s="64" t="s">
        <v>209</v>
      </c>
      <c r="H159" s="64" t="s">
        <v>637</v>
      </c>
      <c r="I159" s="73" t="s">
        <v>340</v>
      </c>
      <c r="J159" s="65" t="s">
        <v>712</v>
      </c>
      <c r="K159" s="66" t="s">
        <v>713</v>
      </c>
      <c r="L159" s="66" t="s">
        <v>714</v>
      </c>
      <c r="M159" s="66" t="s">
        <v>715</v>
      </c>
      <c r="N159" s="56" t="s">
        <v>716</v>
      </c>
    </row>
    <row r="160" customFormat="false" ht="15" hidden="false" customHeight="true" outlineLevel="0" collapsed="false">
      <c r="A160" s="49" t="s">
        <v>107</v>
      </c>
      <c r="B160" s="50" t="n">
        <v>48</v>
      </c>
      <c r="C160" s="20"/>
      <c r="D160" s="16" t="n">
        <v>0</v>
      </c>
      <c r="E160" s="20"/>
      <c r="F160" s="67" t="n">
        <v>0</v>
      </c>
      <c r="G160" s="59" t="n">
        <v>0</v>
      </c>
      <c r="H160" s="59" t="n">
        <v>0</v>
      </c>
      <c r="I160" s="71" t="n">
        <v>0</v>
      </c>
      <c r="J160" s="60" t="n">
        <v>0</v>
      </c>
      <c r="K160" s="18" t="n">
        <v>0</v>
      </c>
      <c r="L160" s="18" t="n">
        <v>0</v>
      </c>
      <c r="M160" s="18" t="n">
        <v>0</v>
      </c>
      <c r="N160" s="22" t="n">
        <v>0</v>
      </c>
    </row>
    <row r="161" customFormat="false" ht="75" hidden="false" customHeight="true" outlineLevel="0" collapsed="false">
      <c r="A161" s="49" t="s">
        <v>107</v>
      </c>
      <c r="B161" s="50" t="n">
        <v>49</v>
      </c>
      <c r="C161" s="31" t="s">
        <v>717</v>
      </c>
      <c r="D161" s="16" t="s">
        <v>718</v>
      </c>
      <c r="E161" s="15" t="s">
        <v>719</v>
      </c>
      <c r="F161" s="67" t="s">
        <v>196</v>
      </c>
      <c r="G161" s="59" t="s">
        <v>209</v>
      </c>
      <c r="H161" s="59" t="s">
        <v>256</v>
      </c>
      <c r="I161" s="71" t="s">
        <v>340</v>
      </c>
      <c r="J161" s="60" t="s">
        <v>688</v>
      </c>
      <c r="K161" s="18" t="s">
        <v>689</v>
      </c>
      <c r="L161" s="18" t="s">
        <v>690</v>
      </c>
      <c r="M161" s="18" t="s">
        <v>691</v>
      </c>
      <c r="N161" s="22" t="s">
        <v>692</v>
      </c>
    </row>
    <row r="162" customFormat="false" ht="45" hidden="false" customHeight="true" outlineLevel="0" collapsed="false">
      <c r="A162" s="49" t="s">
        <v>107</v>
      </c>
      <c r="B162" s="50" t="n">
        <v>49</v>
      </c>
      <c r="C162" s="32"/>
      <c r="D162" s="16" t="n">
        <v>0</v>
      </c>
      <c r="E162" s="19"/>
      <c r="F162" s="67" t="n">
        <v>0</v>
      </c>
      <c r="G162" s="59" t="n">
        <v>0</v>
      </c>
      <c r="H162" s="59" t="n">
        <v>0</v>
      </c>
      <c r="I162" s="71" t="n">
        <v>0</v>
      </c>
      <c r="J162" s="60" t="n">
        <v>0</v>
      </c>
      <c r="K162" s="18" t="n">
        <v>0</v>
      </c>
      <c r="L162" s="18" t="n">
        <v>0</v>
      </c>
      <c r="M162" s="18" t="n">
        <v>0</v>
      </c>
      <c r="N162" s="22" t="n">
        <v>0</v>
      </c>
    </row>
    <row r="163" customFormat="false" ht="45" hidden="false" customHeight="true" outlineLevel="0" collapsed="false">
      <c r="A163" s="49" t="s">
        <v>107</v>
      </c>
      <c r="B163" s="50" t="n">
        <v>49</v>
      </c>
      <c r="C163" s="32"/>
      <c r="D163" s="68" t="n">
        <v>0</v>
      </c>
      <c r="E163" s="19"/>
      <c r="F163" s="69" t="n">
        <v>0</v>
      </c>
      <c r="G163" s="54" t="n">
        <v>0</v>
      </c>
      <c r="H163" s="54" t="n">
        <v>0</v>
      </c>
      <c r="I163" s="72" t="n">
        <v>0</v>
      </c>
      <c r="J163" s="70" t="n">
        <v>0</v>
      </c>
      <c r="K163" s="22" t="n">
        <v>0</v>
      </c>
      <c r="L163" s="22" t="n">
        <v>0</v>
      </c>
      <c r="M163" s="22" t="n">
        <v>0</v>
      </c>
      <c r="N163" s="22" t="n">
        <v>0</v>
      </c>
    </row>
    <row r="164" customFormat="false" ht="105" hidden="false" customHeight="false" outlineLevel="0" collapsed="false">
      <c r="A164" s="49" t="s">
        <v>107</v>
      </c>
      <c r="B164" s="57" t="n">
        <v>50</v>
      </c>
      <c r="C164" s="74" t="s">
        <v>720</v>
      </c>
      <c r="D164" s="16" t="s">
        <v>595</v>
      </c>
      <c r="E164" s="39" t="s">
        <v>721</v>
      </c>
      <c r="F164" s="58" t="s">
        <v>144</v>
      </c>
      <c r="G164" s="59" t="s">
        <v>209</v>
      </c>
      <c r="H164" s="59" t="s">
        <v>218</v>
      </c>
      <c r="I164" s="59" t="s">
        <v>247</v>
      </c>
      <c r="J164" s="60" t="s">
        <v>248</v>
      </c>
      <c r="K164" s="18" t="s">
        <v>249</v>
      </c>
      <c r="L164" s="18" t="s">
        <v>327</v>
      </c>
      <c r="M164" s="18" t="s">
        <v>251</v>
      </c>
      <c r="N164" s="18" t="s">
        <v>252</v>
      </c>
    </row>
    <row r="165" customFormat="false" ht="45" hidden="false" customHeight="true" outlineLevel="0" collapsed="false">
      <c r="A165" s="49" t="s">
        <v>107</v>
      </c>
      <c r="B165" s="61" t="n">
        <v>50</v>
      </c>
      <c r="C165" s="32"/>
      <c r="D165" s="62" t="n">
        <v>0</v>
      </c>
      <c r="E165" s="19"/>
      <c r="F165" s="63" t="n">
        <v>0</v>
      </c>
      <c r="G165" s="64" t="n">
        <v>0</v>
      </c>
      <c r="H165" s="64" t="n">
        <v>0</v>
      </c>
      <c r="I165" s="73" t="n">
        <v>0</v>
      </c>
      <c r="J165" s="65" t="n">
        <v>0</v>
      </c>
      <c r="K165" s="66" t="n">
        <v>0</v>
      </c>
      <c r="L165" s="66" t="n">
        <v>0</v>
      </c>
      <c r="M165" s="66" t="n">
        <v>0</v>
      </c>
      <c r="N165" s="56" t="n">
        <v>0</v>
      </c>
    </row>
    <row r="166" customFormat="false" ht="45" hidden="false" customHeight="true" outlineLevel="0" collapsed="false">
      <c r="A166" s="49" t="s">
        <v>107</v>
      </c>
      <c r="B166" s="50" t="n">
        <v>50</v>
      </c>
      <c r="C166" s="33"/>
      <c r="D166" s="16" t="n">
        <v>0</v>
      </c>
      <c r="E166" s="20"/>
      <c r="F166" s="67" t="n">
        <v>0</v>
      </c>
      <c r="G166" s="59" t="n">
        <v>0</v>
      </c>
      <c r="H166" s="59" t="n">
        <v>0</v>
      </c>
      <c r="I166" s="71" t="n">
        <v>0</v>
      </c>
      <c r="J166" s="60" t="n">
        <v>0</v>
      </c>
      <c r="K166" s="18" t="n">
        <v>0</v>
      </c>
      <c r="L166" s="18" t="n">
        <v>0</v>
      </c>
      <c r="M166" s="18" t="n">
        <v>0</v>
      </c>
      <c r="N166" s="22" t="n">
        <v>0</v>
      </c>
    </row>
    <row r="167" customFormat="false" ht="91.5" hidden="false" customHeight="true" outlineLevel="0" collapsed="false">
      <c r="A167" s="49" t="s">
        <v>107</v>
      </c>
      <c r="B167" s="50" t="n">
        <v>51</v>
      </c>
      <c r="C167" s="31" t="s">
        <v>722</v>
      </c>
      <c r="D167" s="16" t="s">
        <v>723</v>
      </c>
      <c r="E167" s="15" t="s">
        <v>724</v>
      </c>
      <c r="F167" s="67" t="s">
        <v>196</v>
      </c>
      <c r="G167" s="59" t="s">
        <v>209</v>
      </c>
      <c r="H167" s="59" t="s">
        <v>256</v>
      </c>
      <c r="I167" s="71" t="s">
        <v>340</v>
      </c>
      <c r="J167" s="60" t="s">
        <v>688</v>
      </c>
      <c r="K167" s="18" t="s">
        <v>689</v>
      </c>
      <c r="L167" s="18" t="s">
        <v>690</v>
      </c>
      <c r="M167" s="18" t="s">
        <v>691</v>
      </c>
      <c r="N167" s="22" t="s">
        <v>692</v>
      </c>
    </row>
    <row r="168" customFormat="false" ht="91.5" hidden="false" customHeight="true" outlineLevel="0" collapsed="false">
      <c r="A168" s="49" t="s">
        <v>107</v>
      </c>
      <c r="B168" s="50" t="n">
        <v>51</v>
      </c>
      <c r="C168" s="32"/>
      <c r="D168" s="16" t="n">
        <v>0</v>
      </c>
      <c r="E168" s="19"/>
      <c r="F168" s="67" t="n">
        <v>0</v>
      </c>
      <c r="G168" s="59" t="n">
        <v>0</v>
      </c>
      <c r="H168" s="59" t="n">
        <v>0</v>
      </c>
      <c r="I168" s="71" t="n">
        <v>0</v>
      </c>
      <c r="J168" s="60" t="n">
        <v>0</v>
      </c>
      <c r="K168" s="18" t="n">
        <v>0</v>
      </c>
      <c r="L168" s="18" t="n">
        <v>0</v>
      </c>
      <c r="M168" s="18" t="n">
        <v>0</v>
      </c>
      <c r="N168" s="22" t="n">
        <v>0</v>
      </c>
    </row>
    <row r="169" customFormat="false" ht="91.5" hidden="false" customHeight="true" outlineLevel="0" collapsed="false">
      <c r="A169" s="49" t="s">
        <v>107</v>
      </c>
      <c r="B169" s="50" t="n">
        <v>51</v>
      </c>
      <c r="C169" s="33"/>
      <c r="D169" s="16" t="n">
        <v>0</v>
      </c>
      <c r="E169" s="20"/>
      <c r="F169" s="67" t="n">
        <v>0</v>
      </c>
      <c r="G169" s="59" t="n">
        <v>0</v>
      </c>
      <c r="H169" s="59" t="n">
        <v>0</v>
      </c>
      <c r="I169" s="71" t="n">
        <v>0</v>
      </c>
      <c r="J169" s="60" t="n">
        <v>0</v>
      </c>
      <c r="K169" s="18" t="n">
        <v>0</v>
      </c>
      <c r="L169" s="18" t="n">
        <v>0</v>
      </c>
      <c r="M169" s="18" t="n">
        <v>0</v>
      </c>
      <c r="N169" s="22" t="n">
        <v>0</v>
      </c>
    </row>
    <row r="170" customFormat="false" ht="90" hidden="false" customHeight="true" outlineLevel="0" collapsed="false">
      <c r="A170" s="49" t="s">
        <v>107</v>
      </c>
      <c r="B170" s="50" t="n">
        <v>52</v>
      </c>
      <c r="C170" s="15" t="s">
        <v>110</v>
      </c>
      <c r="D170" s="68" t="s">
        <v>725</v>
      </c>
      <c r="E170" s="15" t="s">
        <v>111</v>
      </c>
      <c r="F170" s="69" t="s">
        <v>200</v>
      </c>
      <c r="G170" s="54" t="s">
        <v>209</v>
      </c>
      <c r="H170" s="54" t="s">
        <v>283</v>
      </c>
      <c r="I170" s="72" t="s">
        <v>726</v>
      </c>
      <c r="J170" s="70" t="s">
        <v>727</v>
      </c>
      <c r="K170" s="22" t="s">
        <v>728</v>
      </c>
      <c r="L170" s="22" t="s">
        <v>729</v>
      </c>
      <c r="M170" s="22" t="s">
        <v>730</v>
      </c>
      <c r="N170" s="22" t="s">
        <v>708</v>
      </c>
    </row>
    <row r="171" customFormat="false" ht="90" hidden="false" customHeight="false" outlineLevel="0" collapsed="false">
      <c r="A171" s="49" t="s">
        <v>107</v>
      </c>
      <c r="B171" s="57" t="n">
        <v>52</v>
      </c>
      <c r="C171" s="39" t="s">
        <v>110</v>
      </c>
      <c r="D171" s="16" t="s">
        <v>699</v>
      </c>
      <c r="E171" s="39" t="s">
        <v>111</v>
      </c>
      <c r="F171" s="58" t="s">
        <v>168</v>
      </c>
      <c r="G171" s="59" t="s">
        <v>209</v>
      </c>
      <c r="H171" s="59" t="s">
        <v>218</v>
      </c>
      <c r="I171" s="59" t="s">
        <v>509</v>
      </c>
      <c r="J171" s="60" t="s">
        <v>510</v>
      </c>
      <c r="K171" s="18" t="s">
        <v>511</v>
      </c>
      <c r="L171" s="18" t="s">
        <v>731</v>
      </c>
      <c r="M171" s="18" t="s">
        <v>512</v>
      </c>
      <c r="N171" s="18" t="s">
        <v>513</v>
      </c>
    </row>
    <row r="172" customFormat="false" ht="75" hidden="false" customHeight="true" outlineLevel="0" collapsed="false">
      <c r="A172" s="49" t="s">
        <v>107</v>
      </c>
      <c r="B172" s="61" t="n">
        <v>52</v>
      </c>
      <c r="C172" s="19" t="s">
        <v>110</v>
      </c>
      <c r="D172" s="51" t="s">
        <v>732</v>
      </c>
      <c r="E172" s="19" t="s">
        <v>111</v>
      </c>
      <c r="F172" s="52" t="s">
        <v>201</v>
      </c>
      <c r="G172" s="53" t="s">
        <v>209</v>
      </c>
      <c r="H172" s="53" t="s">
        <v>283</v>
      </c>
      <c r="I172" s="75" t="s">
        <v>350</v>
      </c>
      <c r="J172" s="55" t="s">
        <v>733</v>
      </c>
      <c r="K172" s="56" t="s">
        <v>734</v>
      </c>
      <c r="L172" s="56" t="s">
        <v>735</v>
      </c>
      <c r="M172" s="56" t="s">
        <v>736</v>
      </c>
      <c r="N172" s="56" t="s">
        <v>737</v>
      </c>
    </row>
    <row r="173" customFormat="false" ht="120" hidden="false" customHeight="true" outlineLevel="0" collapsed="false">
      <c r="A173" s="49" t="s">
        <v>107</v>
      </c>
      <c r="B173" s="57" t="n">
        <v>53</v>
      </c>
      <c r="C173" s="39" t="s">
        <v>112</v>
      </c>
      <c r="D173" s="16" t="s">
        <v>545</v>
      </c>
      <c r="E173" s="39" t="s">
        <v>113</v>
      </c>
      <c r="F173" s="58" t="s">
        <v>144</v>
      </c>
      <c r="G173" s="59" t="s">
        <v>209</v>
      </c>
      <c r="H173" s="59" t="s">
        <v>218</v>
      </c>
      <c r="I173" s="59" t="s">
        <v>247</v>
      </c>
      <c r="J173" s="60" t="s">
        <v>248</v>
      </c>
      <c r="K173" s="18" t="s">
        <v>249</v>
      </c>
      <c r="L173" s="18" t="s">
        <v>327</v>
      </c>
      <c r="M173" s="18" t="s">
        <v>251</v>
      </c>
      <c r="N173" s="18" t="s">
        <v>252</v>
      </c>
    </row>
    <row r="174" customFormat="false" ht="120" hidden="false" customHeight="true" outlineLevel="0" collapsed="false">
      <c r="A174" s="49" t="s">
        <v>107</v>
      </c>
      <c r="B174" s="61" t="n">
        <v>53</v>
      </c>
      <c r="C174" s="19" t="s">
        <v>112</v>
      </c>
      <c r="D174" s="62" t="s">
        <v>501</v>
      </c>
      <c r="E174" s="19" t="s">
        <v>113</v>
      </c>
      <c r="F174" s="63" t="s">
        <v>200</v>
      </c>
      <c r="G174" s="64" t="s">
        <v>209</v>
      </c>
      <c r="H174" s="64" t="s">
        <v>283</v>
      </c>
      <c r="I174" s="73" t="s">
        <v>726</v>
      </c>
      <c r="J174" s="65" t="s">
        <v>727</v>
      </c>
      <c r="K174" s="66" t="s">
        <v>728</v>
      </c>
      <c r="L174" s="66" t="s">
        <v>738</v>
      </c>
      <c r="M174" s="66" t="s">
        <v>730</v>
      </c>
      <c r="N174" s="56" t="s">
        <v>708</v>
      </c>
    </row>
    <row r="175" customFormat="false" ht="90" hidden="false" customHeight="true" outlineLevel="0" collapsed="false">
      <c r="A175" s="49" t="s">
        <v>107</v>
      </c>
      <c r="B175" s="50" t="n">
        <v>53</v>
      </c>
      <c r="C175" s="19"/>
      <c r="D175" s="68" t="n">
        <v>0</v>
      </c>
      <c r="E175" s="19"/>
      <c r="F175" s="69" t="n">
        <v>0</v>
      </c>
      <c r="G175" s="54" t="n">
        <v>0</v>
      </c>
      <c r="H175" s="54" t="n">
        <v>0</v>
      </c>
      <c r="I175" s="72" t="n">
        <v>0</v>
      </c>
      <c r="J175" s="70" t="n">
        <v>0</v>
      </c>
      <c r="K175" s="22" t="n">
        <v>0</v>
      </c>
      <c r="L175" s="22" t="n">
        <v>0</v>
      </c>
      <c r="M175" s="22" t="n">
        <v>0</v>
      </c>
      <c r="N175" s="22" t="n">
        <v>0</v>
      </c>
    </row>
    <row r="176" customFormat="false" ht="120" hidden="false" customHeight="true" outlineLevel="0" collapsed="false">
      <c r="A176" s="49" t="s">
        <v>114</v>
      </c>
      <c r="B176" s="57" t="n">
        <v>54</v>
      </c>
      <c r="C176" s="39" t="s">
        <v>115</v>
      </c>
      <c r="D176" s="16" t="s">
        <v>739</v>
      </c>
      <c r="E176" s="39" t="s">
        <v>116</v>
      </c>
      <c r="F176" s="58" t="s">
        <v>144</v>
      </c>
      <c r="G176" s="59" t="s">
        <v>209</v>
      </c>
      <c r="H176" s="59" t="s">
        <v>218</v>
      </c>
      <c r="I176" s="59" t="s">
        <v>247</v>
      </c>
      <c r="J176" s="60" t="s">
        <v>248</v>
      </c>
      <c r="K176" s="18" t="s">
        <v>249</v>
      </c>
      <c r="L176" s="18" t="s">
        <v>327</v>
      </c>
      <c r="M176" s="18" t="s">
        <v>251</v>
      </c>
      <c r="N176" s="18" t="s">
        <v>252</v>
      </c>
    </row>
    <row r="177" customFormat="false" ht="150" hidden="false" customHeight="true" outlineLevel="0" collapsed="false">
      <c r="A177" s="49" t="s">
        <v>114</v>
      </c>
      <c r="B177" s="61" t="n">
        <v>54</v>
      </c>
      <c r="C177" s="19" t="s">
        <v>115</v>
      </c>
      <c r="D177" s="62" t="s">
        <v>740</v>
      </c>
      <c r="E177" s="19" t="s">
        <v>116</v>
      </c>
      <c r="F177" s="63" t="s">
        <v>202</v>
      </c>
      <c r="G177" s="64" t="s">
        <v>209</v>
      </c>
      <c r="H177" s="64" t="s">
        <v>283</v>
      </c>
      <c r="I177" s="73" t="s">
        <v>741</v>
      </c>
      <c r="J177" s="65" t="s">
        <v>742</v>
      </c>
      <c r="K177" s="66" t="s">
        <v>743</v>
      </c>
      <c r="L177" s="66" t="s">
        <v>744</v>
      </c>
      <c r="M177" s="66" t="s">
        <v>745</v>
      </c>
      <c r="N177" s="56" t="s">
        <v>746</v>
      </c>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81.5" hidden="false" customHeight="true" outlineLevel="0" collapsed="false">
      <c r="A178" s="49" t="s">
        <v>114</v>
      </c>
      <c r="B178" s="50" t="n">
        <v>54</v>
      </c>
      <c r="C178" s="20" t="s">
        <v>115</v>
      </c>
      <c r="D178" s="16" t="s">
        <v>747</v>
      </c>
      <c r="E178" s="20" t="s">
        <v>116</v>
      </c>
      <c r="F178" s="67" t="s">
        <v>203</v>
      </c>
      <c r="G178" s="59" t="s">
        <v>209</v>
      </c>
      <c r="H178" s="59" t="s">
        <v>465</v>
      </c>
      <c r="I178" s="71" t="s">
        <v>748</v>
      </c>
      <c r="J178" s="60" t="s">
        <v>749</v>
      </c>
      <c r="K178" s="18" t="s">
        <v>750</v>
      </c>
      <c r="L178" s="18" t="s">
        <v>751</v>
      </c>
      <c r="M178" s="18" t="s">
        <v>752</v>
      </c>
      <c r="N178" s="22" t="s">
        <v>753</v>
      </c>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247.5" hidden="false" customHeight="true" outlineLevel="0" collapsed="false">
      <c r="A179" s="49" t="s">
        <v>114</v>
      </c>
      <c r="B179" s="50" t="n">
        <v>55</v>
      </c>
      <c r="C179" s="15" t="s">
        <v>117</v>
      </c>
      <c r="D179" s="68" t="s">
        <v>754</v>
      </c>
      <c r="E179" s="15" t="s">
        <v>118</v>
      </c>
      <c r="F179" s="69" t="s">
        <v>204</v>
      </c>
      <c r="G179" s="54" t="s">
        <v>209</v>
      </c>
      <c r="H179" s="54" t="s">
        <v>465</v>
      </c>
      <c r="I179" s="72" t="s">
        <v>755</v>
      </c>
      <c r="J179" s="70" t="s">
        <v>756</v>
      </c>
      <c r="K179" s="22" t="s">
        <v>757</v>
      </c>
      <c r="L179" s="22" t="s">
        <v>758</v>
      </c>
      <c r="M179" s="22" t="s">
        <v>759</v>
      </c>
      <c r="N179" s="22" t="s">
        <v>760</v>
      </c>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83.75" hidden="false" customHeight="true" outlineLevel="0" collapsed="false">
      <c r="A180" s="49" t="s">
        <v>114</v>
      </c>
      <c r="B180" s="57" t="n">
        <v>55</v>
      </c>
      <c r="C180" s="39" t="s">
        <v>117</v>
      </c>
      <c r="D180" s="16" t="s">
        <v>699</v>
      </c>
      <c r="E180" s="39" t="s">
        <v>118</v>
      </c>
      <c r="F180" s="58" t="s">
        <v>144</v>
      </c>
      <c r="G180" s="59" t="s">
        <v>209</v>
      </c>
      <c r="H180" s="59" t="s">
        <v>218</v>
      </c>
      <c r="I180" s="59" t="s">
        <v>247</v>
      </c>
      <c r="J180" s="60" t="s">
        <v>248</v>
      </c>
      <c r="K180" s="18" t="s">
        <v>249</v>
      </c>
      <c r="L180" s="18" t="s">
        <v>327</v>
      </c>
      <c r="M180" s="18" t="s">
        <v>251</v>
      </c>
      <c r="N180" s="18" t="s">
        <v>252</v>
      </c>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00.5" hidden="false" customHeight="true" outlineLevel="0" collapsed="false">
      <c r="A181" s="49" t="s">
        <v>114</v>
      </c>
      <c r="B181" s="61" t="n">
        <v>55</v>
      </c>
      <c r="C181" s="20" t="s">
        <v>117</v>
      </c>
      <c r="D181" s="62" t="s">
        <v>545</v>
      </c>
      <c r="E181" s="20" t="s">
        <v>118</v>
      </c>
      <c r="F181" s="63" t="s">
        <v>205</v>
      </c>
      <c r="G181" s="64" t="s">
        <v>209</v>
      </c>
      <c r="H181" s="64" t="s">
        <v>465</v>
      </c>
      <c r="I181" s="73" t="s">
        <v>755</v>
      </c>
      <c r="J181" s="65" t="s">
        <v>761</v>
      </c>
      <c r="K181" s="66" t="s">
        <v>762</v>
      </c>
      <c r="L181" s="66" t="s">
        <v>758</v>
      </c>
      <c r="M181" s="66" t="s">
        <v>759</v>
      </c>
      <c r="N181" s="56" t="s">
        <v>760</v>
      </c>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20" hidden="false" customHeight="true" outlineLevel="0" collapsed="false">
      <c r="A182" s="49" t="s">
        <v>114</v>
      </c>
      <c r="B182" s="50" t="n">
        <v>56</v>
      </c>
      <c r="C182" s="15" t="s">
        <v>119</v>
      </c>
      <c r="D182" s="16" t="s">
        <v>649</v>
      </c>
      <c r="E182" s="15" t="s">
        <v>120</v>
      </c>
      <c r="F182" s="67" t="s">
        <v>206</v>
      </c>
      <c r="G182" s="59" t="s">
        <v>209</v>
      </c>
      <c r="H182" s="59" t="s">
        <v>465</v>
      </c>
      <c r="I182" s="71" t="s">
        <v>763</v>
      </c>
      <c r="J182" s="60" t="s">
        <v>764</v>
      </c>
      <c r="K182" s="18" t="s">
        <v>765</v>
      </c>
      <c r="L182" s="18" t="s">
        <v>766</v>
      </c>
      <c r="M182" s="18" t="s">
        <v>767</v>
      </c>
      <c r="N182" s="22" t="s">
        <v>768</v>
      </c>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75" hidden="false" customHeight="true" outlineLevel="0" collapsed="false">
      <c r="A183" s="49" t="s">
        <v>114</v>
      </c>
      <c r="B183" s="50" t="n">
        <v>56</v>
      </c>
      <c r="C183" s="19" t="s">
        <v>119</v>
      </c>
      <c r="D183" s="68" t="s">
        <v>275</v>
      </c>
      <c r="E183" s="15" t="s">
        <v>120</v>
      </c>
      <c r="F183" s="69" t="s">
        <v>207</v>
      </c>
      <c r="G183" s="54" t="s">
        <v>209</v>
      </c>
      <c r="H183" s="54" t="s">
        <v>465</v>
      </c>
      <c r="I183" s="72" t="s">
        <v>769</v>
      </c>
      <c r="J183" s="70" t="s">
        <v>770</v>
      </c>
      <c r="K183" s="22" t="s">
        <v>771</v>
      </c>
      <c r="L183" s="22" t="s">
        <v>772</v>
      </c>
      <c r="M183" s="22" t="s">
        <v>773</v>
      </c>
      <c r="N183" s="22" t="s">
        <v>774</v>
      </c>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72.5" hidden="false" customHeight="true" outlineLevel="0" collapsed="false">
      <c r="A184" s="49" t="s">
        <v>114</v>
      </c>
      <c r="B184" s="57" t="n">
        <v>56</v>
      </c>
      <c r="C184" s="39" t="s">
        <v>119</v>
      </c>
      <c r="D184" s="16" t="s">
        <v>775</v>
      </c>
      <c r="E184" s="39" t="s">
        <v>120</v>
      </c>
      <c r="F184" s="58" t="s">
        <v>144</v>
      </c>
      <c r="G184" s="59" t="s">
        <v>209</v>
      </c>
      <c r="H184" s="59" t="s">
        <v>218</v>
      </c>
      <c r="I184" s="59" t="s">
        <v>247</v>
      </c>
      <c r="J184" s="60" t="s">
        <v>248</v>
      </c>
      <c r="K184" s="18" t="s">
        <v>249</v>
      </c>
      <c r="L184" s="18" t="s">
        <v>327</v>
      </c>
      <c r="M184" s="18" t="s">
        <v>251</v>
      </c>
      <c r="N184" s="18" t="s">
        <v>252</v>
      </c>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sheetData>
  <autoFilter ref="A14:N184"/>
  <mergeCells count="17">
    <mergeCell ref="A1:N12"/>
    <mergeCell ref="B13:E13"/>
    <mergeCell ref="F13:N13"/>
    <mergeCell ref="A14:A16"/>
    <mergeCell ref="H14:H16"/>
    <mergeCell ref="I14:I16"/>
    <mergeCell ref="J14:J16"/>
    <mergeCell ref="B15:B16"/>
    <mergeCell ref="C15:C16"/>
    <mergeCell ref="D15:D16"/>
    <mergeCell ref="E15:E16"/>
    <mergeCell ref="F15:F16"/>
    <mergeCell ref="G15:G16"/>
    <mergeCell ref="K15:K16"/>
    <mergeCell ref="L15:L16"/>
    <mergeCell ref="M15:M16"/>
    <mergeCell ref="N15:N16"/>
  </mergeCell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IV243"/>
  <sheetViews>
    <sheetView showFormulas="false" showGridLines="true" showRowColHeaders="true" showZeros="true" rightToLeft="false" tabSelected="true" showOutlineSymbols="true" defaultGridColor="true" view="normal" topLeftCell="A9" colorId="64" zoomScale="50" zoomScaleNormal="50" zoomScalePageLayoutView="100" workbookViewId="0">
      <pane xSplit="2" ySplit="5" topLeftCell="N14" activePane="bottomRight" state="frozen"/>
      <selection pane="topLeft" activeCell="A9" activeCellId="0" sqref="A9"/>
      <selection pane="topRight" activeCell="N9" activeCellId="0" sqref="N9"/>
      <selection pane="bottomLeft" activeCell="A14" activeCellId="0" sqref="A14"/>
      <selection pane="bottomRight" activeCell="V80" activeCellId="0" sqref="V80"/>
    </sheetView>
  </sheetViews>
  <sheetFormatPr defaultColWidth="10.6171875" defaultRowHeight="18.75" zeroHeight="false" outlineLevelRow="0" outlineLevelCol="0"/>
  <cols>
    <col collapsed="false" customWidth="true" hidden="false" outlineLevel="0" max="1" min="1" style="1" width="59.75"/>
    <col collapsed="false" customWidth="true" hidden="true" outlineLevel="0" max="2" min="2" style="2" width="11.12"/>
    <col collapsed="false" customWidth="true" hidden="false" outlineLevel="0" max="3" min="3" style="3" width="38.75"/>
    <col collapsed="false" customWidth="true" hidden="false" outlineLevel="0" max="4" min="4" style="4" width="34.25"/>
    <col collapsed="false" customWidth="true" hidden="false" outlineLevel="0" max="5" min="5" style="3" width="42.75"/>
    <col collapsed="false" customWidth="true" hidden="false" outlineLevel="0" max="6" min="6" style="43" width="31.12"/>
    <col collapsed="false" customWidth="true" hidden="true" outlineLevel="0" max="7" min="7" style="76" width="24.25"/>
    <col collapsed="false" customWidth="true" hidden="true" outlineLevel="0" max="8" min="8" style="76" width="26.25"/>
    <col collapsed="false" customWidth="true" hidden="false" outlineLevel="0" max="9" min="9" style="5" width="22.87"/>
    <col collapsed="false" customWidth="true" hidden="false" outlineLevel="0" max="10" min="10" style="5" width="38.99"/>
    <col collapsed="false" customWidth="true" hidden="false" outlineLevel="0" max="11" min="11" style="5" width="42.49"/>
    <col collapsed="false" customWidth="true" hidden="false" outlineLevel="0" max="12" min="12" style="5" width="53.49"/>
    <col collapsed="false" customWidth="true" hidden="false" outlineLevel="0" max="13" min="13" style="5" width="34.11"/>
    <col collapsed="false" customWidth="true" hidden="false" outlineLevel="0" max="14" min="14" style="3" width="49.99"/>
    <col collapsed="false" customWidth="true" hidden="false" outlineLevel="0" max="15" min="15" style="3" width="37.99"/>
    <col collapsed="false" customWidth="true" hidden="false" outlineLevel="0" max="16" min="16" style="77" width="37.99"/>
    <col collapsed="false" customWidth="true" hidden="false" outlineLevel="0" max="17" min="17" style="3" width="37.99"/>
    <col collapsed="false" customWidth="true" hidden="false" outlineLevel="0" max="18" min="18" style="3" width="23.75"/>
    <col collapsed="false" customWidth="false" hidden="false" outlineLevel="0" max="88" min="19" style="78" width="10.61"/>
    <col collapsed="false" customWidth="false" hidden="false" outlineLevel="0" max="257" min="89" style="3" width="10.61"/>
  </cols>
  <sheetData>
    <row r="1" customFormat="false" ht="14.25" hidden="false" customHeight="true" outlineLevel="0" collapsed="false">
      <c r="A1" s="6"/>
      <c r="B1" s="6"/>
      <c r="C1" s="6"/>
      <c r="D1" s="6"/>
      <c r="E1" s="6"/>
      <c r="F1" s="6"/>
      <c r="G1" s="6"/>
      <c r="H1" s="6"/>
      <c r="I1" s="6"/>
      <c r="J1" s="6"/>
      <c r="K1" s="6"/>
      <c r="L1" s="6"/>
      <c r="M1" s="6"/>
      <c r="N1" s="6"/>
      <c r="O1" s="6"/>
      <c r="P1" s="6"/>
      <c r="Q1" s="6"/>
      <c r="R1" s="6"/>
    </row>
    <row r="2" customFormat="false" ht="14.25" hidden="false" customHeight="true" outlineLevel="0" collapsed="false">
      <c r="A2" s="6"/>
      <c r="B2" s="6"/>
      <c r="C2" s="6"/>
      <c r="D2" s="6"/>
      <c r="E2" s="6"/>
      <c r="F2" s="6"/>
      <c r="G2" s="6"/>
      <c r="H2" s="6"/>
      <c r="I2" s="6"/>
      <c r="J2" s="6"/>
      <c r="K2" s="6"/>
      <c r="L2" s="6"/>
      <c r="M2" s="6"/>
      <c r="N2" s="6"/>
      <c r="O2" s="6"/>
      <c r="P2" s="6"/>
      <c r="Q2" s="6"/>
      <c r="R2" s="6"/>
    </row>
    <row r="3" customFormat="false" ht="14.25" hidden="false" customHeight="true" outlineLevel="0" collapsed="false">
      <c r="A3" s="6"/>
      <c r="B3" s="6"/>
      <c r="C3" s="6"/>
      <c r="D3" s="6"/>
      <c r="E3" s="6"/>
      <c r="F3" s="6"/>
      <c r="G3" s="6"/>
      <c r="H3" s="6"/>
      <c r="I3" s="6"/>
      <c r="J3" s="6"/>
      <c r="K3" s="6"/>
      <c r="L3" s="6"/>
      <c r="M3" s="6"/>
      <c r="N3" s="6"/>
      <c r="O3" s="6"/>
      <c r="P3" s="6"/>
      <c r="Q3" s="6"/>
      <c r="R3" s="6"/>
    </row>
    <row r="4" customFormat="false" ht="14.25" hidden="false" customHeight="true" outlineLevel="0" collapsed="false">
      <c r="A4" s="6"/>
      <c r="B4" s="6"/>
      <c r="C4" s="6"/>
      <c r="D4" s="6"/>
      <c r="E4" s="6"/>
      <c r="F4" s="6"/>
      <c r="G4" s="6"/>
      <c r="H4" s="6"/>
      <c r="I4" s="6"/>
      <c r="J4" s="6"/>
      <c r="K4" s="6"/>
      <c r="L4" s="6"/>
      <c r="M4" s="6"/>
      <c r="N4" s="6"/>
      <c r="O4" s="6"/>
      <c r="P4" s="6"/>
      <c r="Q4" s="6"/>
      <c r="R4" s="6"/>
    </row>
    <row r="5" customFormat="false" ht="14.25" hidden="false" customHeight="true" outlineLevel="0" collapsed="false">
      <c r="A5" s="6"/>
      <c r="B5" s="6"/>
      <c r="C5" s="6"/>
      <c r="D5" s="6"/>
      <c r="E5" s="6"/>
      <c r="F5" s="6"/>
      <c r="G5" s="6"/>
      <c r="H5" s="6"/>
      <c r="I5" s="6"/>
      <c r="J5" s="6"/>
      <c r="K5" s="6"/>
      <c r="L5" s="6"/>
      <c r="M5" s="6"/>
      <c r="N5" s="6"/>
      <c r="O5" s="6"/>
      <c r="P5" s="6"/>
      <c r="Q5" s="6"/>
      <c r="R5" s="6"/>
    </row>
    <row r="6" customFormat="false" ht="14.25" hidden="false" customHeight="true" outlineLevel="0" collapsed="false">
      <c r="A6" s="6"/>
      <c r="B6" s="6"/>
      <c r="C6" s="6"/>
      <c r="D6" s="6"/>
      <c r="E6" s="6"/>
      <c r="F6" s="6"/>
      <c r="G6" s="6"/>
      <c r="H6" s="6"/>
      <c r="I6" s="6"/>
      <c r="J6" s="6"/>
      <c r="K6" s="6"/>
      <c r="L6" s="6"/>
      <c r="M6" s="6"/>
      <c r="N6" s="6"/>
      <c r="O6" s="6"/>
      <c r="P6" s="6"/>
      <c r="Q6" s="6"/>
      <c r="R6" s="6"/>
    </row>
    <row r="7" customFormat="false" ht="14.25" hidden="false" customHeight="true" outlineLevel="0" collapsed="false">
      <c r="A7" s="6"/>
      <c r="B7" s="6"/>
      <c r="C7" s="6"/>
      <c r="D7" s="6"/>
      <c r="E7" s="6"/>
      <c r="F7" s="6"/>
      <c r="G7" s="6"/>
      <c r="H7" s="6"/>
      <c r="I7" s="6"/>
      <c r="J7" s="6"/>
      <c r="K7" s="6"/>
      <c r="L7" s="6"/>
      <c r="M7" s="6"/>
      <c r="N7" s="6"/>
      <c r="O7" s="6"/>
      <c r="P7" s="6"/>
      <c r="Q7" s="6"/>
      <c r="R7" s="6"/>
    </row>
    <row r="8" customFormat="false" ht="14.25" hidden="false" customHeight="true" outlineLevel="0" collapsed="false">
      <c r="A8" s="6"/>
      <c r="B8" s="6"/>
      <c r="C8" s="6"/>
      <c r="D8" s="6"/>
      <c r="E8" s="6"/>
      <c r="F8" s="6"/>
      <c r="G8" s="6"/>
      <c r="H8" s="6"/>
      <c r="I8" s="6"/>
      <c r="J8" s="6"/>
      <c r="K8" s="6"/>
      <c r="L8" s="6"/>
      <c r="M8" s="6"/>
      <c r="N8" s="6"/>
      <c r="O8" s="6"/>
      <c r="P8" s="6"/>
      <c r="Q8" s="6"/>
      <c r="R8" s="6"/>
    </row>
    <row r="9" customFormat="false" ht="87.75" hidden="false" customHeight="true" outlineLevel="0" collapsed="false">
      <c r="A9" s="44" t="s">
        <v>776</v>
      </c>
      <c r="B9" s="44"/>
      <c r="C9" s="44"/>
      <c r="D9" s="44"/>
      <c r="E9" s="44"/>
      <c r="F9" s="44"/>
      <c r="G9" s="44"/>
      <c r="H9" s="44"/>
      <c r="I9" s="44"/>
      <c r="J9" s="44"/>
      <c r="K9" s="44"/>
      <c r="L9" s="44"/>
      <c r="M9" s="44"/>
      <c r="N9" s="44"/>
      <c r="O9" s="44"/>
      <c r="P9" s="44"/>
      <c r="Q9" s="44"/>
      <c r="R9" s="44"/>
    </row>
    <row r="10" s="5" customFormat="true" ht="45.75" hidden="false" customHeight="true" outlineLevel="0" collapsed="false">
      <c r="A10" s="79" t="s">
        <v>1</v>
      </c>
      <c r="B10" s="80" t="s">
        <v>2</v>
      </c>
      <c r="C10" s="80"/>
      <c r="D10" s="80"/>
      <c r="E10" s="80"/>
      <c r="F10" s="79" t="s">
        <v>777</v>
      </c>
      <c r="G10" s="79"/>
      <c r="H10" s="79"/>
      <c r="I10" s="79"/>
      <c r="J10" s="79"/>
      <c r="K10" s="79"/>
      <c r="L10" s="79"/>
      <c r="M10" s="79"/>
      <c r="N10" s="79"/>
      <c r="O10" s="81" t="s">
        <v>778</v>
      </c>
      <c r="P10" s="81"/>
      <c r="Q10" s="81"/>
      <c r="R10" s="81"/>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row>
    <row r="11" customFormat="false" ht="44.25" hidden="false" customHeight="true" outlineLevel="0" collapsed="false">
      <c r="A11" s="82" t="s">
        <v>3</v>
      </c>
      <c r="B11" s="83" t="s">
        <v>4</v>
      </c>
      <c r="C11" s="84" t="s">
        <v>5</v>
      </c>
      <c r="D11" s="85" t="s">
        <v>6</v>
      </c>
      <c r="E11" s="85" t="s">
        <v>7</v>
      </c>
      <c r="F11" s="86" t="s">
        <v>8</v>
      </c>
      <c r="G11" s="87" t="s">
        <v>9</v>
      </c>
      <c r="H11" s="87" t="s">
        <v>10</v>
      </c>
      <c r="I11" s="88" t="s">
        <v>11</v>
      </c>
      <c r="J11" s="89" t="s">
        <v>12</v>
      </c>
      <c r="K11" s="89" t="s">
        <v>13</v>
      </c>
      <c r="L11" s="89" t="s">
        <v>14</v>
      </c>
      <c r="M11" s="89" t="s">
        <v>15</v>
      </c>
      <c r="N11" s="86" t="s">
        <v>16</v>
      </c>
      <c r="O11" s="90" t="s">
        <v>779</v>
      </c>
      <c r="P11" s="91" t="s">
        <v>780</v>
      </c>
      <c r="Q11" s="91" t="s">
        <v>781</v>
      </c>
      <c r="R11" s="92" t="s">
        <v>782</v>
      </c>
    </row>
    <row r="12" customFormat="false" ht="18" hidden="true" customHeight="true" outlineLevel="0" collapsed="false">
      <c r="A12" s="82"/>
      <c r="B12" s="83"/>
      <c r="C12" s="84"/>
      <c r="D12" s="84"/>
      <c r="E12" s="84"/>
      <c r="F12" s="86"/>
      <c r="G12" s="87"/>
      <c r="H12" s="87"/>
      <c r="I12" s="88"/>
      <c r="J12" s="89"/>
      <c r="K12" s="89"/>
      <c r="L12" s="89"/>
      <c r="M12" s="89"/>
      <c r="N12" s="89"/>
      <c r="P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row>
    <row r="13" customFormat="false" ht="133.5" hidden="true" customHeight="true" outlineLevel="0" collapsed="false">
      <c r="A13" s="82"/>
      <c r="B13" s="83"/>
      <c r="C13" s="84"/>
      <c r="D13" s="84"/>
      <c r="E13" s="84"/>
      <c r="F13" s="86"/>
      <c r="G13" s="87"/>
      <c r="H13" s="87"/>
      <c r="I13" s="88"/>
      <c r="J13" s="89"/>
      <c r="K13" s="89"/>
      <c r="L13" s="89"/>
      <c r="M13" s="89"/>
      <c r="N13" s="89"/>
      <c r="P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row>
    <row r="14" s="5" customFormat="true" ht="136.5" hidden="true" customHeight="true" outlineLevel="0" collapsed="false">
      <c r="A14" s="93" t="s">
        <v>17</v>
      </c>
      <c r="B14" s="50" t="n">
        <v>1</v>
      </c>
      <c r="C14" s="19" t="s">
        <v>18</v>
      </c>
      <c r="D14" s="62" t="s">
        <v>208</v>
      </c>
      <c r="E14" s="19" t="s">
        <v>19</v>
      </c>
      <c r="F14" s="94" t="s">
        <v>121</v>
      </c>
      <c r="G14" s="95" t="s">
        <v>209</v>
      </c>
      <c r="H14" s="95" t="s">
        <v>210</v>
      </c>
      <c r="I14" s="96" t="s">
        <v>211</v>
      </c>
      <c r="J14" s="66" t="s">
        <v>212</v>
      </c>
      <c r="K14" s="66" t="s">
        <v>213</v>
      </c>
      <c r="L14" s="66" t="s">
        <v>214</v>
      </c>
      <c r="M14" s="66" t="s">
        <v>215</v>
      </c>
      <c r="N14" s="66" t="s">
        <v>216</v>
      </c>
    </row>
    <row r="15" s="5" customFormat="true" ht="189" hidden="true" customHeight="true" outlineLevel="0" collapsed="false">
      <c r="A15" s="49" t="s">
        <v>17</v>
      </c>
      <c r="B15" s="97" t="n">
        <v>1</v>
      </c>
      <c r="C15" s="39" t="s">
        <v>18</v>
      </c>
      <c r="D15" s="98" t="s">
        <v>217</v>
      </c>
      <c r="E15" s="99" t="s">
        <v>19</v>
      </c>
      <c r="F15" s="58" t="s">
        <v>123</v>
      </c>
      <c r="G15" s="100" t="s">
        <v>209</v>
      </c>
      <c r="H15" s="101" t="s">
        <v>218</v>
      </c>
      <c r="I15" s="71" t="s">
        <v>219</v>
      </c>
      <c r="J15" s="60" t="s">
        <v>220</v>
      </c>
      <c r="K15" s="59" t="s">
        <v>221</v>
      </c>
      <c r="L15" s="59" t="s">
        <v>222</v>
      </c>
      <c r="M15" s="59" t="s">
        <v>223</v>
      </c>
      <c r="N15" s="102" t="s">
        <v>224</v>
      </c>
      <c r="O15" s="103"/>
      <c r="P15" s="104"/>
      <c r="Q15" s="105"/>
      <c r="R15" s="105"/>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row>
    <row r="16" s="5" customFormat="true" ht="135.75" hidden="true" customHeight="false" outlineLevel="0" collapsed="false">
      <c r="A16" s="93" t="s">
        <v>17</v>
      </c>
      <c r="B16" s="50" t="n">
        <v>1</v>
      </c>
      <c r="C16" s="20" t="s">
        <v>18</v>
      </c>
      <c r="D16" s="16" t="s">
        <v>225</v>
      </c>
      <c r="E16" s="20" t="s">
        <v>19</v>
      </c>
      <c r="F16" s="106" t="s">
        <v>125</v>
      </c>
      <c r="G16" s="95" t="s">
        <v>209</v>
      </c>
      <c r="H16" s="95" t="s">
        <v>226</v>
      </c>
      <c r="I16" s="28" t="s">
        <v>219</v>
      </c>
      <c r="J16" s="18" t="s">
        <v>227</v>
      </c>
      <c r="K16" s="18" t="s">
        <v>228</v>
      </c>
      <c r="L16" s="18" t="s">
        <v>229</v>
      </c>
      <c r="M16" s="18" t="s">
        <v>230</v>
      </c>
      <c r="N16" s="18" t="s">
        <v>231</v>
      </c>
      <c r="O16" s="104"/>
      <c r="P16" s="104"/>
      <c r="Q16" s="104"/>
      <c r="R16" s="104"/>
    </row>
    <row r="17" customFormat="false" ht="120" hidden="true" customHeight="true" outlineLevel="0" collapsed="false">
      <c r="A17" s="93" t="s">
        <v>17</v>
      </c>
      <c r="B17" s="50" t="n">
        <v>2</v>
      </c>
      <c r="C17" s="15" t="s">
        <v>20</v>
      </c>
      <c r="D17" s="16" t="s">
        <v>232</v>
      </c>
      <c r="E17" s="15" t="s">
        <v>21</v>
      </c>
      <c r="F17" s="107" t="s">
        <v>127</v>
      </c>
      <c r="G17" s="95" t="s">
        <v>209</v>
      </c>
      <c r="H17" s="95" t="s">
        <v>210</v>
      </c>
      <c r="I17" s="28" t="s">
        <v>233</v>
      </c>
      <c r="J17" s="18" t="s">
        <v>234</v>
      </c>
      <c r="K17" s="18" t="s">
        <v>235</v>
      </c>
      <c r="L17" s="18" t="s">
        <v>236</v>
      </c>
      <c r="M17" s="18" t="s">
        <v>237</v>
      </c>
      <c r="N17" s="18" t="s">
        <v>238</v>
      </c>
      <c r="O17" s="104"/>
      <c r="P17" s="104"/>
      <c r="Q17" s="104"/>
      <c r="R17" s="104"/>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row>
    <row r="18" customFormat="false" ht="112.5" hidden="true" customHeight="true" outlineLevel="0" collapsed="false">
      <c r="A18" s="93" t="s">
        <v>17</v>
      </c>
      <c r="B18" s="50" t="n">
        <v>2</v>
      </c>
      <c r="C18" s="19" t="s">
        <v>20</v>
      </c>
      <c r="D18" s="16" t="s">
        <v>239</v>
      </c>
      <c r="E18" s="19" t="s">
        <v>21</v>
      </c>
      <c r="F18" s="108" t="s">
        <v>128</v>
      </c>
      <c r="G18" s="95" t="s">
        <v>209</v>
      </c>
      <c r="H18" s="95" t="s">
        <v>226</v>
      </c>
      <c r="I18" s="28" t="s">
        <v>240</v>
      </c>
      <c r="J18" s="18" t="s">
        <v>241</v>
      </c>
      <c r="K18" s="18" t="s">
        <v>242</v>
      </c>
      <c r="L18" s="18" t="s">
        <v>243</v>
      </c>
      <c r="M18" s="18" t="s">
        <v>244</v>
      </c>
      <c r="N18" s="18" t="s">
        <v>245</v>
      </c>
      <c r="O18" s="104"/>
      <c r="P18" s="104"/>
      <c r="Q18" s="104"/>
      <c r="R18" s="104"/>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row>
    <row r="19" customFormat="false" ht="155.25" hidden="true" customHeight="true" outlineLevel="0" collapsed="false">
      <c r="A19" s="49" t="s">
        <v>17</v>
      </c>
      <c r="B19" s="97" t="n">
        <v>2</v>
      </c>
      <c r="C19" s="39" t="s">
        <v>20</v>
      </c>
      <c r="D19" s="109" t="s">
        <v>246</v>
      </c>
      <c r="E19" s="99" t="s">
        <v>21</v>
      </c>
      <c r="F19" s="58" t="s">
        <v>129</v>
      </c>
      <c r="G19" s="110" t="s">
        <v>209</v>
      </c>
      <c r="H19" s="95" t="s">
        <v>218</v>
      </c>
      <c r="I19" s="28" t="s">
        <v>247</v>
      </c>
      <c r="J19" s="60" t="s">
        <v>248</v>
      </c>
      <c r="K19" s="18" t="s">
        <v>249</v>
      </c>
      <c r="L19" s="18" t="s">
        <v>250</v>
      </c>
      <c r="M19" s="18" t="s">
        <v>251</v>
      </c>
      <c r="N19" s="111" t="s">
        <v>252</v>
      </c>
      <c r="O19" s="103"/>
      <c r="P19" s="104"/>
      <c r="Q19" s="105"/>
      <c r="R19" s="105"/>
      <c r="V19" s="78" t="s">
        <v>783</v>
      </c>
    </row>
    <row r="20" customFormat="false" ht="150.75" hidden="true" customHeight="false" outlineLevel="0" collapsed="false">
      <c r="A20" s="93" t="s">
        <v>17</v>
      </c>
      <c r="B20" s="61" t="n">
        <v>3</v>
      </c>
      <c r="C20" s="19" t="s">
        <v>253</v>
      </c>
      <c r="D20" s="16" t="s">
        <v>254</v>
      </c>
      <c r="E20" s="26" t="s">
        <v>255</v>
      </c>
      <c r="F20" s="94" t="s">
        <v>130</v>
      </c>
      <c r="G20" s="95" t="s">
        <v>209</v>
      </c>
      <c r="H20" s="95" t="s">
        <v>256</v>
      </c>
      <c r="I20" s="28" t="s">
        <v>247</v>
      </c>
      <c r="J20" s="18" t="s">
        <v>257</v>
      </c>
      <c r="K20" s="18" t="s">
        <v>258</v>
      </c>
      <c r="L20" s="18" t="s">
        <v>259</v>
      </c>
      <c r="M20" s="18" t="s">
        <v>260</v>
      </c>
      <c r="N20" s="22" t="s">
        <v>261</v>
      </c>
      <c r="O20" s="104"/>
      <c r="P20" s="104"/>
      <c r="Q20" s="105"/>
      <c r="R20" s="105"/>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row>
    <row r="21" customFormat="false" ht="55.5" hidden="true" customHeight="true" outlineLevel="0" collapsed="false">
      <c r="A21" s="93" t="s">
        <v>17</v>
      </c>
      <c r="B21" s="61" t="n">
        <v>3</v>
      </c>
      <c r="C21" s="19"/>
      <c r="D21" s="16" t="n">
        <v>0</v>
      </c>
      <c r="E21" s="26"/>
      <c r="F21" s="107" t="n">
        <v>0</v>
      </c>
      <c r="G21" s="95" t="n">
        <v>0</v>
      </c>
      <c r="H21" s="95" t="n">
        <v>0</v>
      </c>
      <c r="I21" s="28" t="n">
        <v>0</v>
      </c>
      <c r="J21" s="18" t="n">
        <v>0</v>
      </c>
      <c r="K21" s="18" t="n">
        <v>0</v>
      </c>
      <c r="L21" s="18" t="n">
        <v>0</v>
      </c>
      <c r="M21" s="18" t="n">
        <v>0</v>
      </c>
      <c r="N21" s="22" t="n">
        <v>0</v>
      </c>
      <c r="O21" s="104"/>
      <c r="P21" s="104"/>
      <c r="Q21" s="105"/>
      <c r="R21" s="105"/>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row>
    <row r="22" customFormat="false" ht="55.5" hidden="true" customHeight="true" outlineLevel="0" collapsed="false">
      <c r="A22" s="93" t="s">
        <v>17</v>
      </c>
      <c r="B22" s="61" t="n">
        <v>3</v>
      </c>
      <c r="C22" s="20"/>
      <c r="D22" s="16" t="n">
        <v>0</v>
      </c>
      <c r="E22" s="29"/>
      <c r="F22" s="107" t="n">
        <v>0</v>
      </c>
      <c r="G22" s="95" t="n">
        <v>0</v>
      </c>
      <c r="H22" s="95" t="n">
        <v>0</v>
      </c>
      <c r="I22" s="28" t="n">
        <v>0</v>
      </c>
      <c r="J22" s="18" t="n">
        <v>0</v>
      </c>
      <c r="K22" s="18" t="n">
        <v>0</v>
      </c>
      <c r="L22" s="18" t="n">
        <v>0</v>
      </c>
      <c r="M22" s="18" t="n">
        <v>0</v>
      </c>
      <c r="N22" s="22" t="n">
        <v>0</v>
      </c>
      <c r="O22" s="104"/>
      <c r="P22" s="104"/>
      <c r="Q22" s="105"/>
      <c r="R22" s="105"/>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row>
    <row r="23" customFormat="false" ht="135.75" hidden="true" customHeight="false" outlineLevel="0" collapsed="false">
      <c r="A23" s="93" t="s">
        <v>17</v>
      </c>
      <c r="B23" s="50" t="n">
        <v>4</v>
      </c>
      <c r="C23" s="15" t="s">
        <v>22</v>
      </c>
      <c r="D23" s="16" t="s">
        <v>262</v>
      </c>
      <c r="E23" s="15" t="s">
        <v>23</v>
      </c>
      <c r="F23" s="94" t="s">
        <v>132</v>
      </c>
      <c r="G23" s="95" t="s">
        <v>209</v>
      </c>
      <c r="H23" s="95" t="s">
        <v>256</v>
      </c>
      <c r="I23" s="112" t="s">
        <v>247</v>
      </c>
      <c r="J23" s="18" t="s">
        <v>263</v>
      </c>
      <c r="K23" s="18" t="s">
        <v>264</v>
      </c>
      <c r="L23" s="18" t="s">
        <v>265</v>
      </c>
      <c r="M23" s="18" t="s">
        <v>266</v>
      </c>
      <c r="N23" s="22" t="s">
        <v>267</v>
      </c>
      <c r="O23" s="104"/>
      <c r="P23" s="104"/>
      <c r="Q23" s="105"/>
      <c r="R23" s="105"/>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row>
    <row r="24" customFormat="false" ht="185.25" hidden="true" customHeight="true" outlineLevel="0" collapsed="false">
      <c r="A24" s="49" t="s">
        <v>17</v>
      </c>
      <c r="B24" s="97" t="n">
        <v>4</v>
      </c>
      <c r="C24" s="39" t="s">
        <v>22</v>
      </c>
      <c r="D24" s="109" t="s">
        <v>268</v>
      </c>
      <c r="E24" s="99" t="s">
        <v>23</v>
      </c>
      <c r="F24" s="58" t="s">
        <v>133</v>
      </c>
      <c r="G24" s="110" t="s">
        <v>269</v>
      </c>
      <c r="H24" s="95" t="s">
        <v>218</v>
      </c>
      <c r="I24" s="28" t="s">
        <v>219</v>
      </c>
      <c r="J24" s="113" t="s">
        <v>270</v>
      </c>
      <c r="K24" s="18" t="s">
        <v>271</v>
      </c>
      <c r="L24" s="18" t="s">
        <v>272</v>
      </c>
      <c r="M24" s="18" t="s">
        <v>273</v>
      </c>
      <c r="N24" s="111" t="s">
        <v>274</v>
      </c>
      <c r="O24" s="103"/>
      <c r="P24" s="104"/>
      <c r="Q24" s="105"/>
      <c r="R24" s="105"/>
    </row>
    <row r="25" customFormat="false" ht="122.25" hidden="true" customHeight="true" outlineLevel="0" collapsed="false">
      <c r="A25" s="49" t="s">
        <v>17</v>
      </c>
      <c r="B25" s="97" t="n">
        <v>4</v>
      </c>
      <c r="C25" s="39" t="s">
        <v>22</v>
      </c>
      <c r="D25" s="109" t="s">
        <v>275</v>
      </c>
      <c r="E25" s="99" t="s">
        <v>23</v>
      </c>
      <c r="F25" s="58" t="s">
        <v>134</v>
      </c>
      <c r="G25" s="110" t="s">
        <v>209</v>
      </c>
      <c r="H25" s="95" t="s">
        <v>218</v>
      </c>
      <c r="I25" s="28" t="s">
        <v>276</v>
      </c>
      <c r="J25" s="113" t="s">
        <v>277</v>
      </c>
      <c r="K25" s="18" t="s">
        <v>278</v>
      </c>
      <c r="L25" s="18" t="s">
        <v>279</v>
      </c>
      <c r="M25" s="18" t="s">
        <v>280</v>
      </c>
      <c r="N25" s="111" t="s">
        <v>281</v>
      </c>
      <c r="O25" s="103"/>
      <c r="P25" s="104"/>
      <c r="Q25" s="105"/>
      <c r="R25" s="105"/>
    </row>
    <row r="26" customFormat="false" ht="186" hidden="true" customHeight="true" outlineLevel="0" collapsed="false">
      <c r="A26" s="93" t="s">
        <v>17</v>
      </c>
      <c r="B26" s="50" t="n">
        <v>4</v>
      </c>
      <c r="C26" s="19" t="s">
        <v>24</v>
      </c>
      <c r="D26" s="16" t="s">
        <v>282</v>
      </c>
      <c r="E26" s="19" t="s">
        <v>25</v>
      </c>
      <c r="F26" s="106" t="s">
        <v>135</v>
      </c>
      <c r="G26" s="95" t="s">
        <v>209</v>
      </c>
      <c r="H26" s="95" t="s">
        <v>283</v>
      </c>
      <c r="I26" s="96" t="s">
        <v>284</v>
      </c>
      <c r="J26" s="18" t="s">
        <v>285</v>
      </c>
      <c r="K26" s="18" t="s">
        <v>286</v>
      </c>
      <c r="L26" s="18" t="s">
        <v>287</v>
      </c>
      <c r="M26" s="18" t="s">
        <v>288</v>
      </c>
      <c r="N26" s="22" t="s">
        <v>289</v>
      </c>
      <c r="O26" s="104"/>
      <c r="P26" s="104"/>
      <c r="Q26" s="105"/>
      <c r="R26" s="105"/>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row>
    <row r="27" customFormat="false" ht="195" hidden="true" customHeight="true" outlineLevel="0" collapsed="false">
      <c r="A27" s="93" t="s">
        <v>17</v>
      </c>
      <c r="B27" s="50" t="n">
        <v>5</v>
      </c>
      <c r="C27" s="19" t="s">
        <v>24</v>
      </c>
      <c r="D27" s="16" t="s">
        <v>290</v>
      </c>
      <c r="E27" s="19" t="s">
        <v>25</v>
      </c>
      <c r="F27" s="107" t="s">
        <v>136</v>
      </c>
      <c r="G27" s="95" t="s">
        <v>209</v>
      </c>
      <c r="H27" s="95" t="s">
        <v>283</v>
      </c>
      <c r="I27" s="28" t="s">
        <v>284</v>
      </c>
      <c r="J27" s="18" t="s">
        <v>291</v>
      </c>
      <c r="K27" s="18" t="s">
        <v>292</v>
      </c>
      <c r="L27" s="18" t="s">
        <v>293</v>
      </c>
      <c r="M27" s="18" t="s">
        <v>294</v>
      </c>
      <c r="N27" s="22" t="s">
        <v>295</v>
      </c>
      <c r="O27" s="104"/>
      <c r="P27" s="104"/>
      <c r="Q27" s="105"/>
      <c r="R27" s="105"/>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row>
    <row r="28" customFormat="false" ht="165.75" hidden="true" customHeight="false" outlineLevel="0" collapsed="false">
      <c r="A28" s="93" t="s">
        <v>17</v>
      </c>
      <c r="B28" s="50" t="n">
        <v>5</v>
      </c>
      <c r="C28" s="20" t="s">
        <v>24</v>
      </c>
      <c r="D28" s="16" t="s">
        <v>296</v>
      </c>
      <c r="E28" s="20" t="s">
        <v>25</v>
      </c>
      <c r="F28" s="107" t="s">
        <v>137</v>
      </c>
      <c r="G28" s="95" t="s">
        <v>209</v>
      </c>
      <c r="H28" s="95" t="s">
        <v>210</v>
      </c>
      <c r="I28" s="28" t="s">
        <v>297</v>
      </c>
      <c r="J28" s="18" t="s">
        <v>298</v>
      </c>
      <c r="K28" s="18" t="s">
        <v>299</v>
      </c>
      <c r="L28" s="18" t="s">
        <v>300</v>
      </c>
      <c r="M28" s="18" t="s">
        <v>301</v>
      </c>
      <c r="N28" s="22" t="s">
        <v>302</v>
      </c>
      <c r="O28" s="104"/>
      <c r="P28" s="104"/>
      <c r="Q28" s="105"/>
      <c r="R28" s="105"/>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row>
    <row r="29" customFormat="false" ht="195" hidden="true" customHeight="true" outlineLevel="0" collapsed="false">
      <c r="A29" s="93" t="s">
        <v>17</v>
      </c>
      <c r="B29" s="50" t="n">
        <v>6</v>
      </c>
      <c r="C29" s="15" t="s">
        <v>26</v>
      </c>
      <c r="D29" s="16" t="s">
        <v>303</v>
      </c>
      <c r="E29" s="15" t="s">
        <v>27</v>
      </c>
      <c r="F29" s="107" t="s">
        <v>138</v>
      </c>
      <c r="G29" s="95" t="s">
        <v>209</v>
      </c>
      <c r="H29" s="95" t="s">
        <v>283</v>
      </c>
      <c r="I29" s="28" t="s">
        <v>304</v>
      </c>
      <c r="J29" s="18" t="s">
        <v>305</v>
      </c>
      <c r="K29" s="18" t="s">
        <v>306</v>
      </c>
      <c r="L29" s="18" t="s">
        <v>307</v>
      </c>
      <c r="M29" s="18" t="s">
        <v>308</v>
      </c>
      <c r="N29" s="22" t="s">
        <v>309</v>
      </c>
      <c r="O29" s="104"/>
      <c r="P29" s="104"/>
      <c r="Q29" s="105"/>
      <c r="R29" s="105"/>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row>
    <row r="30" customFormat="false" ht="322.5" hidden="true" customHeight="true" outlineLevel="0" collapsed="false">
      <c r="A30" s="93" t="s">
        <v>17</v>
      </c>
      <c r="B30" s="50" t="n">
        <v>6</v>
      </c>
      <c r="C30" s="19" t="s">
        <v>26</v>
      </c>
      <c r="D30" s="16" t="s">
        <v>310</v>
      </c>
      <c r="E30" s="19" t="s">
        <v>27</v>
      </c>
      <c r="F30" s="107" t="s">
        <v>139</v>
      </c>
      <c r="G30" s="95" t="s">
        <v>209</v>
      </c>
      <c r="H30" s="95" t="s">
        <v>283</v>
      </c>
      <c r="I30" s="28" t="s">
        <v>311</v>
      </c>
      <c r="J30" s="18" t="s">
        <v>312</v>
      </c>
      <c r="K30" s="18" t="s">
        <v>313</v>
      </c>
      <c r="L30" s="18" t="s">
        <v>314</v>
      </c>
      <c r="M30" s="18" t="s">
        <v>315</v>
      </c>
      <c r="N30" s="22" t="s">
        <v>316</v>
      </c>
      <c r="O30" s="104"/>
      <c r="P30" s="104"/>
      <c r="Q30" s="105"/>
      <c r="R30" s="105"/>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row>
    <row r="31" customFormat="false" ht="183" hidden="true" customHeight="true" outlineLevel="0" collapsed="false">
      <c r="A31" s="93" t="s">
        <v>17</v>
      </c>
      <c r="B31" s="50" t="n">
        <v>6</v>
      </c>
      <c r="C31" s="19" t="s">
        <v>26</v>
      </c>
      <c r="D31" s="16" t="s">
        <v>317</v>
      </c>
      <c r="E31" s="19" t="s">
        <v>27</v>
      </c>
      <c r="F31" s="108" t="s">
        <v>140</v>
      </c>
      <c r="G31" s="95" t="s">
        <v>209</v>
      </c>
      <c r="H31" s="95" t="s">
        <v>283</v>
      </c>
      <c r="I31" s="112" t="s">
        <v>318</v>
      </c>
      <c r="J31" s="18" t="s">
        <v>319</v>
      </c>
      <c r="K31" s="18" t="s">
        <v>320</v>
      </c>
      <c r="L31" s="18" t="s">
        <v>321</v>
      </c>
      <c r="M31" s="18" t="s">
        <v>322</v>
      </c>
      <c r="N31" s="22" t="s">
        <v>323</v>
      </c>
      <c r="O31" s="104"/>
      <c r="P31" s="104"/>
      <c r="Q31" s="105"/>
      <c r="R31" s="105"/>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row>
    <row r="32" customFormat="false" ht="180" hidden="true" customHeight="true" outlineLevel="0" collapsed="false">
      <c r="A32" s="49" t="s">
        <v>17</v>
      </c>
      <c r="B32" s="97" t="n">
        <v>7</v>
      </c>
      <c r="C32" s="74" t="s">
        <v>324</v>
      </c>
      <c r="D32" s="109" t="s">
        <v>325</v>
      </c>
      <c r="E32" s="99" t="s">
        <v>326</v>
      </c>
      <c r="F32" s="58" t="s">
        <v>141</v>
      </c>
      <c r="G32" s="110" t="s">
        <v>209</v>
      </c>
      <c r="H32" s="95" t="s">
        <v>218</v>
      </c>
      <c r="I32" s="28" t="s">
        <v>247</v>
      </c>
      <c r="J32" s="113" t="s">
        <v>248</v>
      </c>
      <c r="K32" s="18" t="s">
        <v>249</v>
      </c>
      <c r="L32" s="18" t="s">
        <v>327</v>
      </c>
      <c r="M32" s="18" t="s">
        <v>251</v>
      </c>
      <c r="N32" s="111" t="s">
        <v>252</v>
      </c>
      <c r="O32" s="103"/>
      <c r="P32" s="104"/>
      <c r="Q32" s="105"/>
      <c r="R32" s="105"/>
    </row>
    <row r="33" customFormat="false" ht="180" hidden="true" customHeight="true" outlineLevel="0" collapsed="false">
      <c r="A33" s="93" t="s">
        <v>17</v>
      </c>
      <c r="B33" s="50" t="n">
        <v>7</v>
      </c>
      <c r="C33" s="32"/>
      <c r="D33" s="16" t="n">
        <v>0</v>
      </c>
      <c r="E33" s="19"/>
      <c r="F33" s="106" t="n">
        <v>0</v>
      </c>
      <c r="G33" s="95" t="n">
        <v>0</v>
      </c>
      <c r="H33" s="95" t="n">
        <v>0</v>
      </c>
      <c r="I33" s="96" t="n">
        <v>0</v>
      </c>
      <c r="J33" s="18" t="n">
        <v>0</v>
      </c>
      <c r="K33" s="18" t="n">
        <v>0</v>
      </c>
      <c r="L33" s="18" t="n">
        <v>0</v>
      </c>
      <c r="M33" s="18" t="n">
        <v>0</v>
      </c>
      <c r="N33" s="22" t="n">
        <v>0</v>
      </c>
      <c r="O33" s="104"/>
      <c r="P33" s="104"/>
      <c r="Q33" s="105"/>
      <c r="R33" s="105"/>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row>
    <row r="34" customFormat="false" ht="180" hidden="true" customHeight="true" outlineLevel="0" collapsed="false">
      <c r="A34" s="93" t="s">
        <v>17</v>
      </c>
      <c r="B34" s="50" t="n">
        <v>7</v>
      </c>
      <c r="C34" s="32"/>
      <c r="D34" s="16" t="n">
        <v>0</v>
      </c>
      <c r="E34" s="19"/>
      <c r="F34" s="107" t="n">
        <v>0</v>
      </c>
      <c r="G34" s="95" t="n">
        <v>0</v>
      </c>
      <c r="H34" s="95" t="n">
        <v>0</v>
      </c>
      <c r="I34" s="112" t="n">
        <v>0</v>
      </c>
      <c r="J34" s="18" t="n">
        <v>0</v>
      </c>
      <c r="K34" s="18" t="n">
        <v>0</v>
      </c>
      <c r="L34" s="18" t="n">
        <v>0</v>
      </c>
      <c r="M34" s="18" t="n">
        <v>0</v>
      </c>
      <c r="N34" s="22" t="n">
        <v>0</v>
      </c>
      <c r="O34" s="104"/>
      <c r="P34" s="104"/>
      <c r="Q34" s="105"/>
      <c r="R34" s="105"/>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row>
    <row r="35" customFormat="false" ht="146.25" hidden="true" customHeight="true" outlineLevel="0" collapsed="false">
      <c r="A35" s="9" t="s">
        <v>28</v>
      </c>
      <c r="B35" s="97" t="n">
        <v>8</v>
      </c>
      <c r="C35" s="114" t="s">
        <v>328</v>
      </c>
      <c r="D35" s="115" t="s">
        <v>329</v>
      </c>
      <c r="E35" s="114" t="s">
        <v>330</v>
      </c>
      <c r="F35" s="116" t="s">
        <v>142</v>
      </c>
      <c r="G35" s="101" t="s">
        <v>209</v>
      </c>
      <c r="H35" s="101" t="s">
        <v>218</v>
      </c>
      <c r="I35" s="117" t="s">
        <v>331</v>
      </c>
      <c r="J35" s="117" t="s">
        <v>332</v>
      </c>
      <c r="K35" s="118" t="s">
        <v>333</v>
      </c>
      <c r="L35" s="118" t="s">
        <v>334</v>
      </c>
      <c r="M35" s="118" t="s">
        <v>335</v>
      </c>
      <c r="N35" s="119" t="s">
        <v>336</v>
      </c>
      <c r="O35" s="120"/>
      <c r="P35" s="121"/>
      <c r="Q35" s="105"/>
      <c r="R35" s="105"/>
    </row>
    <row r="36" customFormat="false" ht="138" hidden="true" customHeight="true" outlineLevel="0" collapsed="false">
      <c r="A36" s="9" t="s">
        <v>28</v>
      </c>
      <c r="B36" s="97" t="n">
        <v>8</v>
      </c>
      <c r="C36" s="39"/>
      <c r="D36" s="109" t="s">
        <v>337</v>
      </c>
      <c r="E36" s="99"/>
      <c r="F36" s="58" t="s">
        <v>141</v>
      </c>
      <c r="G36" s="110" t="s">
        <v>209</v>
      </c>
      <c r="H36" s="95" t="s">
        <v>218</v>
      </c>
      <c r="I36" s="28" t="s">
        <v>247</v>
      </c>
      <c r="J36" s="113" t="s">
        <v>248</v>
      </c>
      <c r="K36" s="18" t="s">
        <v>249</v>
      </c>
      <c r="L36" s="18" t="s">
        <v>250</v>
      </c>
      <c r="M36" s="18" t="s">
        <v>251</v>
      </c>
      <c r="N36" s="111" t="s">
        <v>252</v>
      </c>
      <c r="O36" s="103"/>
      <c r="P36" s="104"/>
      <c r="Q36" s="105"/>
      <c r="R36" s="105"/>
    </row>
    <row r="37" customFormat="false" ht="15" hidden="true" customHeight="true" outlineLevel="0" collapsed="false">
      <c r="A37" s="122" t="s">
        <v>28</v>
      </c>
      <c r="B37" s="50" t="n">
        <v>8</v>
      </c>
      <c r="C37" s="20"/>
      <c r="D37" s="16" t="n">
        <v>0</v>
      </c>
      <c r="E37" s="20"/>
      <c r="F37" s="106" t="n">
        <v>0</v>
      </c>
      <c r="G37" s="95" t="n">
        <v>0</v>
      </c>
      <c r="H37" s="95" t="n">
        <v>0</v>
      </c>
      <c r="I37" s="96" t="n">
        <v>0</v>
      </c>
      <c r="J37" s="18" t="n">
        <v>0</v>
      </c>
      <c r="K37" s="18" t="n">
        <v>0</v>
      </c>
      <c r="L37" s="18" t="n">
        <v>0</v>
      </c>
      <c r="M37" s="18" t="n">
        <v>0</v>
      </c>
      <c r="N37" s="22" t="n">
        <v>0</v>
      </c>
      <c r="O37" s="104"/>
      <c r="P37" s="104"/>
      <c r="Q37" s="105"/>
      <c r="R37" s="105"/>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row>
    <row r="38" customFormat="false" ht="60" hidden="true" customHeight="true" outlineLevel="0" collapsed="false">
      <c r="A38" s="122" t="s">
        <v>28</v>
      </c>
      <c r="B38" s="50" t="n">
        <v>9</v>
      </c>
      <c r="C38" s="15" t="s">
        <v>29</v>
      </c>
      <c r="D38" s="16" t="s">
        <v>338</v>
      </c>
      <c r="E38" s="15" t="s">
        <v>30</v>
      </c>
      <c r="F38" s="108" t="s">
        <v>143</v>
      </c>
      <c r="G38" s="95" t="s">
        <v>209</v>
      </c>
      <c r="H38" s="95" t="s">
        <v>339</v>
      </c>
      <c r="I38" s="112" t="s">
        <v>340</v>
      </c>
      <c r="J38" s="18" t="s">
        <v>341</v>
      </c>
      <c r="K38" s="18" t="s">
        <v>342</v>
      </c>
      <c r="L38" s="18" t="s">
        <v>343</v>
      </c>
      <c r="M38" s="18" t="s">
        <v>344</v>
      </c>
      <c r="N38" s="22" t="s">
        <v>345</v>
      </c>
      <c r="O38" s="104"/>
      <c r="P38" s="104"/>
      <c r="Q38" s="105"/>
      <c r="R38" s="105"/>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row>
    <row r="39" customFormat="false" ht="120" hidden="true" customHeight="true" outlineLevel="0" collapsed="false">
      <c r="A39" s="9" t="s">
        <v>28</v>
      </c>
      <c r="B39" s="97" t="n">
        <v>9</v>
      </c>
      <c r="C39" s="39" t="s">
        <v>29</v>
      </c>
      <c r="D39" s="109" t="s">
        <v>346</v>
      </c>
      <c r="E39" s="99" t="s">
        <v>30</v>
      </c>
      <c r="F39" s="58" t="s">
        <v>144</v>
      </c>
      <c r="G39" s="110" t="s">
        <v>209</v>
      </c>
      <c r="H39" s="95" t="s">
        <v>218</v>
      </c>
      <c r="I39" s="28" t="s">
        <v>347</v>
      </c>
      <c r="J39" s="113" t="s">
        <v>248</v>
      </c>
      <c r="K39" s="18" t="s">
        <v>249</v>
      </c>
      <c r="L39" s="18" t="s">
        <v>348</v>
      </c>
      <c r="M39" s="18" t="s">
        <v>251</v>
      </c>
      <c r="N39" s="111" t="s">
        <v>252</v>
      </c>
      <c r="O39" s="103"/>
      <c r="P39" s="104"/>
      <c r="Q39" s="105"/>
      <c r="R39" s="105"/>
    </row>
    <row r="40" customFormat="false" ht="120" hidden="true" customHeight="true" outlineLevel="0" collapsed="false">
      <c r="A40" s="122" t="s">
        <v>28</v>
      </c>
      <c r="B40" s="50" t="n">
        <v>9</v>
      </c>
      <c r="C40" s="19"/>
      <c r="D40" s="16" t="n">
        <v>0</v>
      </c>
      <c r="E40" s="19"/>
      <c r="F40" s="94" t="n">
        <v>0</v>
      </c>
      <c r="G40" s="95" t="n">
        <v>0</v>
      </c>
      <c r="H40" s="95" t="n">
        <v>0</v>
      </c>
      <c r="I40" s="123" t="n">
        <v>0</v>
      </c>
      <c r="J40" s="18" t="n">
        <v>0</v>
      </c>
      <c r="K40" s="18" t="n">
        <v>0</v>
      </c>
      <c r="L40" s="18" t="n">
        <v>0</v>
      </c>
      <c r="M40" s="18" t="n">
        <v>0</v>
      </c>
      <c r="N40" s="22" t="n">
        <v>0</v>
      </c>
      <c r="O40" s="104"/>
      <c r="P40" s="104"/>
      <c r="Q40" s="105"/>
      <c r="R40" s="105"/>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row>
    <row r="41" customFormat="false" ht="102" hidden="true" customHeight="true" outlineLevel="0" collapsed="false">
      <c r="A41" s="9" t="s">
        <v>28</v>
      </c>
      <c r="B41" s="97" t="n">
        <v>10</v>
      </c>
      <c r="C41" s="39" t="s">
        <v>31</v>
      </c>
      <c r="D41" s="109" t="s">
        <v>349</v>
      </c>
      <c r="E41" s="99" t="s">
        <v>32</v>
      </c>
      <c r="F41" s="58" t="s">
        <v>145</v>
      </c>
      <c r="G41" s="110" t="s">
        <v>209</v>
      </c>
      <c r="H41" s="95" t="s">
        <v>218</v>
      </c>
      <c r="I41" s="28" t="s">
        <v>350</v>
      </c>
      <c r="J41" s="113" t="s">
        <v>351</v>
      </c>
      <c r="K41" s="18" t="s">
        <v>352</v>
      </c>
      <c r="L41" s="18" t="s">
        <v>353</v>
      </c>
      <c r="M41" s="18" t="s">
        <v>354</v>
      </c>
      <c r="N41" s="111" t="s">
        <v>355</v>
      </c>
      <c r="O41" s="103"/>
      <c r="P41" s="104"/>
      <c r="Q41" s="105"/>
      <c r="R41" s="105"/>
    </row>
    <row r="42" customFormat="false" ht="160.5" hidden="true" customHeight="true" outlineLevel="0" collapsed="false">
      <c r="A42" s="9" t="s">
        <v>28</v>
      </c>
      <c r="B42" s="97" t="n">
        <v>10</v>
      </c>
      <c r="C42" s="39" t="s">
        <v>31</v>
      </c>
      <c r="D42" s="109" t="s">
        <v>356</v>
      </c>
      <c r="E42" s="99" t="s">
        <v>32</v>
      </c>
      <c r="F42" s="58" t="s">
        <v>144</v>
      </c>
      <c r="G42" s="110" t="s">
        <v>209</v>
      </c>
      <c r="H42" s="95" t="s">
        <v>218</v>
      </c>
      <c r="I42" s="28" t="s">
        <v>247</v>
      </c>
      <c r="J42" s="113" t="s">
        <v>248</v>
      </c>
      <c r="K42" s="18" t="s">
        <v>249</v>
      </c>
      <c r="L42" s="18" t="s">
        <v>327</v>
      </c>
      <c r="M42" s="18" t="s">
        <v>251</v>
      </c>
      <c r="N42" s="111" t="s">
        <v>252</v>
      </c>
      <c r="O42" s="103"/>
      <c r="P42" s="104"/>
      <c r="Q42" s="105"/>
      <c r="R42" s="105"/>
    </row>
    <row r="43" customFormat="false" ht="160.5" hidden="true" customHeight="true" outlineLevel="0" collapsed="false">
      <c r="A43" s="122" t="s">
        <v>28</v>
      </c>
      <c r="B43" s="50" t="n">
        <v>10</v>
      </c>
      <c r="C43" s="20"/>
      <c r="D43" s="16" t="n">
        <v>0</v>
      </c>
      <c r="E43" s="20"/>
      <c r="F43" s="106" t="n">
        <v>0</v>
      </c>
      <c r="G43" s="95" t="n">
        <v>0</v>
      </c>
      <c r="H43" s="95" t="n">
        <v>0</v>
      </c>
      <c r="I43" s="96" t="n">
        <v>0</v>
      </c>
      <c r="J43" s="18" t="n">
        <v>0</v>
      </c>
      <c r="K43" s="18" t="n">
        <v>0</v>
      </c>
      <c r="L43" s="18" t="n">
        <v>0</v>
      </c>
      <c r="M43" s="18" t="n">
        <v>0</v>
      </c>
      <c r="N43" s="22" t="n">
        <v>0</v>
      </c>
      <c r="O43" s="104"/>
      <c r="P43" s="104"/>
      <c r="Q43" s="105"/>
      <c r="R43" s="105"/>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row>
    <row r="44" customFormat="false" ht="60" hidden="true" customHeight="true" outlineLevel="0" collapsed="false">
      <c r="A44" s="122" t="s">
        <v>33</v>
      </c>
      <c r="B44" s="50" t="n">
        <v>11</v>
      </c>
      <c r="C44" s="15" t="s">
        <v>34</v>
      </c>
      <c r="D44" s="16" t="s">
        <v>357</v>
      </c>
      <c r="E44" s="15" t="s">
        <v>35</v>
      </c>
      <c r="F44" s="108" t="s">
        <v>146</v>
      </c>
      <c r="G44" s="95" t="s">
        <v>269</v>
      </c>
      <c r="H44" s="95" t="s">
        <v>358</v>
      </c>
      <c r="I44" s="112" t="s">
        <v>359</v>
      </c>
      <c r="J44" s="18" t="s">
        <v>360</v>
      </c>
      <c r="K44" s="18" t="s">
        <v>361</v>
      </c>
      <c r="L44" s="18" t="s">
        <v>362</v>
      </c>
      <c r="M44" s="18" t="s">
        <v>363</v>
      </c>
      <c r="N44" s="22" t="s">
        <v>364</v>
      </c>
      <c r="O44" s="104"/>
      <c r="P44" s="104"/>
      <c r="Q44" s="105"/>
      <c r="R44" s="105"/>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row>
    <row r="45" customFormat="false" ht="90.75" hidden="true" customHeight="false" outlineLevel="0" collapsed="false">
      <c r="A45" s="9" t="s">
        <v>33</v>
      </c>
      <c r="B45" s="97" t="n">
        <v>11</v>
      </c>
      <c r="C45" s="39" t="s">
        <v>34</v>
      </c>
      <c r="D45" s="109" t="s">
        <v>365</v>
      </c>
      <c r="E45" s="99" t="s">
        <v>35</v>
      </c>
      <c r="F45" s="58" t="s">
        <v>144</v>
      </c>
      <c r="G45" s="110" t="s">
        <v>209</v>
      </c>
      <c r="H45" s="95" t="s">
        <v>218</v>
      </c>
      <c r="I45" s="28" t="s">
        <v>247</v>
      </c>
      <c r="J45" s="113" t="s">
        <v>248</v>
      </c>
      <c r="K45" s="18" t="s">
        <v>249</v>
      </c>
      <c r="L45" s="18" t="s">
        <v>327</v>
      </c>
      <c r="M45" s="18" t="s">
        <v>251</v>
      </c>
      <c r="N45" s="111" t="s">
        <v>364</v>
      </c>
      <c r="O45" s="103"/>
      <c r="P45" s="104"/>
      <c r="Q45" s="105"/>
      <c r="R45" s="105"/>
    </row>
    <row r="46" customFormat="false" ht="120" hidden="true" customHeight="true" outlineLevel="0" collapsed="false">
      <c r="A46" s="122" t="s">
        <v>33</v>
      </c>
      <c r="B46" s="50" t="n">
        <v>11</v>
      </c>
      <c r="C46" s="19"/>
      <c r="D46" s="16" t="n">
        <v>0</v>
      </c>
      <c r="E46" s="19"/>
      <c r="F46" s="94" t="n">
        <v>0</v>
      </c>
      <c r="G46" s="95" t="n">
        <v>0</v>
      </c>
      <c r="H46" s="95" t="n">
        <v>0</v>
      </c>
      <c r="I46" s="123" t="n">
        <v>0</v>
      </c>
      <c r="J46" s="18" t="n">
        <v>0</v>
      </c>
      <c r="K46" s="18" t="n">
        <v>0</v>
      </c>
      <c r="L46" s="18" t="n">
        <v>0</v>
      </c>
      <c r="M46" s="18" t="n">
        <v>0</v>
      </c>
      <c r="N46" s="22" t="n">
        <v>0</v>
      </c>
      <c r="O46" s="104"/>
      <c r="P46" s="104"/>
      <c r="Q46" s="105"/>
      <c r="R46" s="105"/>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row>
    <row r="47" customFormat="false" ht="102" hidden="true" customHeight="true" outlineLevel="0" collapsed="false">
      <c r="A47" s="9" t="s">
        <v>33</v>
      </c>
      <c r="B47" s="97" t="n">
        <v>12</v>
      </c>
      <c r="C47" s="39" t="s">
        <v>36</v>
      </c>
      <c r="D47" s="109" t="s">
        <v>366</v>
      </c>
      <c r="E47" s="99" t="s">
        <v>37</v>
      </c>
      <c r="F47" s="58" t="s">
        <v>784</v>
      </c>
      <c r="G47" s="110" t="s">
        <v>209</v>
      </c>
      <c r="H47" s="95" t="s">
        <v>218</v>
      </c>
      <c r="I47" s="28" t="s">
        <v>331</v>
      </c>
      <c r="J47" s="113" t="s">
        <v>367</v>
      </c>
      <c r="K47" s="18" t="s">
        <v>368</v>
      </c>
      <c r="L47" s="18" t="s">
        <v>369</v>
      </c>
      <c r="M47" s="18" t="s">
        <v>370</v>
      </c>
      <c r="N47" s="111" t="s">
        <v>371</v>
      </c>
      <c r="O47" s="103"/>
      <c r="P47" s="104"/>
      <c r="Q47" s="105"/>
      <c r="R47" s="105"/>
      <c r="S47" s="78" t="s">
        <v>785</v>
      </c>
    </row>
    <row r="48" customFormat="false" ht="120" hidden="true" customHeight="true" outlineLevel="0" collapsed="false">
      <c r="A48" s="9" t="s">
        <v>33</v>
      </c>
      <c r="B48" s="97" t="n">
        <v>12</v>
      </c>
      <c r="C48" s="39" t="s">
        <v>36</v>
      </c>
      <c r="D48" s="109" t="s">
        <v>372</v>
      </c>
      <c r="E48" s="99" t="s">
        <v>37</v>
      </c>
      <c r="F48" s="58" t="s">
        <v>144</v>
      </c>
      <c r="G48" s="110" t="s">
        <v>209</v>
      </c>
      <c r="H48" s="95" t="s">
        <v>218</v>
      </c>
      <c r="I48" s="28" t="s">
        <v>247</v>
      </c>
      <c r="J48" s="113" t="s">
        <v>248</v>
      </c>
      <c r="K48" s="18" t="s">
        <v>249</v>
      </c>
      <c r="L48" s="18" t="s">
        <v>327</v>
      </c>
      <c r="M48" s="18" t="s">
        <v>251</v>
      </c>
      <c r="N48" s="111" t="s">
        <v>252</v>
      </c>
      <c r="O48" s="103"/>
      <c r="P48" s="104"/>
      <c r="Q48" s="105"/>
      <c r="R48" s="105"/>
    </row>
    <row r="49" customFormat="false" ht="105.75" hidden="true" customHeight="false" outlineLevel="0" collapsed="false">
      <c r="A49" s="9" t="s">
        <v>33</v>
      </c>
      <c r="B49" s="97" t="n">
        <v>12</v>
      </c>
      <c r="C49" s="39" t="s">
        <v>36</v>
      </c>
      <c r="D49" s="109" t="s">
        <v>373</v>
      </c>
      <c r="E49" s="99" t="s">
        <v>37</v>
      </c>
      <c r="F49" s="58" t="s">
        <v>148</v>
      </c>
      <c r="G49" s="110" t="s">
        <v>269</v>
      </c>
      <c r="H49" s="95" t="s">
        <v>218</v>
      </c>
      <c r="I49" s="28" t="s">
        <v>374</v>
      </c>
      <c r="J49" s="113" t="s">
        <v>375</v>
      </c>
      <c r="K49" s="18" t="s">
        <v>376</v>
      </c>
      <c r="L49" s="18" t="s">
        <v>369</v>
      </c>
      <c r="M49" s="18" t="s">
        <v>377</v>
      </c>
      <c r="N49" s="111" t="s">
        <v>378</v>
      </c>
      <c r="O49" s="103"/>
      <c r="P49" s="104"/>
      <c r="Q49" s="105"/>
      <c r="R49" s="105"/>
    </row>
    <row r="50" customFormat="false" ht="120" hidden="true" customHeight="true" outlineLevel="0" collapsed="false">
      <c r="A50" s="9" t="s">
        <v>33</v>
      </c>
      <c r="B50" s="97" t="n">
        <v>13</v>
      </c>
      <c r="C50" s="39" t="s">
        <v>38</v>
      </c>
      <c r="D50" s="109" t="s">
        <v>379</v>
      </c>
      <c r="E50" s="99" t="s">
        <v>39</v>
      </c>
      <c r="F50" s="58" t="s">
        <v>144</v>
      </c>
      <c r="G50" s="110" t="s">
        <v>209</v>
      </c>
      <c r="H50" s="95" t="s">
        <v>218</v>
      </c>
      <c r="I50" s="28" t="s">
        <v>247</v>
      </c>
      <c r="J50" s="113" t="s">
        <v>248</v>
      </c>
      <c r="K50" s="18" t="s">
        <v>249</v>
      </c>
      <c r="L50" s="18" t="s">
        <v>327</v>
      </c>
      <c r="M50" s="18" t="s">
        <v>251</v>
      </c>
      <c r="N50" s="111" t="s">
        <v>252</v>
      </c>
      <c r="O50" s="103"/>
      <c r="P50" s="104"/>
      <c r="Q50" s="105"/>
      <c r="R50" s="105"/>
    </row>
    <row r="51" customFormat="false" ht="120" hidden="true" customHeight="true" outlineLevel="0" collapsed="false">
      <c r="A51" s="122" t="s">
        <v>33</v>
      </c>
      <c r="B51" s="50" t="n">
        <v>13</v>
      </c>
      <c r="C51" s="19" t="s">
        <v>38</v>
      </c>
      <c r="D51" s="16" t="s">
        <v>380</v>
      </c>
      <c r="E51" s="19" t="s">
        <v>39</v>
      </c>
      <c r="F51" s="106" t="s">
        <v>149</v>
      </c>
      <c r="G51" s="95" t="s">
        <v>209</v>
      </c>
      <c r="H51" s="95" t="s">
        <v>358</v>
      </c>
      <c r="I51" s="96" t="s">
        <v>381</v>
      </c>
      <c r="J51" s="18" t="s">
        <v>382</v>
      </c>
      <c r="K51" s="18" t="s">
        <v>383</v>
      </c>
      <c r="L51" s="18" t="s">
        <v>384</v>
      </c>
      <c r="M51" s="18" t="s">
        <v>385</v>
      </c>
      <c r="N51" s="22" t="s">
        <v>386</v>
      </c>
      <c r="O51" s="104"/>
      <c r="P51" s="104"/>
      <c r="Q51" s="105"/>
      <c r="R51" s="105"/>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row>
    <row r="52" customFormat="false" ht="75" hidden="true" customHeight="true" outlineLevel="0" collapsed="false">
      <c r="A52" s="122" t="s">
        <v>33</v>
      </c>
      <c r="B52" s="50" t="n">
        <v>13</v>
      </c>
      <c r="C52" s="20"/>
      <c r="D52" s="16" t="n">
        <v>0</v>
      </c>
      <c r="E52" s="20"/>
      <c r="F52" s="107" t="n">
        <v>0</v>
      </c>
      <c r="G52" s="95" t="n">
        <v>0</v>
      </c>
      <c r="H52" s="95" t="n">
        <v>0</v>
      </c>
      <c r="I52" s="28" t="n">
        <v>0</v>
      </c>
      <c r="J52" s="18" t="n">
        <v>0</v>
      </c>
      <c r="K52" s="18" t="n">
        <v>0</v>
      </c>
      <c r="L52" s="18" t="n">
        <v>0</v>
      </c>
      <c r="M52" s="18" t="n">
        <v>0</v>
      </c>
      <c r="N52" s="22" t="n">
        <v>0</v>
      </c>
      <c r="O52" s="104"/>
      <c r="P52" s="104"/>
      <c r="Q52" s="105"/>
      <c r="R52" s="105"/>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row>
    <row r="53" customFormat="false" ht="60" hidden="true" customHeight="true" outlineLevel="0" collapsed="false">
      <c r="A53" s="122" t="s">
        <v>33</v>
      </c>
      <c r="B53" s="50" t="n">
        <v>14</v>
      </c>
      <c r="C53" s="15" t="s">
        <v>40</v>
      </c>
      <c r="D53" s="16" t="s">
        <v>387</v>
      </c>
      <c r="E53" s="15" t="s">
        <v>41</v>
      </c>
      <c r="F53" s="107" t="s">
        <v>150</v>
      </c>
      <c r="G53" s="95" t="s">
        <v>269</v>
      </c>
      <c r="H53" s="95" t="s">
        <v>358</v>
      </c>
      <c r="I53" s="28" t="s">
        <v>388</v>
      </c>
      <c r="J53" s="18" t="s">
        <v>389</v>
      </c>
      <c r="K53" s="18" t="s">
        <v>390</v>
      </c>
      <c r="L53" s="18" t="s">
        <v>391</v>
      </c>
      <c r="M53" s="18" t="s">
        <v>392</v>
      </c>
      <c r="N53" s="22" t="s">
        <v>393</v>
      </c>
      <c r="O53" s="104"/>
      <c r="P53" s="104"/>
      <c r="Q53" s="105"/>
      <c r="R53" s="105"/>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row>
    <row r="54" customFormat="false" ht="90.75" hidden="true" customHeight="false" outlineLevel="0" collapsed="false">
      <c r="A54" s="122" t="s">
        <v>33</v>
      </c>
      <c r="B54" s="50" t="n">
        <v>14</v>
      </c>
      <c r="C54" s="19" t="s">
        <v>40</v>
      </c>
      <c r="D54" s="16" t="s">
        <v>394</v>
      </c>
      <c r="E54" s="19" t="s">
        <v>41</v>
      </c>
      <c r="F54" s="107" t="s">
        <v>151</v>
      </c>
      <c r="G54" s="95" t="s">
        <v>209</v>
      </c>
      <c r="H54" s="95" t="s">
        <v>210</v>
      </c>
      <c r="I54" s="28" t="s">
        <v>381</v>
      </c>
      <c r="J54" s="18" t="s">
        <v>395</v>
      </c>
      <c r="K54" s="18" t="s">
        <v>395</v>
      </c>
      <c r="L54" s="18" t="s">
        <v>396</v>
      </c>
      <c r="M54" s="18" t="s">
        <v>397</v>
      </c>
      <c r="N54" s="22" t="s">
        <v>398</v>
      </c>
      <c r="O54" s="104"/>
      <c r="P54" s="104"/>
      <c r="Q54" s="105"/>
      <c r="R54" s="105"/>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row>
    <row r="55" customFormat="false" ht="15" hidden="true" customHeight="true" outlineLevel="0" collapsed="false">
      <c r="A55" s="122" t="s">
        <v>33</v>
      </c>
      <c r="B55" s="50" t="n">
        <v>14</v>
      </c>
      <c r="C55" s="19"/>
      <c r="D55" s="16" t="n">
        <v>0</v>
      </c>
      <c r="E55" s="19"/>
      <c r="F55" s="108" t="n">
        <v>0</v>
      </c>
      <c r="G55" s="95" t="n">
        <v>0</v>
      </c>
      <c r="H55" s="95" t="n">
        <v>0</v>
      </c>
      <c r="I55" s="112" t="n">
        <v>0</v>
      </c>
      <c r="J55" s="18" t="n">
        <v>0</v>
      </c>
      <c r="K55" s="18" t="n">
        <v>0</v>
      </c>
      <c r="L55" s="18" t="n">
        <v>0</v>
      </c>
      <c r="M55" s="18" t="n">
        <v>0</v>
      </c>
      <c r="N55" s="22" t="n">
        <v>0</v>
      </c>
      <c r="O55" s="104"/>
      <c r="P55" s="104"/>
      <c r="Q55" s="105"/>
      <c r="R55" s="105"/>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row>
    <row r="56" customFormat="false" ht="164.25" hidden="true" customHeight="true" outlineLevel="0" collapsed="false">
      <c r="A56" s="9" t="s">
        <v>33</v>
      </c>
      <c r="B56" s="97" t="n">
        <v>15</v>
      </c>
      <c r="C56" s="39" t="s">
        <v>399</v>
      </c>
      <c r="D56" s="109" t="s">
        <v>379</v>
      </c>
      <c r="E56" s="99" t="s">
        <v>400</v>
      </c>
      <c r="F56" s="58" t="s">
        <v>144</v>
      </c>
      <c r="G56" s="110" t="s">
        <v>209</v>
      </c>
      <c r="H56" s="95" t="s">
        <v>218</v>
      </c>
      <c r="I56" s="28" t="s">
        <v>347</v>
      </c>
      <c r="J56" s="113" t="s">
        <v>248</v>
      </c>
      <c r="K56" s="18" t="s">
        <v>249</v>
      </c>
      <c r="L56" s="18" t="s">
        <v>327</v>
      </c>
      <c r="M56" s="18" t="s">
        <v>251</v>
      </c>
      <c r="N56" s="111" t="s">
        <v>252</v>
      </c>
      <c r="O56" s="103"/>
      <c r="P56" s="104"/>
      <c r="Q56" s="105"/>
      <c r="R56" s="105"/>
    </row>
    <row r="57" customFormat="false" ht="164.25" hidden="true" customHeight="true" outlineLevel="0" collapsed="false">
      <c r="A57" s="122" t="s">
        <v>33</v>
      </c>
      <c r="B57" s="50" t="n">
        <v>15</v>
      </c>
      <c r="C57" s="19"/>
      <c r="D57" s="16" t="n">
        <v>0</v>
      </c>
      <c r="E57" s="19"/>
      <c r="F57" s="106" t="n">
        <v>0</v>
      </c>
      <c r="G57" s="95" t="n">
        <v>0</v>
      </c>
      <c r="H57" s="95" t="n">
        <v>0</v>
      </c>
      <c r="I57" s="96" t="n">
        <v>0</v>
      </c>
      <c r="J57" s="18" t="n">
        <v>0</v>
      </c>
      <c r="K57" s="18" t="n">
        <v>0</v>
      </c>
      <c r="L57" s="18" t="n">
        <v>0</v>
      </c>
      <c r="M57" s="18" t="n">
        <v>0</v>
      </c>
      <c r="N57" s="22" t="n">
        <v>0</v>
      </c>
      <c r="O57" s="104"/>
      <c r="P57" s="104"/>
      <c r="Q57" s="105"/>
      <c r="R57" s="105"/>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row>
    <row r="58" customFormat="false" ht="164.25" hidden="true" customHeight="true" outlineLevel="0" collapsed="false">
      <c r="A58" s="122" t="s">
        <v>33</v>
      </c>
      <c r="B58" s="50" t="n">
        <v>15</v>
      </c>
      <c r="C58" s="20"/>
      <c r="D58" s="16" t="n">
        <v>0</v>
      </c>
      <c r="E58" s="20"/>
      <c r="F58" s="107" t="n">
        <v>0</v>
      </c>
      <c r="G58" s="95" t="n">
        <v>0</v>
      </c>
      <c r="H58" s="95" t="n">
        <v>0</v>
      </c>
      <c r="I58" s="28" t="n">
        <v>0</v>
      </c>
      <c r="J58" s="18" t="n">
        <v>0</v>
      </c>
      <c r="K58" s="18" t="n">
        <v>0</v>
      </c>
      <c r="L58" s="18" t="n">
        <v>0</v>
      </c>
      <c r="M58" s="18" t="n">
        <v>0</v>
      </c>
      <c r="N58" s="22" t="n">
        <v>0</v>
      </c>
      <c r="O58" s="104"/>
      <c r="P58" s="104"/>
      <c r="Q58" s="105"/>
      <c r="R58" s="105"/>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row>
    <row r="59" customFormat="false" ht="105" hidden="true" customHeight="true" outlineLevel="0" collapsed="false">
      <c r="A59" s="122" t="s">
        <v>33</v>
      </c>
      <c r="B59" s="50" t="n">
        <v>16</v>
      </c>
      <c r="C59" s="15" t="s">
        <v>42</v>
      </c>
      <c r="D59" s="16" t="s">
        <v>401</v>
      </c>
      <c r="E59" s="15" t="s">
        <v>43</v>
      </c>
      <c r="F59" s="108" t="s">
        <v>152</v>
      </c>
      <c r="G59" s="95" t="s">
        <v>269</v>
      </c>
      <c r="H59" s="95" t="s">
        <v>402</v>
      </c>
      <c r="I59" s="112" t="s">
        <v>381</v>
      </c>
      <c r="J59" s="18" t="s">
        <v>403</v>
      </c>
      <c r="K59" s="18" t="s">
        <v>404</v>
      </c>
      <c r="L59" s="18" t="s">
        <v>405</v>
      </c>
      <c r="M59" s="18" t="s">
        <v>406</v>
      </c>
      <c r="N59" s="22" t="s">
        <v>407</v>
      </c>
      <c r="O59" s="104"/>
      <c r="P59" s="104"/>
      <c r="Q59" s="105"/>
      <c r="R59" s="105"/>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row>
    <row r="60" customFormat="false" ht="105" hidden="true" customHeight="true" outlineLevel="0" collapsed="false">
      <c r="A60" s="9" t="s">
        <v>33</v>
      </c>
      <c r="B60" s="97" t="n">
        <v>16</v>
      </c>
      <c r="C60" s="39" t="s">
        <v>42</v>
      </c>
      <c r="D60" s="109" t="s">
        <v>408</v>
      </c>
      <c r="E60" s="99" t="s">
        <v>43</v>
      </c>
      <c r="F60" s="58" t="s">
        <v>144</v>
      </c>
      <c r="G60" s="110" t="s">
        <v>209</v>
      </c>
      <c r="H60" s="95" t="s">
        <v>218</v>
      </c>
      <c r="I60" s="28" t="s">
        <v>247</v>
      </c>
      <c r="J60" s="113" t="s">
        <v>248</v>
      </c>
      <c r="K60" s="18" t="s">
        <v>249</v>
      </c>
      <c r="L60" s="18" t="s">
        <v>327</v>
      </c>
      <c r="M60" s="18" t="s">
        <v>251</v>
      </c>
      <c r="N60" s="111" t="s">
        <v>252</v>
      </c>
      <c r="O60" s="103"/>
      <c r="P60" s="104"/>
      <c r="Q60" s="105"/>
      <c r="R60" s="105"/>
    </row>
    <row r="61" customFormat="false" ht="153" hidden="true" customHeight="true" outlineLevel="0" collapsed="false">
      <c r="A61" s="122" t="s">
        <v>33</v>
      </c>
      <c r="B61" s="50" t="n">
        <v>16</v>
      </c>
      <c r="C61" s="20"/>
      <c r="D61" s="16" t="n">
        <v>0</v>
      </c>
      <c r="E61" s="20"/>
      <c r="F61" s="106" t="n">
        <v>0</v>
      </c>
      <c r="G61" s="95" t="n">
        <v>0</v>
      </c>
      <c r="H61" s="95" t="n">
        <v>0</v>
      </c>
      <c r="I61" s="96" t="n">
        <v>0</v>
      </c>
      <c r="J61" s="18" t="n">
        <v>0</v>
      </c>
      <c r="K61" s="18" t="n">
        <v>0</v>
      </c>
      <c r="L61" s="18" t="n">
        <v>0</v>
      </c>
      <c r="M61" s="18" t="n">
        <v>0</v>
      </c>
      <c r="N61" s="22" t="n">
        <v>0</v>
      </c>
      <c r="O61" s="104"/>
      <c r="P61" s="104"/>
      <c r="Q61" s="105"/>
      <c r="R61" s="105"/>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row>
    <row r="62" customFormat="false" ht="90.75" hidden="true" customHeight="false" outlineLevel="0" collapsed="false">
      <c r="A62" s="122" t="s">
        <v>33</v>
      </c>
      <c r="B62" s="50" t="n">
        <v>17</v>
      </c>
      <c r="C62" s="15" t="s">
        <v>44</v>
      </c>
      <c r="D62" s="16" t="s">
        <v>409</v>
      </c>
      <c r="E62" s="15" t="s">
        <v>45</v>
      </c>
      <c r="F62" s="108" t="s">
        <v>153</v>
      </c>
      <c r="G62" s="95" t="s">
        <v>269</v>
      </c>
      <c r="H62" s="95" t="s">
        <v>358</v>
      </c>
      <c r="I62" s="112" t="s">
        <v>388</v>
      </c>
      <c r="J62" s="18" t="s">
        <v>410</v>
      </c>
      <c r="K62" s="18" t="s">
        <v>411</v>
      </c>
      <c r="L62" s="18" t="s">
        <v>412</v>
      </c>
      <c r="M62" s="18" t="s">
        <v>413</v>
      </c>
      <c r="N62" s="22" t="s">
        <v>414</v>
      </c>
      <c r="O62" s="104"/>
      <c r="P62" s="104"/>
      <c r="Q62" s="105"/>
      <c r="R62" s="105"/>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90.75" hidden="true" customHeight="false" outlineLevel="0" collapsed="false">
      <c r="A63" s="9" t="s">
        <v>33</v>
      </c>
      <c r="B63" s="97" t="n">
        <v>17</v>
      </c>
      <c r="C63" s="39" t="s">
        <v>44</v>
      </c>
      <c r="D63" s="109" t="s">
        <v>415</v>
      </c>
      <c r="E63" s="99" t="s">
        <v>45</v>
      </c>
      <c r="F63" s="58" t="s">
        <v>144</v>
      </c>
      <c r="G63" s="110" t="s">
        <v>209</v>
      </c>
      <c r="H63" s="95" t="s">
        <v>218</v>
      </c>
      <c r="I63" s="28" t="s">
        <v>247</v>
      </c>
      <c r="J63" s="113" t="s">
        <v>248</v>
      </c>
      <c r="K63" s="18" t="s">
        <v>249</v>
      </c>
      <c r="L63" s="18" t="s">
        <v>327</v>
      </c>
      <c r="M63" s="18" t="s">
        <v>251</v>
      </c>
      <c r="N63" s="111" t="s">
        <v>252</v>
      </c>
      <c r="O63" s="103"/>
      <c r="P63" s="104"/>
      <c r="Q63" s="105"/>
      <c r="R63" s="105"/>
    </row>
    <row r="64" customFormat="false" ht="120" hidden="true" customHeight="true" outlineLevel="0" collapsed="false">
      <c r="A64" s="122" t="s">
        <v>33</v>
      </c>
      <c r="B64" s="50" t="n">
        <v>17</v>
      </c>
      <c r="C64" s="20"/>
      <c r="D64" s="16" t="n">
        <v>0</v>
      </c>
      <c r="E64" s="20"/>
      <c r="F64" s="106" t="n">
        <v>0</v>
      </c>
      <c r="G64" s="95" t="n">
        <v>0</v>
      </c>
      <c r="H64" s="95" t="n">
        <v>0</v>
      </c>
      <c r="I64" s="96" t="n">
        <v>0</v>
      </c>
      <c r="J64" s="18" t="n">
        <v>0</v>
      </c>
      <c r="K64" s="18" t="n">
        <v>0</v>
      </c>
      <c r="L64" s="18" t="n">
        <v>0</v>
      </c>
      <c r="M64" s="18" t="n">
        <v>0</v>
      </c>
      <c r="N64" s="22" t="n">
        <v>0</v>
      </c>
      <c r="O64" s="104"/>
      <c r="P64" s="104"/>
      <c r="Q64" s="105"/>
      <c r="R64" s="105"/>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row>
    <row r="65" customFormat="false" ht="150" hidden="true" customHeight="true" outlineLevel="0" collapsed="false">
      <c r="A65" s="122" t="s">
        <v>33</v>
      </c>
      <c r="B65" s="61" t="n">
        <v>18</v>
      </c>
      <c r="C65" s="15" t="s">
        <v>46</v>
      </c>
      <c r="D65" s="16" t="s">
        <v>357</v>
      </c>
      <c r="E65" s="15" t="s">
        <v>47</v>
      </c>
      <c r="F65" s="107" t="s">
        <v>154</v>
      </c>
      <c r="G65" s="95" t="s">
        <v>209</v>
      </c>
      <c r="H65" s="95" t="s">
        <v>358</v>
      </c>
      <c r="I65" s="28" t="s">
        <v>388</v>
      </c>
      <c r="J65" s="18" t="s">
        <v>416</v>
      </c>
      <c r="K65" s="18" t="s">
        <v>417</v>
      </c>
      <c r="L65" s="18" t="s">
        <v>418</v>
      </c>
      <c r="M65" s="18" t="s">
        <v>419</v>
      </c>
      <c r="N65" s="22" t="s">
        <v>420</v>
      </c>
      <c r="O65" s="104"/>
      <c r="P65" s="104"/>
      <c r="Q65" s="105"/>
      <c r="R65" s="105"/>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row>
    <row r="66" customFormat="false" ht="150" hidden="true" customHeight="true" outlineLevel="0" collapsed="false">
      <c r="A66" s="122" t="s">
        <v>33</v>
      </c>
      <c r="B66" s="61" t="n">
        <v>18</v>
      </c>
      <c r="C66" s="19" t="s">
        <v>46</v>
      </c>
      <c r="D66" s="16" t="s">
        <v>421</v>
      </c>
      <c r="E66" s="19" t="s">
        <v>47</v>
      </c>
      <c r="F66" s="107" t="s">
        <v>155</v>
      </c>
      <c r="G66" s="95" t="s">
        <v>209</v>
      </c>
      <c r="H66" s="95" t="s">
        <v>358</v>
      </c>
      <c r="I66" s="28" t="s">
        <v>381</v>
      </c>
      <c r="J66" s="18" t="s">
        <v>422</v>
      </c>
      <c r="K66" s="18" t="n">
        <v>0</v>
      </c>
      <c r="L66" s="18" t="s">
        <v>418</v>
      </c>
      <c r="M66" s="18" t="s">
        <v>419</v>
      </c>
      <c r="N66" s="22" t="s">
        <v>252</v>
      </c>
      <c r="O66" s="104"/>
      <c r="P66" s="104"/>
      <c r="Q66" s="105"/>
      <c r="R66" s="105"/>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row>
    <row r="67" customFormat="false" ht="150" hidden="true" customHeight="true" outlineLevel="0" collapsed="false">
      <c r="A67" s="122" t="s">
        <v>33</v>
      </c>
      <c r="B67" s="61" t="n">
        <v>18</v>
      </c>
      <c r="C67" s="20" t="s">
        <v>46</v>
      </c>
      <c r="D67" s="16" t="s">
        <v>408</v>
      </c>
      <c r="E67" s="20" t="s">
        <v>47</v>
      </c>
      <c r="F67" s="107" t="n">
        <v>0</v>
      </c>
      <c r="G67" s="95" t="n">
        <v>0</v>
      </c>
      <c r="H67" s="95" t="n">
        <v>0</v>
      </c>
      <c r="I67" s="28" t="n">
        <v>0</v>
      </c>
      <c r="J67" s="18" t="n">
        <v>0</v>
      </c>
      <c r="K67" s="18" t="n">
        <v>0</v>
      </c>
      <c r="L67" s="18" t="n">
        <v>0</v>
      </c>
      <c r="M67" s="18" t="n">
        <v>0</v>
      </c>
      <c r="N67" s="22" t="n">
        <v>0</v>
      </c>
      <c r="O67" s="104"/>
      <c r="P67" s="104"/>
      <c r="Q67" s="105"/>
      <c r="R67" s="105"/>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row>
    <row r="68" customFormat="false" ht="150" hidden="true" customHeight="true" outlineLevel="0" collapsed="false">
      <c r="A68" s="122" t="s">
        <v>33</v>
      </c>
      <c r="B68" s="50" t="n">
        <v>19</v>
      </c>
      <c r="C68" s="15" t="s">
        <v>48</v>
      </c>
      <c r="D68" s="16" t="s">
        <v>423</v>
      </c>
      <c r="E68" s="15" t="s">
        <v>49</v>
      </c>
      <c r="F68" s="107" t="s">
        <v>156</v>
      </c>
      <c r="G68" s="95" t="s">
        <v>209</v>
      </c>
      <c r="H68" s="95" t="s">
        <v>358</v>
      </c>
      <c r="I68" s="28" t="s">
        <v>388</v>
      </c>
      <c r="J68" s="18" t="s">
        <v>424</v>
      </c>
      <c r="K68" s="18" t="s">
        <v>425</v>
      </c>
      <c r="L68" s="18" t="s">
        <v>426</v>
      </c>
      <c r="M68" s="18" t="s">
        <v>427</v>
      </c>
      <c r="N68" s="22" t="s">
        <v>428</v>
      </c>
      <c r="O68" s="104"/>
      <c r="P68" s="104"/>
      <c r="Q68" s="105"/>
      <c r="R68" s="105"/>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row>
    <row r="69" customFormat="false" ht="150" hidden="true" customHeight="true" outlineLevel="0" collapsed="false">
      <c r="A69" s="122" t="s">
        <v>33</v>
      </c>
      <c r="B69" s="50" t="n">
        <v>19</v>
      </c>
      <c r="C69" s="19" t="s">
        <v>48</v>
      </c>
      <c r="D69" s="16" t="s">
        <v>429</v>
      </c>
      <c r="E69" s="19" t="s">
        <v>49</v>
      </c>
      <c r="F69" s="107" t="n">
        <v>0</v>
      </c>
      <c r="G69" s="95" t="n">
        <v>0</v>
      </c>
      <c r="H69" s="95" t="n">
        <v>0</v>
      </c>
      <c r="I69" s="28" t="n">
        <v>0</v>
      </c>
      <c r="J69" s="18" t="n">
        <v>0</v>
      </c>
      <c r="K69" s="18" t="n">
        <v>0</v>
      </c>
      <c r="L69" s="18" t="n">
        <v>0</v>
      </c>
      <c r="M69" s="18" t="n">
        <v>0</v>
      </c>
      <c r="N69" s="22" t="n">
        <v>0</v>
      </c>
      <c r="O69" s="104"/>
      <c r="P69" s="104"/>
      <c r="Q69" s="105"/>
      <c r="R69" s="105"/>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row>
    <row r="70" customFormat="false" ht="150" hidden="true" customHeight="true" outlineLevel="0" collapsed="false">
      <c r="A70" s="122" t="s">
        <v>33</v>
      </c>
      <c r="B70" s="50" t="n">
        <v>19</v>
      </c>
      <c r="C70" s="20" t="s">
        <v>48</v>
      </c>
      <c r="D70" s="16" t="s">
        <v>408</v>
      </c>
      <c r="E70" s="20" t="s">
        <v>49</v>
      </c>
      <c r="F70" s="107" t="n">
        <v>0</v>
      </c>
      <c r="G70" s="95" t="n">
        <v>0</v>
      </c>
      <c r="H70" s="95" t="n">
        <v>0</v>
      </c>
      <c r="I70" s="28" t="n">
        <v>0</v>
      </c>
      <c r="J70" s="18" t="n">
        <v>0</v>
      </c>
      <c r="K70" s="18" t="n">
        <v>0</v>
      </c>
      <c r="L70" s="18" t="n">
        <v>0</v>
      </c>
      <c r="M70" s="18" t="n">
        <v>0</v>
      </c>
      <c r="N70" s="22" t="n">
        <v>0</v>
      </c>
      <c r="O70" s="104"/>
      <c r="P70" s="104"/>
      <c r="Q70" s="105"/>
      <c r="R70" s="105"/>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row>
    <row r="71" customFormat="false" ht="150" hidden="true" customHeight="true" outlineLevel="0" collapsed="false">
      <c r="A71" s="122" t="s">
        <v>33</v>
      </c>
      <c r="B71" s="50" t="n">
        <v>20</v>
      </c>
      <c r="C71" s="15" t="s">
        <v>50</v>
      </c>
      <c r="D71" s="16" t="s">
        <v>430</v>
      </c>
      <c r="E71" s="15" t="s">
        <v>51</v>
      </c>
      <c r="F71" s="107" t="s">
        <v>157</v>
      </c>
      <c r="G71" s="95" t="s">
        <v>209</v>
      </c>
      <c r="H71" s="95" t="s">
        <v>358</v>
      </c>
      <c r="I71" s="28" t="s">
        <v>381</v>
      </c>
      <c r="J71" s="18" t="s">
        <v>431</v>
      </c>
      <c r="K71" s="18" t="s">
        <v>432</v>
      </c>
      <c r="L71" s="18" t="s">
        <v>433</v>
      </c>
      <c r="M71" s="18" t="s">
        <v>434</v>
      </c>
      <c r="N71" s="22" t="s">
        <v>428</v>
      </c>
      <c r="O71" s="104"/>
      <c r="P71" s="104"/>
      <c r="Q71" s="105"/>
      <c r="R71" s="105"/>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row>
    <row r="72" customFormat="false" ht="150" hidden="true" customHeight="true" outlineLevel="0" collapsed="false">
      <c r="A72" s="122" t="s">
        <v>33</v>
      </c>
      <c r="B72" s="50" t="n">
        <v>20</v>
      </c>
      <c r="C72" s="19" t="s">
        <v>50</v>
      </c>
      <c r="D72" s="16" t="s">
        <v>365</v>
      </c>
      <c r="E72" s="19" t="s">
        <v>51</v>
      </c>
      <c r="F72" s="107" t="n">
        <v>0</v>
      </c>
      <c r="G72" s="95" t="n">
        <v>0</v>
      </c>
      <c r="H72" s="95" t="n">
        <v>0</v>
      </c>
      <c r="I72" s="28" t="n">
        <v>0</v>
      </c>
      <c r="J72" s="18" t="n">
        <v>0</v>
      </c>
      <c r="K72" s="18" t="n">
        <v>0</v>
      </c>
      <c r="L72" s="18" t="n">
        <v>0</v>
      </c>
      <c r="M72" s="18" t="n">
        <v>0</v>
      </c>
      <c r="N72" s="22" t="n">
        <v>0</v>
      </c>
      <c r="O72" s="104"/>
      <c r="P72" s="104"/>
      <c r="Q72" s="105"/>
      <c r="R72" s="105"/>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row>
    <row r="73" customFormat="false" ht="146.25" hidden="true" customHeight="true" outlineLevel="0" collapsed="false">
      <c r="A73" s="122" t="s">
        <v>33</v>
      </c>
      <c r="B73" s="50" t="n">
        <v>20</v>
      </c>
      <c r="C73" s="20"/>
      <c r="D73" s="16" t="n">
        <v>0</v>
      </c>
      <c r="E73" s="20"/>
      <c r="F73" s="107" t="n">
        <v>0</v>
      </c>
      <c r="G73" s="95" t="n">
        <v>0</v>
      </c>
      <c r="H73" s="95" t="n">
        <v>0</v>
      </c>
      <c r="I73" s="28" t="n">
        <v>0</v>
      </c>
      <c r="J73" s="18" t="n">
        <v>0</v>
      </c>
      <c r="K73" s="18" t="n">
        <v>0</v>
      </c>
      <c r="L73" s="18" t="n">
        <v>0</v>
      </c>
      <c r="M73" s="18" t="n">
        <v>0</v>
      </c>
      <c r="N73" s="22" t="n">
        <v>0</v>
      </c>
      <c r="O73" s="104"/>
      <c r="P73" s="104"/>
      <c r="Q73" s="105"/>
      <c r="R73" s="105"/>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row>
    <row r="74" customFormat="false" ht="210.75" hidden="true" customHeight="true" outlineLevel="0" collapsed="false">
      <c r="A74" s="122" t="s">
        <v>52</v>
      </c>
      <c r="B74" s="50" t="n">
        <v>21</v>
      </c>
      <c r="C74" s="15" t="s">
        <v>53</v>
      </c>
      <c r="D74" s="16" t="s">
        <v>435</v>
      </c>
      <c r="E74" s="15" t="s">
        <v>54</v>
      </c>
      <c r="F74" s="107" t="s">
        <v>158</v>
      </c>
      <c r="G74" s="95" t="s">
        <v>209</v>
      </c>
      <c r="H74" s="95" t="s">
        <v>436</v>
      </c>
      <c r="I74" s="28" t="s">
        <v>437</v>
      </c>
      <c r="J74" s="18" t="s">
        <v>438</v>
      </c>
      <c r="K74" s="18" t="s">
        <v>439</v>
      </c>
      <c r="L74" s="18" t="s">
        <v>440</v>
      </c>
      <c r="M74" s="18" t="s">
        <v>441</v>
      </c>
      <c r="N74" s="22" t="s">
        <v>442</v>
      </c>
      <c r="O74" s="104"/>
      <c r="P74" s="104"/>
      <c r="Q74" s="105"/>
      <c r="R74" s="105"/>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row>
    <row r="75" customFormat="false" ht="105.75" hidden="true" customHeight="false" outlineLevel="0" collapsed="false">
      <c r="A75" s="122" t="s">
        <v>52</v>
      </c>
      <c r="B75" s="50" t="n">
        <v>21</v>
      </c>
      <c r="C75" s="19" t="s">
        <v>53</v>
      </c>
      <c r="D75" s="16" t="s">
        <v>443</v>
      </c>
      <c r="E75" s="19" t="s">
        <v>54</v>
      </c>
      <c r="F75" s="107" t="s">
        <v>159</v>
      </c>
      <c r="G75" s="95" t="s">
        <v>209</v>
      </c>
      <c r="H75" s="95" t="s">
        <v>436</v>
      </c>
      <c r="I75" s="28" t="s">
        <v>381</v>
      </c>
      <c r="J75" s="18" t="s">
        <v>444</v>
      </c>
      <c r="K75" s="18" t="s">
        <v>445</v>
      </c>
      <c r="L75" s="18" t="s">
        <v>440</v>
      </c>
      <c r="M75" s="18" t="s">
        <v>446</v>
      </c>
      <c r="N75" s="22" t="s">
        <v>447</v>
      </c>
      <c r="O75" s="104"/>
      <c r="P75" s="104"/>
      <c r="Q75" s="105"/>
      <c r="R75" s="105"/>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row>
    <row r="76" customFormat="false" ht="15" hidden="true" customHeight="true" outlineLevel="0" collapsed="false">
      <c r="A76" s="122" t="s">
        <v>52</v>
      </c>
      <c r="B76" s="50" t="n">
        <v>21</v>
      </c>
      <c r="C76" s="19"/>
      <c r="D76" s="16" t="n">
        <v>0</v>
      </c>
      <c r="E76" s="19"/>
      <c r="F76" s="108" t="n">
        <v>0</v>
      </c>
      <c r="G76" s="95" t="n">
        <v>0</v>
      </c>
      <c r="H76" s="95" t="n">
        <v>0</v>
      </c>
      <c r="I76" s="112" t="n">
        <v>0</v>
      </c>
      <c r="J76" s="18" t="n">
        <v>0</v>
      </c>
      <c r="K76" s="18" t="n">
        <v>0</v>
      </c>
      <c r="L76" s="18" t="n">
        <v>0</v>
      </c>
      <c r="M76" s="18" t="n">
        <v>0</v>
      </c>
      <c r="N76" s="22" t="n">
        <v>0</v>
      </c>
      <c r="O76" s="104"/>
      <c r="P76" s="104"/>
      <c r="Q76" s="105"/>
      <c r="R76" s="105"/>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row>
    <row r="77" customFormat="false" ht="120" hidden="true" customHeight="true" outlineLevel="0" collapsed="false">
      <c r="A77" s="9" t="s">
        <v>52</v>
      </c>
      <c r="B77" s="97" t="n">
        <v>22</v>
      </c>
      <c r="C77" s="39" t="s">
        <v>55</v>
      </c>
      <c r="D77" s="109" t="s">
        <v>448</v>
      </c>
      <c r="E77" s="99" t="s">
        <v>56</v>
      </c>
      <c r="F77" s="58" t="s">
        <v>144</v>
      </c>
      <c r="G77" s="110" t="s">
        <v>209</v>
      </c>
      <c r="H77" s="95" t="s">
        <v>218</v>
      </c>
      <c r="I77" s="28" t="s">
        <v>247</v>
      </c>
      <c r="J77" s="113" t="s">
        <v>248</v>
      </c>
      <c r="K77" s="18" t="s">
        <v>249</v>
      </c>
      <c r="L77" s="18" t="s">
        <v>327</v>
      </c>
      <c r="M77" s="18" t="s">
        <v>251</v>
      </c>
      <c r="N77" s="111" t="s">
        <v>252</v>
      </c>
      <c r="O77" s="103"/>
      <c r="P77" s="104"/>
      <c r="Q77" s="105"/>
      <c r="R77" s="105"/>
    </row>
    <row r="78" customFormat="false" ht="120" hidden="true" customHeight="true" outlineLevel="0" collapsed="false">
      <c r="A78" s="9" t="s">
        <v>52</v>
      </c>
      <c r="B78" s="97" t="n">
        <v>22</v>
      </c>
      <c r="C78" s="39" t="s">
        <v>55</v>
      </c>
      <c r="D78" s="109" t="s">
        <v>449</v>
      </c>
      <c r="E78" s="99" t="s">
        <v>56</v>
      </c>
      <c r="F78" s="58" t="s">
        <v>144</v>
      </c>
      <c r="G78" s="110" t="s">
        <v>209</v>
      </c>
      <c r="H78" s="95" t="s">
        <v>218</v>
      </c>
      <c r="I78" s="28" t="s">
        <v>247</v>
      </c>
      <c r="J78" s="113" t="s">
        <v>248</v>
      </c>
      <c r="K78" s="18" t="s">
        <v>249</v>
      </c>
      <c r="L78" s="18" t="s">
        <v>327</v>
      </c>
      <c r="M78" s="18" t="s">
        <v>251</v>
      </c>
      <c r="N78" s="111" t="s">
        <v>252</v>
      </c>
      <c r="O78" s="103"/>
      <c r="P78" s="104"/>
      <c r="Q78" s="105"/>
      <c r="R78" s="105"/>
    </row>
    <row r="79" customFormat="false" ht="162" hidden="true" customHeight="true" outlineLevel="0" collapsed="false">
      <c r="A79" s="122" t="s">
        <v>52</v>
      </c>
      <c r="B79" s="50" t="n">
        <v>22</v>
      </c>
      <c r="C79" s="19"/>
      <c r="D79" s="16" t="n">
        <v>0</v>
      </c>
      <c r="E79" s="19"/>
      <c r="F79" s="94" t="n">
        <v>0</v>
      </c>
      <c r="G79" s="95" t="n">
        <v>0</v>
      </c>
      <c r="H79" s="95" t="n">
        <v>0</v>
      </c>
      <c r="I79" s="123" t="n">
        <v>0</v>
      </c>
      <c r="J79" s="18" t="n">
        <v>0</v>
      </c>
      <c r="K79" s="18" t="n">
        <v>0</v>
      </c>
      <c r="L79" s="18" t="n">
        <v>0</v>
      </c>
      <c r="M79" s="18" t="n">
        <v>0</v>
      </c>
      <c r="N79" s="22" t="n">
        <v>0</v>
      </c>
      <c r="O79" s="104"/>
      <c r="P79" s="104"/>
      <c r="Q79" s="105"/>
      <c r="R79" s="105"/>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row>
    <row r="80" customFormat="false" ht="409.6" hidden="false" customHeight="false" outlineLevel="0" collapsed="false">
      <c r="A80" s="9" t="s">
        <v>57</v>
      </c>
      <c r="B80" s="97" t="n">
        <v>23</v>
      </c>
      <c r="C80" s="39" t="s">
        <v>58</v>
      </c>
      <c r="D80" s="109" t="s">
        <v>450</v>
      </c>
      <c r="E80" s="99" t="s">
        <v>59</v>
      </c>
      <c r="F80" s="58" t="s">
        <v>160</v>
      </c>
      <c r="G80" s="110" t="s">
        <v>209</v>
      </c>
      <c r="H80" s="124" t="s">
        <v>451</v>
      </c>
      <c r="I80" s="28" t="s">
        <v>452</v>
      </c>
      <c r="J80" s="113" t="s">
        <v>453</v>
      </c>
      <c r="K80" s="18" t="s">
        <v>454</v>
      </c>
      <c r="L80" s="18" t="s">
        <v>455</v>
      </c>
      <c r="M80" s="18" t="s">
        <v>456</v>
      </c>
      <c r="N80" s="111" t="s">
        <v>457</v>
      </c>
      <c r="O80" s="103"/>
      <c r="P80" s="104"/>
      <c r="Q80" s="105"/>
      <c r="R80" s="105"/>
    </row>
    <row r="81" customFormat="false" ht="121.5" hidden="false" customHeight="true" outlineLevel="0" collapsed="false">
      <c r="A81" s="9" t="s">
        <v>57</v>
      </c>
      <c r="B81" s="97" t="n">
        <v>23</v>
      </c>
      <c r="C81" s="39" t="s">
        <v>58</v>
      </c>
      <c r="D81" s="109" t="s">
        <v>458</v>
      </c>
      <c r="E81" s="99" t="s">
        <v>59</v>
      </c>
      <c r="F81" s="58" t="s">
        <v>161</v>
      </c>
      <c r="G81" s="110" t="s">
        <v>209</v>
      </c>
      <c r="H81" s="95" t="s">
        <v>218</v>
      </c>
      <c r="I81" s="28" t="s">
        <v>284</v>
      </c>
      <c r="J81" s="113" t="s">
        <v>459</v>
      </c>
      <c r="K81" s="18" t="s">
        <v>460</v>
      </c>
      <c r="L81" s="18" t="s">
        <v>461</v>
      </c>
      <c r="M81" s="18" t="s">
        <v>462</v>
      </c>
      <c r="N81" s="111" t="s">
        <v>463</v>
      </c>
      <c r="O81" s="103"/>
      <c r="P81" s="104"/>
      <c r="Q81" s="105"/>
      <c r="R81" s="105"/>
    </row>
    <row r="82" customFormat="false" ht="90" hidden="true" customHeight="true" outlineLevel="0" collapsed="false">
      <c r="A82" s="122" t="s">
        <v>57</v>
      </c>
      <c r="B82" s="50" t="n">
        <v>23</v>
      </c>
      <c r="C82" s="19" t="s">
        <v>58</v>
      </c>
      <c r="D82" s="16" t="s">
        <v>464</v>
      </c>
      <c r="E82" s="19" t="s">
        <v>59</v>
      </c>
      <c r="F82" s="94" t="s">
        <v>162</v>
      </c>
      <c r="G82" s="95" t="s">
        <v>209</v>
      </c>
      <c r="H82" s="95" t="s">
        <v>465</v>
      </c>
      <c r="I82" s="123" t="s">
        <v>466</v>
      </c>
      <c r="J82" s="18" t="s">
        <v>467</v>
      </c>
      <c r="K82" s="18" t="s">
        <v>468</v>
      </c>
      <c r="L82" s="18" t="s">
        <v>469</v>
      </c>
      <c r="M82" s="18" t="s">
        <v>470</v>
      </c>
      <c r="N82" s="22" t="s">
        <v>471</v>
      </c>
      <c r="O82" s="104"/>
      <c r="P82" s="104"/>
      <c r="Q82" s="105"/>
      <c r="R82" s="105"/>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row>
    <row r="83" customFormat="false" ht="175.5" hidden="false" customHeight="true" outlineLevel="0" collapsed="false">
      <c r="A83" s="9" t="s">
        <v>57</v>
      </c>
      <c r="B83" s="97" t="n">
        <v>24</v>
      </c>
      <c r="C83" s="39" t="s">
        <v>60</v>
      </c>
      <c r="D83" s="109" t="s">
        <v>472</v>
      </c>
      <c r="E83" s="99" t="s">
        <v>61</v>
      </c>
      <c r="F83" s="58" t="s">
        <v>163</v>
      </c>
      <c r="G83" s="110" t="s">
        <v>209</v>
      </c>
      <c r="H83" s="95" t="s">
        <v>218</v>
      </c>
      <c r="I83" s="28" t="s">
        <v>473</v>
      </c>
      <c r="J83" s="113" t="s">
        <v>474</v>
      </c>
      <c r="K83" s="18" t="s">
        <v>475</v>
      </c>
      <c r="L83" s="18" t="s">
        <v>476</v>
      </c>
      <c r="M83" s="18" t="s">
        <v>477</v>
      </c>
      <c r="N83" s="111" t="s">
        <v>478</v>
      </c>
      <c r="O83" s="103"/>
      <c r="P83" s="104"/>
      <c r="Q83" s="105"/>
      <c r="R83" s="105"/>
    </row>
    <row r="84" customFormat="false" ht="150.75" hidden="true" customHeight="false" outlineLevel="0" collapsed="false">
      <c r="A84" s="122" t="s">
        <v>57</v>
      </c>
      <c r="B84" s="50" t="n">
        <v>24</v>
      </c>
      <c r="C84" s="19" t="s">
        <v>60</v>
      </c>
      <c r="D84" s="16" t="s">
        <v>479</v>
      </c>
      <c r="E84" s="19" t="s">
        <v>61</v>
      </c>
      <c r="F84" s="94" t="s">
        <v>164</v>
      </c>
      <c r="G84" s="95" t="s">
        <v>209</v>
      </c>
      <c r="H84" s="95" t="s">
        <v>339</v>
      </c>
      <c r="I84" s="123" t="s">
        <v>466</v>
      </c>
      <c r="J84" s="18" t="s">
        <v>480</v>
      </c>
      <c r="K84" s="18" t="s">
        <v>481</v>
      </c>
      <c r="L84" s="18" t="s">
        <v>482</v>
      </c>
      <c r="M84" s="18" t="s">
        <v>483</v>
      </c>
      <c r="N84" s="22" t="s">
        <v>484</v>
      </c>
      <c r="O84" s="104"/>
      <c r="P84" s="104"/>
      <c r="Q84" s="105"/>
      <c r="R84" s="105"/>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row>
    <row r="85" customFormat="false" ht="120" hidden="false" customHeight="true" outlineLevel="0" collapsed="false">
      <c r="A85" s="9" t="s">
        <v>57</v>
      </c>
      <c r="B85" s="97" t="n">
        <v>24</v>
      </c>
      <c r="C85" s="39" t="s">
        <v>60</v>
      </c>
      <c r="D85" s="109" t="s">
        <v>485</v>
      </c>
      <c r="E85" s="99" t="s">
        <v>61</v>
      </c>
      <c r="F85" s="58" t="s">
        <v>165</v>
      </c>
      <c r="G85" s="110" t="s">
        <v>209</v>
      </c>
      <c r="H85" s="95" t="s">
        <v>637</v>
      </c>
      <c r="I85" s="28" t="s">
        <v>487</v>
      </c>
      <c r="J85" s="113" t="s">
        <v>488</v>
      </c>
      <c r="K85" s="18" t="s">
        <v>489</v>
      </c>
      <c r="L85" s="18" t="s">
        <v>490</v>
      </c>
      <c r="M85" s="18" t="s">
        <v>491</v>
      </c>
      <c r="N85" s="111" t="s">
        <v>492</v>
      </c>
      <c r="O85" s="103"/>
      <c r="P85" s="104"/>
      <c r="Q85" s="105"/>
      <c r="R85" s="105"/>
    </row>
    <row r="86" customFormat="false" ht="120.75" hidden="false" customHeight="false" outlineLevel="0" collapsed="false">
      <c r="A86" s="122" t="s">
        <v>57</v>
      </c>
      <c r="B86" s="50" t="n">
        <v>25</v>
      </c>
      <c r="C86" s="39" t="s">
        <v>62</v>
      </c>
      <c r="D86" s="109" t="s">
        <v>493</v>
      </c>
      <c r="E86" s="99" t="s">
        <v>63</v>
      </c>
      <c r="F86" s="58" t="s">
        <v>166</v>
      </c>
      <c r="G86" s="110" t="s">
        <v>209</v>
      </c>
      <c r="H86" s="95" t="s">
        <v>786</v>
      </c>
      <c r="I86" s="28" t="s">
        <v>381</v>
      </c>
      <c r="J86" s="113" t="s">
        <v>495</v>
      </c>
      <c r="K86" s="18" t="s">
        <v>496</v>
      </c>
      <c r="L86" s="18" t="s">
        <v>497</v>
      </c>
      <c r="M86" s="18" t="s">
        <v>498</v>
      </c>
      <c r="N86" s="111" t="s">
        <v>499</v>
      </c>
      <c r="O86" s="103"/>
      <c r="P86" s="104"/>
      <c r="Q86" s="105"/>
      <c r="R86" s="105"/>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row>
    <row r="87" customFormat="false" ht="90.75" hidden="false" customHeight="false" outlineLevel="0" collapsed="false">
      <c r="A87" s="9" t="s">
        <v>57</v>
      </c>
      <c r="B87" s="97" t="n">
        <v>25</v>
      </c>
      <c r="C87" s="39" t="s">
        <v>62</v>
      </c>
      <c r="D87" s="109" t="s">
        <v>500</v>
      </c>
      <c r="E87" s="99" t="s">
        <v>63</v>
      </c>
      <c r="F87" s="58" t="s">
        <v>144</v>
      </c>
      <c r="G87" s="110" t="s">
        <v>209</v>
      </c>
      <c r="H87" s="95" t="s">
        <v>218</v>
      </c>
      <c r="I87" s="28" t="s">
        <v>247</v>
      </c>
      <c r="J87" s="113" t="s">
        <v>248</v>
      </c>
      <c r="K87" s="18" t="s">
        <v>249</v>
      </c>
      <c r="L87" s="18" t="s">
        <v>327</v>
      </c>
      <c r="M87" s="18" t="s">
        <v>251</v>
      </c>
      <c r="N87" s="111" t="s">
        <v>252</v>
      </c>
      <c r="O87" s="103"/>
      <c r="P87" s="104"/>
      <c r="Q87" s="105"/>
      <c r="R87" s="105"/>
    </row>
    <row r="88" customFormat="false" ht="120" hidden="true" customHeight="true" outlineLevel="0" collapsed="false">
      <c r="A88" s="122" t="s">
        <v>57</v>
      </c>
      <c r="B88" s="50" t="n">
        <v>25</v>
      </c>
      <c r="C88" s="19"/>
      <c r="D88" s="16" t="n">
        <v>0</v>
      </c>
      <c r="E88" s="19"/>
      <c r="F88" s="94" t="n">
        <v>0</v>
      </c>
      <c r="G88" s="95" t="n">
        <v>0</v>
      </c>
      <c r="H88" s="95" t="n">
        <v>0</v>
      </c>
      <c r="I88" s="123" t="n">
        <v>0</v>
      </c>
      <c r="J88" s="18" t="n">
        <v>0</v>
      </c>
      <c r="K88" s="18" t="n">
        <v>0</v>
      </c>
      <c r="L88" s="18" t="n">
        <v>0</v>
      </c>
      <c r="M88" s="18" t="n">
        <v>0</v>
      </c>
      <c r="N88" s="22" t="n">
        <v>0</v>
      </c>
      <c r="O88" s="104"/>
      <c r="P88" s="104"/>
      <c r="Q88" s="105"/>
      <c r="R88" s="105"/>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row>
    <row r="89" customFormat="false" ht="90" hidden="false" customHeight="true" outlineLevel="0" collapsed="false">
      <c r="A89" s="9" t="s">
        <v>57</v>
      </c>
      <c r="B89" s="97" t="n">
        <v>26</v>
      </c>
      <c r="C89" s="39" t="s">
        <v>64</v>
      </c>
      <c r="D89" s="109" t="s">
        <v>501</v>
      </c>
      <c r="E89" s="99" t="s">
        <v>65</v>
      </c>
      <c r="F89" s="58" t="s">
        <v>167</v>
      </c>
      <c r="G89" s="110" t="s">
        <v>209</v>
      </c>
      <c r="H89" s="95" t="s">
        <v>218</v>
      </c>
      <c r="I89" s="28" t="s">
        <v>502</v>
      </c>
      <c r="J89" s="113" t="s">
        <v>503</v>
      </c>
      <c r="K89" s="18" t="s">
        <v>504</v>
      </c>
      <c r="L89" s="18" t="s">
        <v>505</v>
      </c>
      <c r="M89" s="18" t="s">
        <v>506</v>
      </c>
      <c r="N89" s="111" t="s">
        <v>507</v>
      </c>
      <c r="O89" s="103"/>
      <c r="P89" s="104"/>
      <c r="Q89" s="105"/>
      <c r="R89" s="105"/>
    </row>
    <row r="90" customFormat="false" ht="84.75" hidden="false" customHeight="true" outlineLevel="0" collapsed="false">
      <c r="A90" s="9" t="s">
        <v>57</v>
      </c>
      <c r="B90" s="97" t="n">
        <v>26</v>
      </c>
      <c r="C90" s="39" t="s">
        <v>64</v>
      </c>
      <c r="D90" s="109" t="s">
        <v>508</v>
      </c>
      <c r="E90" s="99" t="s">
        <v>65</v>
      </c>
      <c r="F90" s="58" t="s">
        <v>168</v>
      </c>
      <c r="G90" s="110" t="s">
        <v>209</v>
      </c>
      <c r="H90" s="95" t="s">
        <v>218</v>
      </c>
      <c r="I90" s="28" t="s">
        <v>509</v>
      </c>
      <c r="J90" s="113" t="s">
        <v>510</v>
      </c>
      <c r="K90" s="18" t="s">
        <v>511</v>
      </c>
      <c r="L90" s="18" t="s">
        <v>505</v>
      </c>
      <c r="M90" s="18" t="s">
        <v>512</v>
      </c>
      <c r="N90" s="111" t="s">
        <v>513</v>
      </c>
      <c r="O90" s="103"/>
      <c r="P90" s="104"/>
      <c r="Q90" s="105"/>
      <c r="R90" s="105"/>
    </row>
    <row r="91" customFormat="false" ht="15" hidden="true" customHeight="true" outlineLevel="0" collapsed="false">
      <c r="A91" s="122" t="s">
        <v>57</v>
      </c>
      <c r="B91" s="50" t="n">
        <v>26</v>
      </c>
      <c r="C91" s="19"/>
      <c r="D91" s="16" t="n">
        <v>0</v>
      </c>
      <c r="E91" s="19"/>
      <c r="F91" s="94" t="n">
        <v>0</v>
      </c>
      <c r="G91" s="95" t="n">
        <v>0</v>
      </c>
      <c r="H91" s="95" t="n">
        <v>0</v>
      </c>
      <c r="I91" s="123" t="n">
        <v>0</v>
      </c>
      <c r="J91" s="18" t="n">
        <v>0</v>
      </c>
      <c r="K91" s="18" t="n">
        <v>0</v>
      </c>
      <c r="L91" s="18" t="n">
        <v>0</v>
      </c>
      <c r="M91" s="18" t="n">
        <v>0</v>
      </c>
      <c r="N91" s="22" t="n">
        <v>0</v>
      </c>
      <c r="O91" s="104"/>
      <c r="P91" s="104"/>
      <c r="Q91" s="105"/>
      <c r="R91" s="105"/>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row>
    <row r="92" customFormat="false" ht="165" hidden="false" customHeight="true" outlineLevel="0" collapsed="false">
      <c r="A92" s="9" t="s">
        <v>57</v>
      </c>
      <c r="B92" s="97" t="n">
        <v>27</v>
      </c>
      <c r="C92" s="39" t="s">
        <v>66</v>
      </c>
      <c r="D92" s="109" t="s">
        <v>514</v>
      </c>
      <c r="E92" s="99" t="s">
        <v>67</v>
      </c>
      <c r="F92" s="58" t="s">
        <v>144</v>
      </c>
      <c r="G92" s="110" t="s">
        <v>209</v>
      </c>
      <c r="H92" s="95" t="s">
        <v>218</v>
      </c>
      <c r="I92" s="28" t="s">
        <v>247</v>
      </c>
      <c r="J92" s="113" t="s">
        <v>248</v>
      </c>
      <c r="K92" s="18" t="s">
        <v>249</v>
      </c>
      <c r="L92" s="18" t="s">
        <v>515</v>
      </c>
      <c r="M92" s="18" t="s">
        <v>251</v>
      </c>
      <c r="N92" s="111" t="s">
        <v>252</v>
      </c>
      <c r="O92" s="103"/>
      <c r="P92" s="104"/>
      <c r="Q92" s="105"/>
      <c r="R92" s="105"/>
    </row>
    <row r="93" customFormat="false" ht="165" hidden="false" customHeight="true" outlineLevel="0" collapsed="false">
      <c r="A93" s="9" t="s">
        <v>57</v>
      </c>
      <c r="B93" s="97" t="n">
        <v>27</v>
      </c>
      <c r="C93" s="39" t="s">
        <v>66</v>
      </c>
      <c r="D93" s="98" t="s">
        <v>501</v>
      </c>
      <c r="E93" s="99" t="s">
        <v>67</v>
      </c>
      <c r="F93" s="58" t="s">
        <v>169</v>
      </c>
      <c r="G93" s="100" t="s">
        <v>209</v>
      </c>
      <c r="H93" s="101" t="s">
        <v>516</v>
      </c>
      <c r="I93" s="71" t="s">
        <v>517</v>
      </c>
      <c r="J93" s="71" t="s">
        <v>518</v>
      </c>
      <c r="K93" s="59" t="s">
        <v>519</v>
      </c>
      <c r="L93" s="59" t="s">
        <v>515</v>
      </c>
      <c r="M93" s="59" t="s">
        <v>506</v>
      </c>
      <c r="N93" s="125" t="s">
        <v>520</v>
      </c>
      <c r="O93" s="103"/>
      <c r="P93" s="104"/>
      <c r="Q93" s="105"/>
      <c r="R93" s="105"/>
    </row>
    <row r="94" customFormat="false" ht="15" hidden="true" customHeight="true" outlineLevel="0" collapsed="false">
      <c r="A94" s="122" t="s">
        <v>57</v>
      </c>
      <c r="B94" s="50" t="n">
        <v>27</v>
      </c>
      <c r="C94" s="19"/>
      <c r="D94" s="16" t="n">
        <v>0</v>
      </c>
      <c r="E94" s="19"/>
      <c r="F94" s="94" t="n">
        <v>0</v>
      </c>
      <c r="G94" s="95" t="n">
        <v>0</v>
      </c>
      <c r="H94" s="95" t="n">
        <v>0</v>
      </c>
      <c r="I94" s="123" t="n">
        <v>0</v>
      </c>
      <c r="J94" s="18" t="n">
        <v>0</v>
      </c>
      <c r="K94" s="18" t="n">
        <v>0</v>
      </c>
      <c r="L94" s="18" t="n">
        <v>0</v>
      </c>
      <c r="M94" s="18" t="n">
        <v>0</v>
      </c>
      <c r="N94" s="22" t="n">
        <v>0</v>
      </c>
      <c r="O94" s="104"/>
      <c r="P94" s="104"/>
      <c r="Q94" s="105"/>
      <c r="R94" s="105"/>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row>
    <row r="95" customFormat="false" ht="148.5" hidden="false" customHeight="true" outlineLevel="0" collapsed="false">
      <c r="A95" s="9" t="s">
        <v>57</v>
      </c>
      <c r="B95" s="97" t="n">
        <v>28</v>
      </c>
      <c r="C95" s="39" t="s">
        <v>68</v>
      </c>
      <c r="D95" s="109" t="s">
        <v>501</v>
      </c>
      <c r="E95" s="99" t="s">
        <v>69</v>
      </c>
      <c r="F95" s="58" t="s">
        <v>170</v>
      </c>
      <c r="G95" s="110" t="s">
        <v>209</v>
      </c>
      <c r="H95" s="95" t="s">
        <v>218</v>
      </c>
      <c r="I95" s="28" t="s">
        <v>381</v>
      </c>
      <c r="J95" s="113" t="s">
        <v>522</v>
      </c>
      <c r="K95" s="18" t="s">
        <v>523</v>
      </c>
      <c r="L95" s="18" t="s">
        <v>524</v>
      </c>
      <c r="M95" s="18" t="s">
        <v>525</v>
      </c>
      <c r="N95" s="111" t="s">
        <v>526</v>
      </c>
      <c r="O95" s="103"/>
      <c r="P95" s="104"/>
      <c r="Q95" s="105"/>
      <c r="R95" s="105"/>
    </row>
    <row r="96" customFormat="false" ht="92.25" hidden="true" customHeight="true" outlineLevel="0" collapsed="false">
      <c r="A96" s="122" t="s">
        <v>57</v>
      </c>
      <c r="B96" s="50" t="n">
        <v>28</v>
      </c>
      <c r="C96" s="19" t="s">
        <v>68</v>
      </c>
      <c r="D96" s="16" t="s">
        <v>527</v>
      </c>
      <c r="E96" s="19" t="s">
        <v>69</v>
      </c>
      <c r="F96" s="106" t="s">
        <v>171</v>
      </c>
      <c r="G96" s="95" t="s">
        <v>209</v>
      </c>
      <c r="H96" s="95" t="s">
        <v>210</v>
      </c>
      <c r="I96" s="96" t="s">
        <v>466</v>
      </c>
      <c r="J96" s="18" t="s">
        <v>528</v>
      </c>
      <c r="K96" s="18" t="s">
        <v>529</v>
      </c>
      <c r="L96" s="18" t="s">
        <v>530</v>
      </c>
      <c r="M96" s="18" t="s">
        <v>531</v>
      </c>
      <c r="N96" s="22" t="s">
        <v>532</v>
      </c>
      <c r="O96" s="104"/>
      <c r="P96" s="104"/>
      <c r="Q96" s="105"/>
      <c r="R96" s="105"/>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row>
    <row r="97" customFormat="false" ht="102.75" hidden="true" customHeight="true" outlineLevel="0" collapsed="false">
      <c r="A97" s="122" t="s">
        <v>57</v>
      </c>
      <c r="B97" s="50" t="n">
        <v>28</v>
      </c>
      <c r="C97" s="20"/>
      <c r="D97" s="16" t="n">
        <v>0</v>
      </c>
      <c r="E97" s="20"/>
      <c r="F97" s="107" t="n">
        <v>0</v>
      </c>
      <c r="G97" s="95" t="n">
        <v>0</v>
      </c>
      <c r="H97" s="95" t="n">
        <v>0</v>
      </c>
      <c r="I97" s="28" t="n">
        <v>0</v>
      </c>
      <c r="J97" s="18" t="n">
        <v>0</v>
      </c>
      <c r="K97" s="18" t="n">
        <v>0</v>
      </c>
      <c r="L97" s="18" t="n">
        <v>0</v>
      </c>
      <c r="M97" s="18" t="n">
        <v>0</v>
      </c>
      <c r="N97" s="22" t="n">
        <v>0</v>
      </c>
      <c r="O97" s="104"/>
      <c r="P97" s="104"/>
      <c r="Q97" s="105"/>
      <c r="R97" s="105"/>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row>
    <row r="98" customFormat="false" ht="150" hidden="true" customHeight="true" outlineLevel="0" collapsed="false">
      <c r="A98" s="122" t="s">
        <v>70</v>
      </c>
      <c r="B98" s="50" t="n">
        <v>29</v>
      </c>
      <c r="C98" s="15" t="s">
        <v>71</v>
      </c>
      <c r="D98" s="16" t="s">
        <v>501</v>
      </c>
      <c r="E98" s="15" t="s">
        <v>72</v>
      </c>
      <c r="F98" s="108" t="s">
        <v>172</v>
      </c>
      <c r="G98" s="95" t="s">
        <v>209</v>
      </c>
      <c r="H98" s="95" t="s">
        <v>283</v>
      </c>
      <c r="I98" s="112" t="s">
        <v>533</v>
      </c>
      <c r="J98" s="18" t="s">
        <v>534</v>
      </c>
      <c r="K98" s="18" t="s">
        <v>535</v>
      </c>
      <c r="L98" s="18" t="s">
        <v>536</v>
      </c>
      <c r="M98" s="18" t="s">
        <v>537</v>
      </c>
      <c r="N98" s="22" t="s">
        <v>526</v>
      </c>
      <c r="O98" s="104"/>
      <c r="P98" s="104"/>
      <c r="Q98" s="105"/>
      <c r="R98" s="105"/>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row>
    <row r="99" customFormat="false" ht="153.75" hidden="true" customHeight="true" outlineLevel="0" collapsed="false">
      <c r="A99" s="9" t="s">
        <v>70</v>
      </c>
      <c r="B99" s="97" t="n">
        <v>29</v>
      </c>
      <c r="C99" s="39" t="s">
        <v>71</v>
      </c>
      <c r="D99" s="109" t="s">
        <v>538</v>
      </c>
      <c r="E99" s="99" t="s">
        <v>72</v>
      </c>
      <c r="F99" s="58" t="s">
        <v>144</v>
      </c>
      <c r="G99" s="110" t="s">
        <v>209</v>
      </c>
      <c r="H99" s="95" t="s">
        <v>218</v>
      </c>
      <c r="I99" s="28" t="s">
        <v>247</v>
      </c>
      <c r="J99" s="113" t="s">
        <v>248</v>
      </c>
      <c r="K99" s="18" t="s">
        <v>249</v>
      </c>
      <c r="L99" s="18" t="s">
        <v>327</v>
      </c>
      <c r="M99" s="18" t="s">
        <v>251</v>
      </c>
      <c r="N99" s="111" t="s">
        <v>532</v>
      </c>
      <c r="O99" s="103"/>
      <c r="P99" s="104"/>
      <c r="Q99" s="105"/>
      <c r="R99" s="105"/>
    </row>
    <row r="100" customFormat="false" ht="76.5" hidden="true" customHeight="true" outlineLevel="0" collapsed="false">
      <c r="A100" s="122" t="s">
        <v>70</v>
      </c>
      <c r="B100" s="50" t="n">
        <v>29</v>
      </c>
      <c r="C100" s="19" t="s">
        <v>71</v>
      </c>
      <c r="D100" s="16" t="s">
        <v>539</v>
      </c>
      <c r="E100" s="19" t="s">
        <v>72</v>
      </c>
      <c r="F100" s="94" t="s">
        <v>173</v>
      </c>
      <c r="G100" s="95" t="s">
        <v>209</v>
      </c>
      <c r="H100" s="95" t="s">
        <v>283</v>
      </c>
      <c r="I100" s="123" t="s">
        <v>509</v>
      </c>
      <c r="J100" s="18" t="s">
        <v>540</v>
      </c>
      <c r="K100" s="18" t="s">
        <v>541</v>
      </c>
      <c r="L100" s="18" t="s">
        <v>542</v>
      </c>
      <c r="M100" s="18" t="s">
        <v>543</v>
      </c>
      <c r="N100" s="22" t="s">
        <v>544</v>
      </c>
      <c r="O100" s="104"/>
      <c r="P100" s="104"/>
      <c r="Q100" s="105"/>
      <c r="R100" s="105"/>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row>
    <row r="101" customFormat="false" ht="120" hidden="true" customHeight="true" outlineLevel="0" collapsed="false">
      <c r="A101" s="9" t="s">
        <v>70</v>
      </c>
      <c r="B101" s="97" t="n">
        <v>30</v>
      </c>
      <c r="C101" s="39" t="s">
        <v>73</v>
      </c>
      <c r="D101" s="109" t="s">
        <v>545</v>
      </c>
      <c r="E101" s="99" t="s">
        <v>74</v>
      </c>
      <c r="F101" s="58" t="s">
        <v>144</v>
      </c>
      <c r="G101" s="110" t="s">
        <v>209</v>
      </c>
      <c r="H101" s="95" t="s">
        <v>218</v>
      </c>
      <c r="I101" s="28" t="s">
        <v>247</v>
      </c>
      <c r="J101" s="113" t="s">
        <v>248</v>
      </c>
      <c r="K101" s="18" t="s">
        <v>249</v>
      </c>
      <c r="L101" s="18" t="s">
        <v>327</v>
      </c>
      <c r="M101" s="18" t="s">
        <v>251</v>
      </c>
      <c r="N101" s="111" t="s">
        <v>252</v>
      </c>
      <c r="O101" s="103"/>
      <c r="P101" s="104"/>
      <c r="Q101" s="105"/>
      <c r="R101" s="105"/>
    </row>
    <row r="102" customFormat="false" ht="120" hidden="true" customHeight="true" outlineLevel="0" collapsed="false">
      <c r="A102" s="122" t="s">
        <v>70</v>
      </c>
      <c r="B102" s="50" t="n">
        <v>30</v>
      </c>
      <c r="C102" s="19" t="s">
        <v>73</v>
      </c>
      <c r="D102" s="16" t="s">
        <v>501</v>
      </c>
      <c r="E102" s="19" t="s">
        <v>74</v>
      </c>
      <c r="F102" s="106" t="s">
        <v>174</v>
      </c>
      <c r="G102" s="95" t="s">
        <v>209</v>
      </c>
      <c r="H102" s="95" t="s">
        <v>787</v>
      </c>
      <c r="I102" s="96" t="s">
        <v>547</v>
      </c>
      <c r="J102" s="18" t="s">
        <v>548</v>
      </c>
      <c r="K102" s="18" t="s">
        <v>549</v>
      </c>
      <c r="L102" s="18" t="s">
        <v>550</v>
      </c>
      <c r="M102" s="18" t="s">
        <v>551</v>
      </c>
      <c r="N102" s="22" t="s">
        <v>552</v>
      </c>
      <c r="O102" s="104"/>
      <c r="P102" s="104"/>
      <c r="Q102" s="105"/>
      <c r="R102" s="105"/>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row>
    <row r="103" customFormat="false" ht="15" hidden="true" customHeight="true" outlineLevel="0" collapsed="false">
      <c r="A103" s="122" t="s">
        <v>70</v>
      </c>
      <c r="B103" s="50" t="n">
        <v>30</v>
      </c>
      <c r="C103" s="20"/>
      <c r="D103" s="16" t="n">
        <v>0</v>
      </c>
      <c r="E103" s="20"/>
      <c r="F103" s="107" t="n">
        <v>0</v>
      </c>
      <c r="G103" s="95" t="n">
        <v>0</v>
      </c>
      <c r="H103" s="95" t="n">
        <v>0</v>
      </c>
      <c r="I103" s="28" t="n">
        <v>0</v>
      </c>
      <c r="J103" s="18" t="n">
        <v>0</v>
      </c>
      <c r="K103" s="18" t="n">
        <v>0</v>
      </c>
      <c r="L103" s="18" t="n">
        <v>0</v>
      </c>
      <c r="M103" s="18" t="n">
        <v>0</v>
      </c>
      <c r="N103" s="22" t="n">
        <v>0</v>
      </c>
      <c r="O103" s="104"/>
      <c r="P103" s="104"/>
      <c r="Q103" s="105"/>
      <c r="R103" s="105"/>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row>
    <row r="104" customFormat="false" ht="75" hidden="true" customHeight="true" outlineLevel="0" collapsed="false">
      <c r="A104" s="122" t="s">
        <v>70</v>
      </c>
      <c r="B104" s="50" t="n">
        <v>31</v>
      </c>
      <c r="C104" s="15" t="s">
        <v>75</v>
      </c>
      <c r="D104" s="16" t="s">
        <v>553</v>
      </c>
      <c r="E104" s="15" t="s">
        <v>76</v>
      </c>
      <c r="F104" s="107" t="s">
        <v>175</v>
      </c>
      <c r="G104" s="95" t="s">
        <v>209</v>
      </c>
      <c r="H104" s="95" t="s">
        <v>494</v>
      </c>
      <c r="I104" s="28" t="s">
        <v>284</v>
      </c>
      <c r="J104" s="18" t="s">
        <v>554</v>
      </c>
      <c r="K104" s="18" t="s">
        <v>555</v>
      </c>
      <c r="L104" s="18" t="s">
        <v>556</v>
      </c>
      <c r="M104" s="18" t="s">
        <v>557</v>
      </c>
      <c r="N104" s="22" t="s">
        <v>558</v>
      </c>
      <c r="O104" s="104"/>
      <c r="P104" s="104"/>
      <c r="Q104" s="105"/>
      <c r="R104" s="105"/>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row>
    <row r="105" customFormat="false" ht="75" hidden="true" customHeight="true" outlineLevel="0" collapsed="false">
      <c r="A105" s="122" t="s">
        <v>70</v>
      </c>
      <c r="B105" s="50" t="n">
        <v>31</v>
      </c>
      <c r="C105" s="19" t="s">
        <v>75</v>
      </c>
      <c r="D105" s="16" t="s">
        <v>559</v>
      </c>
      <c r="E105" s="19" t="s">
        <v>76</v>
      </c>
      <c r="F105" s="107" t="s">
        <v>176</v>
      </c>
      <c r="G105" s="95" t="s">
        <v>209</v>
      </c>
      <c r="H105" s="95" t="s">
        <v>494</v>
      </c>
      <c r="I105" s="28" t="s">
        <v>560</v>
      </c>
      <c r="J105" s="18" t="s">
        <v>561</v>
      </c>
      <c r="K105" s="18" t="s">
        <v>562</v>
      </c>
      <c r="L105" s="18" t="s">
        <v>563</v>
      </c>
      <c r="M105" s="18" t="s">
        <v>564</v>
      </c>
      <c r="N105" s="22" t="s">
        <v>565</v>
      </c>
      <c r="O105" s="104"/>
      <c r="P105" s="104"/>
      <c r="Q105" s="105"/>
      <c r="R105" s="105"/>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row>
    <row r="106" customFormat="false" ht="15" hidden="true" customHeight="true" outlineLevel="0" collapsed="false">
      <c r="A106" s="122" t="s">
        <v>70</v>
      </c>
      <c r="B106" s="50" t="n">
        <v>31</v>
      </c>
      <c r="C106" s="20"/>
      <c r="D106" s="16" t="n">
        <v>0</v>
      </c>
      <c r="E106" s="20"/>
      <c r="F106" s="107" t="n">
        <v>0</v>
      </c>
      <c r="G106" s="95" t="n">
        <v>0</v>
      </c>
      <c r="H106" s="95" t="n">
        <v>0</v>
      </c>
      <c r="I106" s="28" t="n">
        <v>0</v>
      </c>
      <c r="J106" s="18" t="n">
        <v>0</v>
      </c>
      <c r="K106" s="18" t="n">
        <v>0</v>
      </c>
      <c r="L106" s="18" t="n">
        <v>0</v>
      </c>
      <c r="M106" s="18" t="n">
        <v>0</v>
      </c>
      <c r="N106" s="22" t="n">
        <v>0</v>
      </c>
      <c r="O106" s="104"/>
      <c r="P106" s="104"/>
      <c r="Q106" s="105"/>
      <c r="R106" s="105"/>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row>
    <row r="107" customFormat="false" ht="82.5" hidden="true" customHeight="true" outlineLevel="0" collapsed="false">
      <c r="A107" s="122" t="s">
        <v>70</v>
      </c>
      <c r="B107" s="50" t="n">
        <v>32</v>
      </c>
      <c r="C107" s="15" t="s">
        <v>77</v>
      </c>
      <c r="D107" s="16" t="s">
        <v>566</v>
      </c>
      <c r="E107" s="15" t="s">
        <v>78</v>
      </c>
      <c r="F107" s="107" t="s">
        <v>177</v>
      </c>
      <c r="G107" s="95" t="s">
        <v>209</v>
      </c>
      <c r="H107" s="95" t="s">
        <v>494</v>
      </c>
      <c r="I107" s="28" t="s">
        <v>284</v>
      </c>
      <c r="J107" s="18" t="s">
        <v>567</v>
      </c>
      <c r="K107" s="18" t="s">
        <v>568</v>
      </c>
      <c r="L107" s="18" t="s">
        <v>569</v>
      </c>
      <c r="M107" s="18" t="s">
        <v>570</v>
      </c>
      <c r="N107" s="22" t="s">
        <v>571</v>
      </c>
      <c r="O107" s="104"/>
      <c r="P107" s="104"/>
      <c r="Q107" s="105"/>
      <c r="R107" s="105"/>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row>
    <row r="108" customFormat="false" ht="82.5" hidden="true" customHeight="true" outlineLevel="0" collapsed="false">
      <c r="A108" s="122" t="s">
        <v>70</v>
      </c>
      <c r="B108" s="50" t="n">
        <v>32</v>
      </c>
      <c r="C108" s="19" t="s">
        <v>77</v>
      </c>
      <c r="D108" s="16" t="s">
        <v>559</v>
      </c>
      <c r="E108" s="19" t="s">
        <v>78</v>
      </c>
      <c r="F108" s="107" t="s">
        <v>178</v>
      </c>
      <c r="G108" s="95" t="s">
        <v>209</v>
      </c>
      <c r="H108" s="95" t="s">
        <v>494</v>
      </c>
      <c r="I108" s="28" t="s">
        <v>560</v>
      </c>
      <c r="J108" s="18" t="s">
        <v>572</v>
      </c>
      <c r="K108" s="18" t="s">
        <v>573</v>
      </c>
      <c r="L108" s="18" t="s">
        <v>574</v>
      </c>
      <c r="M108" s="18" t="s">
        <v>575</v>
      </c>
      <c r="N108" s="22" t="s">
        <v>576</v>
      </c>
      <c r="O108" s="104"/>
      <c r="P108" s="104"/>
      <c r="Q108" s="105"/>
      <c r="R108" s="105"/>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row>
    <row r="109" customFormat="false" ht="15" hidden="true" customHeight="true" outlineLevel="0" collapsed="false">
      <c r="A109" s="122" t="s">
        <v>70</v>
      </c>
      <c r="B109" s="50" t="n">
        <v>32</v>
      </c>
      <c r="C109" s="20"/>
      <c r="D109" s="16" t="n">
        <v>0</v>
      </c>
      <c r="E109" s="20"/>
      <c r="F109" s="107" t="n">
        <v>0</v>
      </c>
      <c r="G109" s="95" t="n">
        <v>0</v>
      </c>
      <c r="H109" s="95" t="n">
        <v>0</v>
      </c>
      <c r="I109" s="28" t="n">
        <v>0</v>
      </c>
      <c r="J109" s="18" t="n">
        <v>0</v>
      </c>
      <c r="K109" s="18" t="n">
        <v>0</v>
      </c>
      <c r="L109" s="18" t="n">
        <v>0</v>
      </c>
      <c r="M109" s="18" t="n">
        <v>0</v>
      </c>
      <c r="N109" s="22" t="n">
        <v>0</v>
      </c>
      <c r="O109" s="104"/>
      <c r="P109" s="104"/>
      <c r="Q109" s="105"/>
      <c r="R109" s="105"/>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row>
    <row r="110" customFormat="false" ht="75" hidden="true" customHeight="true" outlineLevel="0" collapsed="false">
      <c r="A110" s="122" t="s">
        <v>70</v>
      </c>
      <c r="B110" s="50" t="n">
        <v>33</v>
      </c>
      <c r="C110" s="15" t="s">
        <v>79</v>
      </c>
      <c r="D110" s="16" t="s">
        <v>577</v>
      </c>
      <c r="E110" s="15" t="s">
        <v>80</v>
      </c>
      <c r="F110" s="108" t="s">
        <v>179</v>
      </c>
      <c r="G110" s="95" t="s">
        <v>209</v>
      </c>
      <c r="H110" s="95" t="s">
        <v>494</v>
      </c>
      <c r="I110" s="112" t="s">
        <v>284</v>
      </c>
      <c r="J110" s="18" t="s">
        <v>578</v>
      </c>
      <c r="K110" s="18" t="s">
        <v>579</v>
      </c>
      <c r="L110" s="18" t="s">
        <v>580</v>
      </c>
      <c r="M110" s="18" t="s">
        <v>581</v>
      </c>
      <c r="N110" s="22" t="s">
        <v>582</v>
      </c>
      <c r="O110" s="104"/>
      <c r="P110" s="104"/>
      <c r="Q110" s="105"/>
      <c r="R110" s="105"/>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row>
    <row r="111" customFormat="false" ht="111" hidden="true" customHeight="true" outlineLevel="0" collapsed="false">
      <c r="A111" s="9" t="s">
        <v>70</v>
      </c>
      <c r="B111" s="97" t="n">
        <v>33</v>
      </c>
      <c r="C111" s="39" t="s">
        <v>79</v>
      </c>
      <c r="D111" s="109" t="s">
        <v>583</v>
      </c>
      <c r="E111" s="99" t="s">
        <v>80</v>
      </c>
      <c r="F111" s="58" t="s">
        <v>144</v>
      </c>
      <c r="G111" s="110" t="s">
        <v>209</v>
      </c>
      <c r="H111" s="95" t="s">
        <v>218</v>
      </c>
      <c r="I111" s="28" t="s">
        <v>247</v>
      </c>
      <c r="J111" s="113" t="s">
        <v>248</v>
      </c>
      <c r="K111" s="18" t="s">
        <v>249</v>
      </c>
      <c r="L111" s="18" t="s">
        <v>327</v>
      </c>
      <c r="M111" s="18" t="s">
        <v>251</v>
      </c>
      <c r="N111" s="111" t="s">
        <v>252</v>
      </c>
      <c r="O111" s="103"/>
      <c r="P111" s="104"/>
      <c r="Q111" s="105"/>
      <c r="R111" s="105"/>
    </row>
    <row r="112" customFormat="false" ht="21" hidden="true" customHeight="true" outlineLevel="0" collapsed="false">
      <c r="A112" s="122" t="s">
        <v>70</v>
      </c>
      <c r="B112" s="50" t="n">
        <v>33</v>
      </c>
      <c r="C112" s="20"/>
      <c r="D112" s="16" t="n">
        <v>0</v>
      </c>
      <c r="E112" s="20"/>
      <c r="F112" s="106" t="n">
        <v>0</v>
      </c>
      <c r="G112" s="95" t="n">
        <v>0</v>
      </c>
      <c r="H112" s="95" t="n">
        <v>0</v>
      </c>
      <c r="I112" s="96" t="n">
        <v>0</v>
      </c>
      <c r="J112" s="18" t="n">
        <v>0</v>
      </c>
      <c r="K112" s="18" t="n">
        <v>0</v>
      </c>
      <c r="L112" s="18" t="n">
        <v>0</v>
      </c>
      <c r="M112" s="18" t="n">
        <v>0</v>
      </c>
      <c r="N112" s="22" t="n">
        <v>0</v>
      </c>
      <c r="O112" s="104"/>
      <c r="P112" s="104"/>
      <c r="Q112" s="105"/>
      <c r="R112" s="105"/>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row>
    <row r="113" customFormat="false" ht="60.75" hidden="true" customHeight="true" outlineLevel="0" collapsed="false">
      <c r="A113" s="122" t="s">
        <v>70</v>
      </c>
      <c r="B113" s="50" t="n">
        <v>34</v>
      </c>
      <c r="C113" s="15" t="s">
        <v>81</v>
      </c>
      <c r="D113" s="16" t="s">
        <v>584</v>
      </c>
      <c r="E113" s="15" t="s">
        <v>82</v>
      </c>
      <c r="F113" s="108" t="s">
        <v>180</v>
      </c>
      <c r="G113" s="95" t="s">
        <v>209</v>
      </c>
      <c r="H113" s="95" t="s">
        <v>494</v>
      </c>
      <c r="I113" s="112" t="s">
        <v>284</v>
      </c>
      <c r="J113" s="18" t="s">
        <v>585</v>
      </c>
      <c r="K113" s="18" t="s">
        <v>586</v>
      </c>
      <c r="L113" s="18" t="s">
        <v>587</v>
      </c>
      <c r="M113" s="18" t="s">
        <v>588</v>
      </c>
      <c r="N113" s="22" t="s">
        <v>589</v>
      </c>
      <c r="O113" s="104"/>
      <c r="P113" s="104"/>
      <c r="Q113" s="105"/>
      <c r="R113" s="105"/>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row>
    <row r="114" customFormat="false" ht="111" hidden="true" customHeight="true" outlineLevel="0" collapsed="false">
      <c r="A114" s="9" t="s">
        <v>70</v>
      </c>
      <c r="B114" s="97" t="n">
        <v>34</v>
      </c>
      <c r="C114" s="39" t="s">
        <v>81</v>
      </c>
      <c r="D114" s="109" t="s">
        <v>372</v>
      </c>
      <c r="E114" s="99" t="s">
        <v>82</v>
      </c>
      <c r="F114" s="58" t="s">
        <v>144</v>
      </c>
      <c r="G114" s="110" t="s">
        <v>209</v>
      </c>
      <c r="H114" s="95" t="s">
        <v>218</v>
      </c>
      <c r="I114" s="28" t="s">
        <v>247</v>
      </c>
      <c r="J114" s="113" t="s">
        <v>248</v>
      </c>
      <c r="K114" s="18" t="s">
        <v>249</v>
      </c>
      <c r="L114" s="18" t="s">
        <v>327</v>
      </c>
      <c r="M114" s="18" t="s">
        <v>251</v>
      </c>
      <c r="N114" s="111" t="s">
        <v>252</v>
      </c>
      <c r="O114" s="103"/>
      <c r="P114" s="104"/>
      <c r="Q114" s="105"/>
      <c r="R114" s="105"/>
    </row>
    <row r="115" customFormat="false" ht="21" hidden="true" customHeight="true" outlineLevel="0" collapsed="false">
      <c r="A115" s="122" t="s">
        <v>70</v>
      </c>
      <c r="B115" s="50" t="n">
        <v>34</v>
      </c>
      <c r="C115" s="20"/>
      <c r="D115" s="16" t="n">
        <v>0</v>
      </c>
      <c r="E115" s="20"/>
      <c r="F115" s="106" t="n">
        <v>0</v>
      </c>
      <c r="G115" s="95" t="n">
        <v>0</v>
      </c>
      <c r="H115" s="95" t="n">
        <v>0</v>
      </c>
      <c r="I115" s="96" t="n">
        <v>0</v>
      </c>
      <c r="J115" s="18" t="n">
        <v>0</v>
      </c>
      <c r="K115" s="18" t="n">
        <v>0</v>
      </c>
      <c r="L115" s="18" t="n">
        <v>0</v>
      </c>
      <c r="M115" s="18" t="n">
        <v>0</v>
      </c>
      <c r="N115" s="22" t="n">
        <v>0</v>
      </c>
      <c r="O115" s="104"/>
      <c r="P115" s="104"/>
      <c r="Q115" s="105"/>
      <c r="R115" s="105"/>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row>
    <row r="116" customFormat="false" ht="75.75" hidden="true" customHeight="true" outlineLevel="0" collapsed="false">
      <c r="A116" s="122" t="s">
        <v>70</v>
      </c>
      <c r="B116" s="50" t="n">
        <v>35</v>
      </c>
      <c r="C116" s="15" t="s">
        <v>83</v>
      </c>
      <c r="D116" s="16" t="s">
        <v>409</v>
      </c>
      <c r="E116" s="15" t="s">
        <v>84</v>
      </c>
      <c r="F116" s="108" t="s">
        <v>181</v>
      </c>
      <c r="G116" s="95" t="s">
        <v>209</v>
      </c>
      <c r="H116" s="95" t="s">
        <v>494</v>
      </c>
      <c r="I116" s="112" t="s">
        <v>284</v>
      </c>
      <c r="J116" s="18" t="s">
        <v>590</v>
      </c>
      <c r="K116" s="18" t="s">
        <v>591</v>
      </c>
      <c r="L116" s="18" t="s">
        <v>592</v>
      </c>
      <c r="M116" s="18" t="s">
        <v>593</v>
      </c>
      <c r="N116" s="22" t="s">
        <v>594</v>
      </c>
      <c r="O116" s="104"/>
      <c r="P116" s="104"/>
      <c r="Q116" s="105"/>
      <c r="R116" s="105"/>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row>
    <row r="117" customFormat="false" ht="111" hidden="true" customHeight="true" outlineLevel="0" collapsed="false">
      <c r="A117" s="9" t="s">
        <v>70</v>
      </c>
      <c r="B117" s="97" t="n">
        <v>35</v>
      </c>
      <c r="C117" s="39" t="s">
        <v>83</v>
      </c>
      <c r="D117" s="109" t="s">
        <v>595</v>
      </c>
      <c r="E117" s="99" t="s">
        <v>84</v>
      </c>
      <c r="F117" s="58" t="s">
        <v>144</v>
      </c>
      <c r="G117" s="110" t="s">
        <v>209</v>
      </c>
      <c r="H117" s="95" t="s">
        <v>218</v>
      </c>
      <c r="I117" s="28" t="s">
        <v>247</v>
      </c>
      <c r="J117" s="113" t="s">
        <v>248</v>
      </c>
      <c r="K117" s="18" t="s">
        <v>249</v>
      </c>
      <c r="L117" s="18" t="s">
        <v>327</v>
      </c>
      <c r="M117" s="18" t="s">
        <v>251</v>
      </c>
      <c r="N117" s="111" t="s">
        <v>252</v>
      </c>
      <c r="O117" s="103"/>
      <c r="P117" s="104"/>
      <c r="Q117" s="105"/>
      <c r="R117" s="105"/>
    </row>
    <row r="118" customFormat="false" ht="120" hidden="true" customHeight="true" outlineLevel="0" collapsed="false">
      <c r="A118" s="122" t="s">
        <v>70</v>
      </c>
      <c r="B118" s="50" t="n">
        <v>35</v>
      </c>
      <c r="C118" s="19"/>
      <c r="D118" s="16" t="n">
        <v>0</v>
      </c>
      <c r="E118" s="19"/>
      <c r="F118" s="94" t="n">
        <v>0</v>
      </c>
      <c r="G118" s="95" t="n">
        <v>0</v>
      </c>
      <c r="H118" s="95" t="n">
        <v>0</v>
      </c>
      <c r="I118" s="123" t="n">
        <v>0</v>
      </c>
      <c r="J118" s="18" t="n">
        <v>0</v>
      </c>
      <c r="K118" s="18" t="n">
        <v>0</v>
      </c>
      <c r="L118" s="18" t="n">
        <v>0</v>
      </c>
      <c r="M118" s="18" t="n">
        <v>0</v>
      </c>
      <c r="N118" s="22" t="n">
        <v>0</v>
      </c>
      <c r="O118" s="104"/>
      <c r="P118" s="104"/>
      <c r="Q118" s="105"/>
      <c r="R118" s="105"/>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row>
    <row r="119" customFormat="false" ht="163.5" hidden="true" customHeight="true" outlineLevel="0" collapsed="false">
      <c r="A119" s="9" t="s">
        <v>85</v>
      </c>
      <c r="B119" s="97" t="n">
        <v>36</v>
      </c>
      <c r="C119" s="39" t="s">
        <v>86</v>
      </c>
      <c r="D119" s="109" t="s">
        <v>596</v>
      </c>
      <c r="E119" s="99" t="s">
        <v>87</v>
      </c>
      <c r="F119" s="58" t="s">
        <v>144</v>
      </c>
      <c r="G119" s="110" t="s">
        <v>209</v>
      </c>
      <c r="H119" s="95" t="s">
        <v>218</v>
      </c>
      <c r="I119" s="28" t="s">
        <v>247</v>
      </c>
      <c r="J119" s="113" t="s">
        <v>248</v>
      </c>
      <c r="K119" s="18" t="s">
        <v>249</v>
      </c>
      <c r="L119" s="18" t="s">
        <v>327</v>
      </c>
      <c r="M119" s="18" t="s">
        <v>251</v>
      </c>
      <c r="N119" s="111" t="s">
        <v>252</v>
      </c>
      <c r="O119" s="103"/>
      <c r="P119" s="104"/>
      <c r="Q119" s="105"/>
      <c r="R119" s="105"/>
    </row>
    <row r="120" customFormat="false" ht="197.25" hidden="true" customHeight="true" outlineLevel="0" collapsed="false">
      <c r="A120" s="122" t="s">
        <v>85</v>
      </c>
      <c r="B120" s="50" t="n">
        <v>36</v>
      </c>
      <c r="C120" s="19" t="s">
        <v>86</v>
      </c>
      <c r="D120" s="16" t="s">
        <v>501</v>
      </c>
      <c r="E120" s="19" t="s">
        <v>87</v>
      </c>
      <c r="F120" s="106" t="s">
        <v>182</v>
      </c>
      <c r="G120" s="95" t="s">
        <v>209</v>
      </c>
      <c r="H120" s="95" t="s">
        <v>256</v>
      </c>
      <c r="I120" s="96" t="s">
        <v>597</v>
      </c>
      <c r="J120" s="18" t="s">
        <v>598</v>
      </c>
      <c r="K120" s="18" t="s">
        <v>599</v>
      </c>
      <c r="L120" s="18" t="s">
        <v>600</v>
      </c>
      <c r="M120" s="18" t="s">
        <v>601</v>
      </c>
      <c r="N120" s="22" t="s">
        <v>602</v>
      </c>
      <c r="O120" s="104"/>
      <c r="P120" s="104"/>
      <c r="Q120" s="105"/>
      <c r="R120" s="105"/>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row>
    <row r="121" customFormat="false" ht="128.25" hidden="true" customHeight="true" outlineLevel="0" collapsed="false">
      <c r="A121" s="122" t="s">
        <v>85</v>
      </c>
      <c r="B121" s="50" t="n">
        <v>36</v>
      </c>
      <c r="C121" s="20"/>
      <c r="D121" s="16" t="n">
        <v>0</v>
      </c>
      <c r="E121" s="20"/>
      <c r="F121" s="107" t="n">
        <v>0</v>
      </c>
      <c r="G121" s="95" t="n">
        <v>0</v>
      </c>
      <c r="H121" s="95" t="n">
        <v>0</v>
      </c>
      <c r="I121" s="28" t="n">
        <v>0</v>
      </c>
      <c r="J121" s="18" t="n">
        <v>0</v>
      </c>
      <c r="K121" s="18" t="n">
        <v>0</v>
      </c>
      <c r="L121" s="18" t="n">
        <v>0</v>
      </c>
      <c r="M121" s="18" t="n">
        <v>0</v>
      </c>
      <c r="N121" s="22" t="n">
        <v>0</v>
      </c>
      <c r="O121" s="104"/>
      <c r="P121" s="104"/>
      <c r="Q121" s="105"/>
      <c r="R121" s="105"/>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row>
    <row r="122" customFormat="false" ht="150.75" hidden="true" customHeight="false" outlineLevel="0" collapsed="false">
      <c r="A122" s="122" t="s">
        <v>85</v>
      </c>
      <c r="B122" s="50" t="n">
        <v>37</v>
      </c>
      <c r="C122" s="15" t="s">
        <v>88</v>
      </c>
      <c r="D122" s="16" t="s">
        <v>603</v>
      </c>
      <c r="E122" s="15" t="s">
        <v>89</v>
      </c>
      <c r="F122" s="107" t="s">
        <v>183</v>
      </c>
      <c r="G122" s="95" t="s">
        <v>209</v>
      </c>
      <c r="H122" s="95" t="s">
        <v>256</v>
      </c>
      <c r="I122" s="112" t="s">
        <v>604</v>
      </c>
      <c r="J122" s="18" t="s">
        <v>605</v>
      </c>
      <c r="K122" s="18" t="s">
        <v>606</v>
      </c>
      <c r="L122" s="18" t="s">
        <v>607</v>
      </c>
      <c r="M122" s="18" t="s">
        <v>608</v>
      </c>
      <c r="N122" s="22" t="s">
        <v>609</v>
      </c>
      <c r="O122" s="104"/>
      <c r="P122" s="104"/>
      <c r="Q122" s="105"/>
      <c r="R122" s="105"/>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row>
    <row r="123" customFormat="false" ht="240" hidden="true" customHeight="true" outlineLevel="0" collapsed="false">
      <c r="A123" s="126" t="s">
        <v>85</v>
      </c>
      <c r="B123" s="97" t="n">
        <v>37</v>
      </c>
      <c r="C123" s="114" t="s">
        <v>88</v>
      </c>
      <c r="D123" s="115" t="s">
        <v>610</v>
      </c>
      <c r="E123" s="114" t="s">
        <v>89</v>
      </c>
      <c r="F123" s="127" t="s">
        <v>184</v>
      </c>
      <c r="G123" s="101" t="s">
        <v>209</v>
      </c>
      <c r="H123" s="101" t="s">
        <v>218</v>
      </c>
      <c r="I123" s="117" t="s">
        <v>331</v>
      </c>
      <c r="J123" s="117" t="s">
        <v>611</v>
      </c>
      <c r="K123" s="118" t="s">
        <v>612</v>
      </c>
      <c r="L123" s="118" t="s">
        <v>613</v>
      </c>
      <c r="M123" s="118" t="s">
        <v>614</v>
      </c>
      <c r="N123" s="119" t="s">
        <v>615</v>
      </c>
      <c r="O123" s="120"/>
      <c r="P123" s="121"/>
      <c r="Q123" s="105" t="s">
        <v>788</v>
      </c>
      <c r="R123" s="105"/>
    </row>
    <row r="124" customFormat="false" ht="270" hidden="true" customHeight="true" outlineLevel="0" collapsed="false">
      <c r="A124" s="122" t="s">
        <v>85</v>
      </c>
      <c r="B124" s="50" t="n">
        <v>37</v>
      </c>
      <c r="C124" s="19"/>
      <c r="D124" s="16" t="s">
        <v>501</v>
      </c>
      <c r="E124" s="19"/>
      <c r="F124" s="108" t="s">
        <v>185</v>
      </c>
      <c r="G124" s="95" t="s">
        <v>209</v>
      </c>
      <c r="H124" s="95" t="s">
        <v>256</v>
      </c>
      <c r="I124" s="123" t="s">
        <v>502</v>
      </c>
      <c r="J124" s="18" t="s">
        <v>616</v>
      </c>
      <c r="K124" s="18" t="s">
        <v>617</v>
      </c>
      <c r="L124" s="18" t="s">
        <v>618</v>
      </c>
      <c r="M124" s="18" t="s">
        <v>619</v>
      </c>
      <c r="N124" s="22" t="s">
        <v>620</v>
      </c>
      <c r="O124" s="104"/>
      <c r="P124" s="104"/>
      <c r="Q124" s="105"/>
      <c r="R124" s="105"/>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row>
    <row r="125" customFormat="false" ht="120" hidden="true" customHeight="true" outlineLevel="0" collapsed="false">
      <c r="A125" s="9" t="s">
        <v>85</v>
      </c>
      <c r="B125" s="97" t="n">
        <v>38</v>
      </c>
      <c r="C125" s="39" t="s">
        <v>621</v>
      </c>
      <c r="D125" s="109" t="s">
        <v>622</v>
      </c>
      <c r="E125" s="99" t="s">
        <v>98</v>
      </c>
      <c r="F125" s="58" t="s">
        <v>144</v>
      </c>
      <c r="G125" s="110" t="s">
        <v>209</v>
      </c>
      <c r="H125" s="95" t="s">
        <v>218</v>
      </c>
      <c r="I125" s="28" t="s">
        <v>247</v>
      </c>
      <c r="J125" s="113" t="s">
        <v>248</v>
      </c>
      <c r="K125" s="18" t="s">
        <v>249</v>
      </c>
      <c r="L125" s="18" t="s">
        <v>327</v>
      </c>
      <c r="M125" s="18" t="s">
        <v>251</v>
      </c>
      <c r="N125" s="111" t="s">
        <v>252</v>
      </c>
      <c r="O125" s="103"/>
      <c r="P125" s="104"/>
      <c r="Q125" s="105"/>
      <c r="R125" s="105"/>
    </row>
    <row r="126" customFormat="false" ht="147.75" hidden="true" customHeight="true" outlineLevel="0" collapsed="false">
      <c r="A126" s="9" t="s">
        <v>85</v>
      </c>
      <c r="B126" s="97" t="n">
        <v>38</v>
      </c>
      <c r="C126" s="39"/>
      <c r="D126" s="109" t="s">
        <v>623</v>
      </c>
      <c r="E126" s="99"/>
      <c r="F126" s="58" t="s">
        <v>186</v>
      </c>
      <c r="G126" s="110" t="s">
        <v>209</v>
      </c>
      <c r="H126" s="95" t="s">
        <v>218</v>
      </c>
      <c r="I126" s="28" t="s">
        <v>331</v>
      </c>
      <c r="J126" s="113" t="s">
        <v>624</v>
      </c>
      <c r="K126" s="18" t="s">
        <v>625</v>
      </c>
      <c r="L126" s="18" t="s">
        <v>626</v>
      </c>
      <c r="M126" s="18" t="s">
        <v>627</v>
      </c>
      <c r="N126" s="111" t="s">
        <v>628</v>
      </c>
      <c r="O126" s="103"/>
      <c r="P126" s="104"/>
      <c r="Q126" s="105"/>
      <c r="R126" s="105"/>
    </row>
    <row r="127" customFormat="false" ht="216" hidden="true" customHeight="true" outlineLevel="0" collapsed="false">
      <c r="A127" s="122" t="s">
        <v>85</v>
      </c>
      <c r="B127" s="50" t="n">
        <v>38</v>
      </c>
      <c r="C127" s="19"/>
      <c r="D127" s="16" t="s">
        <v>501</v>
      </c>
      <c r="E127" s="19"/>
      <c r="F127" s="94" t="s">
        <v>187</v>
      </c>
      <c r="G127" s="95" t="s">
        <v>209</v>
      </c>
      <c r="H127" s="95" t="s">
        <v>256</v>
      </c>
      <c r="I127" s="123" t="s">
        <v>629</v>
      </c>
      <c r="J127" s="18" t="s">
        <v>630</v>
      </c>
      <c r="K127" s="18" t="s">
        <v>631</v>
      </c>
      <c r="L127" s="18" t="s">
        <v>632</v>
      </c>
      <c r="M127" s="18" t="s">
        <v>633</v>
      </c>
      <c r="N127" s="22" t="s">
        <v>634</v>
      </c>
      <c r="O127" s="104"/>
      <c r="P127" s="104"/>
      <c r="Q127" s="105"/>
      <c r="R127" s="105"/>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row>
    <row r="128" customFormat="false" ht="120" hidden="true" customHeight="true" outlineLevel="0" collapsed="false">
      <c r="A128" s="9" t="s">
        <v>85</v>
      </c>
      <c r="B128" s="97" t="n">
        <v>39</v>
      </c>
      <c r="C128" s="39" t="s">
        <v>90</v>
      </c>
      <c r="D128" s="109" t="s">
        <v>635</v>
      </c>
      <c r="E128" s="99" t="s">
        <v>91</v>
      </c>
      <c r="F128" s="58" t="s">
        <v>144</v>
      </c>
      <c r="G128" s="110" t="s">
        <v>209</v>
      </c>
      <c r="H128" s="95" t="s">
        <v>218</v>
      </c>
      <c r="I128" s="28" t="s">
        <v>247</v>
      </c>
      <c r="J128" s="113" t="s">
        <v>248</v>
      </c>
      <c r="K128" s="18" t="s">
        <v>249</v>
      </c>
      <c r="L128" s="18" t="s">
        <v>327</v>
      </c>
      <c r="M128" s="18" t="s">
        <v>251</v>
      </c>
      <c r="N128" s="111" t="s">
        <v>252</v>
      </c>
      <c r="O128" s="103"/>
      <c r="P128" s="104"/>
      <c r="Q128" s="105"/>
      <c r="R128" s="105"/>
    </row>
    <row r="129" customFormat="false" ht="120" hidden="true" customHeight="true" outlineLevel="0" collapsed="false">
      <c r="A129" s="9" t="s">
        <v>85</v>
      </c>
      <c r="B129" s="97" t="n">
        <v>39</v>
      </c>
      <c r="C129" s="114" t="s">
        <v>90</v>
      </c>
      <c r="D129" s="115" t="s">
        <v>636</v>
      </c>
      <c r="E129" s="114" t="s">
        <v>91</v>
      </c>
      <c r="F129" s="128" t="s">
        <v>188</v>
      </c>
      <c r="G129" s="101" t="s">
        <v>209</v>
      </c>
      <c r="H129" s="101" t="s">
        <v>637</v>
      </c>
      <c r="I129" s="117" t="s">
        <v>638</v>
      </c>
      <c r="J129" s="117" t="s">
        <v>611</v>
      </c>
      <c r="K129" s="118" t="s">
        <v>639</v>
      </c>
      <c r="L129" s="118" t="s">
        <v>640</v>
      </c>
      <c r="M129" s="118" t="s">
        <v>614</v>
      </c>
      <c r="N129" s="119" t="s">
        <v>641</v>
      </c>
      <c r="O129" s="120"/>
      <c r="P129" s="121"/>
      <c r="Q129" s="105" t="s">
        <v>789</v>
      </c>
      <c r="R129" s="105"/>
    </row>
    <row r="130" customFormat="false" ht="195" hidden="true" customHeight="true" outlineLevel="0" collapsed="false">
      <c r="A130" s="122" t="s">
        <v>85</v>
      </c>
      <c r="B130" s="50" t="n">
        <v>39</v>
      </c>
      <c r="C130" s="19"/>
      <c r="D130" s="16" t="n">
        <v>0</v>
      </c>
      <c r="E130" s="19"/>
      <c r="F130" s="108" t="n">
        <v>0</v>
      </c>
      <c r="G130" s="95" t="n">
        <v>0</v>
      </c>
      <c r="H130" s="95" t="n">
        <v>0</v>
      </c>
      <c r="I130" s="123" t="n">
        <v>0</v>
      </c>
      <c r="J130" s="18" t="n">
        <v>0</v>
      </c>
      <c r="K130" s="18" t="n">
        <v>0</v>
      </c>
      <c r="L130" s="18" t="n">
        <v>0</v>
      </c>
      <c r="M130" s="18" t="n">
        <v>0</v>
      </c>
      <c r="N130" s="22" t="n">
        <v>0</v>
      </c>
      <c r="O130" s="104"/>
      <c r="P130" s="104"/>
      <c r="Q130" s="105"/>
      <c r="R130" s="105"/>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row>
    <row r="131" customFormat="false" ht="120" hidden="true" customHeight="true" outlineLevel="0" collapsed="false">
      <c r="A131" s="9" t="s">
        <v>85</v>
      </c>
      <c r="B131" s="97" t="n">
        <v>40</v>
      </c>
      <c r="C131" s="39" t="s">
        <v>790</v>
      </c>
      <c r="D131" s="109" t="s">
        <v>622</v>
      </c>
      <c r="E131" s="99" t="s">
        <v>643</v>
      </c>
      <c r="F131" s="58" t="s">
        <v>144</v>
      </c>
      <c r="G131" s="110" t="s">
        <v>209</v>
      </c>
      <c r="H131" s="95" t="s">
        <v>218</v>
      </c>
      <c r="I131" s="28" t="s">
        <v>247</v>
      </c>
      <c r="J131" s="113" t="s">
        <v>248</v>
      </c>
      <c r="K131" s="18" t="s">
        <v>249</v>
      </c>
      <c r="L131" s="18" t="s">
        <v>327</v>
      </c>
      <c r="M131" s="18" t="s">
        <v>251</v>
      </c>
      <c r="N131" s="111" t="s">
        <v>252</v>
      </c>
      <c r="O131" s="103"/>
      <c r="P131" s="104"/>
      <c r="Q131" s="105"/>
      <c r="R131" s="105"/>
    </row>
    <row r="132" customFormat="false" ht="120" hidden="true" customHeight="true" outlineLevel="0" collapsed="false">
      <c r="A132" s="122" t="s">
        <v>85</v>
      </c>
      <c r="B132" s="50" t="n">
        <v>40</v>
      </c>
      <c r="C132" s="19"/>
      <c r="D132" s="16" t="s">
        <v>501</v>
      </c>
      <c r="E132" s="19"/>
      <c r="F132" s="106" t="s">
        <v>189</v>
      </c>
      <c r="G132" s="95" t="s">
        <v>209</v>
      </c>
      <c r="H132" s="95" t="s">
        <v>283</v>
      </c>
      <c r="I132" s="96" t="s">
        <v>340</v>
      </c>
      <c r="J132" s="18" t="s">
        <v>644</v>
      </c>
      <c r="K132" s="18" t="s">
        <v>645</v>
      </c>
      <c r="L132" s="18" t="s">
        <v>646</v>
      </c>
      <c r="M132" s="18" t="s">
        <v>647</v>
      </c>
      <c r="N132" s="22" t="s">
        <v>648</v>
      </c>
      <c r="O132" s="104"/>
      <c r="P132" s="104"/>
      <c r="Q132" s="105"/>
      <c r="R132" s="105"/>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row>
    <row r="133" customFormat="false" ht="15" hidden="true" customHeight="true" outlineLevel="0" collapsed="false">
      <c r="A133" s="122" t="s">
        <v>85</v>
      </c>
      <c r="B133" s="50" t="n">
        <v>40</v>
      </c>
      <c r="C133" s="19"/>
      <c r="D133" s="16" t="n">
        <v>0</v>
      </c>
      <c r="E133" s="19"/>
      <c r="F133" s="108" t="n">
        <v>0</v>
      </c>
      <c r="G133" s="95" t="n">
        <v>0</v>
      </c>
      <c r="H133" s="95" t="n">
        <v>0</v>
      </c>
      <c r="I133" s="112" t="n">
        <v>0</v>
      </c>
      <c r="J133" s="18" t="n">
        <v>0</v>
      </c>
      <c r="K133" s="18" t="n">
        <v>0</v>
      </c>
      <c r="L133" s="18" t="n">
        <v>0</v>
      </c>
      <c r="M133" s="18" t="n">
        <v>0</v>
      </c>
      <c r="N133" s="22" t="n">
        <v>0</v>
      </c>
      <c r="O133" s="104"/>
      <c r="P133" s="104"/>
      <c r="Q133" s="105"/>
      <c r="R133" s="105"/>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row>
    <row r="134" customFormat="false" ht="120" hidden="true" customHeight="true" outlineLevel="0" collapsed="false">
      <c r="A134" s="9" t="s">
        <v>92</v>
      </c>
      <c r="B134" s="97" t="n">
        <v>41</v>
      </c>
      <c r="C134" s="39" t="s">
        <v>93</v>
      </c>
      <c r="D134" s="109" t="s">
        <v>649</v>
      </c>
      <c r="E134" s="99" t="s">
        <v>94</v>
      </c>
      <c r="F134" s="58" t="s">
        <v>144</v>
      </c>
      <c r="G134" s="110" t="s">
        <v>209</v>
      </c>
      <c r="H134" s="95" t="s">
        <v>218</v>
      </c>
      <c r="I134" s="28" t="s">
        <v>247</v>
      </c>
      <c r="J134" s="113" t="s">
        <v>248</v>
      </c>
      <c r="K134" s="18" t="s">
        <v>249</v>
      </c>
      <c r="L134" s="18" t="s">
        <v>327</v>
      </c>
      <c r="M134" s="18" t="s">
        <v>251</v>
      </c>
      <c r="N134" s="111" t="s">
        <v>252</v>
      </c>
      <c r="O134" s="103"/>
      <c r="P134" s="104"/>
      <c r="Q134" s="105"/>
      <c r="R134" s="105"/>
    </row>
    <row r="135" customFormat="false" ht="120" hidden="true" customHeight="true" outlineLevel="0" collapsed="false">
      <c r="A135" s="122" t="s">
        <v>92</v>
      </c>
      <c r="B135" s="50" t="n">
        <v>41</v>
      </c>
      <c r="C135" s="19" t="s">
        <v>93</v>
      </c>
      <c r="D135" s="16" t="s">
        <v>501</v>
      </c>
      <c r="E135" s="19" t="s">
        <v>94</v>
      </c>
      <c r="F135" s="106" t="s">
        <v>190</v>
      </c>
      <c r="G135" s="95" t="s">
        <v>209</v>
      </c>
      <c r="H135" s="95" t="s">
        <v>256</v>
      </c>
      <c r="I135" s="96" t="s">
        <v>650</v>
      </c>
      <c r="J135" s="18" t="s">
        <v>651</v>
      </c>
      <c r="K135" s="18" t="s">
        <v>652</v>
      </c>
      <c r="L135" s="18" t="s">
        <v>653</v>
      </c>
      <c r="M135" s="18" t="s">
        <v>654</v>
      </c>
      <c r="N135" s="22" t="s">
        <v>655</v>
      </c>
      <c r="O135" s="104"/>
      <c r="P135" s="104"/>
      <c r="Q135" s="105"/>
      <c r="R135" s="105"/>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row>
    <row r="136" customFormat="false" ht="120" hidden="true" customHeight="true" outlineLevel="0" collapsed="false">
      <c r="A136" s="122" t="s">
        <v>92</v>
      </c>
      <c r="B136" s="50" t="n">
        <v>41</v>
      </c>
      <c r="C136" s="20"/>
      <c r="D136" s="16" t="n">
        <v>0</v>
      </c>
      <c r="E136" s="20"/>
      <c r="F136" s="107" t="n">
        <v>0</v>
      </c>
      <c r="G136" s="95" t="n">
        <v>0</v>
      </c>
      <c r="H136" s="95" t="n">
        <v>0</v>
      </c>
      <c r="I136" s="28" t="n">
        <v>0</v>
      </c>
      <c r="J136" s="18" t="n">
        <v>0</v>
      </c>
      <c r="K136" s="18" t="n">
        <v>0</v>
      </c>
      <c r="L136" s="18" t="n">
        <v>0</v>
      </c>
      <c r="M136" s="18" t="n">
        <v>0</v>
      </c>
      <c r="N136" s="22" t="n">
        <v>0</v>
      </c>
      <c r="O136" s="104"/>
      <c r="P136" s="104"/>
      <c r="Q136" s="105"/>
      <c r="R136" s="105"/>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row>
    <row r="137" customFormat="false" ht="120" hidden="true" customHeight="true" outlineLevel="0" collapsed="false">
      <c r="A137" s="122" t="s">
        <v>92</v>
      </c>
      <c r="B137" s="50" t="n">
        <v>42</v>
      </c>
      <c r="C137" s="15" t="s">
        <v>95</v>
      </c>
      <c r="D137" s="16" t="s">
        <v>603</v>
      </c>
      <c r="E137" s="15" t="s">
        <v>96</v>
      </c>
      <c r="F137" s="107" t="s">
        <v>191</v>
      </c>
      <c r="G137" s="95" t="s">
        <v>209</v>
      </c>
      <c r="H137" s="95" t="s">
        <v>256</v>
      </c>
      <c r="I137" s="28" t="s">
        <v>656</v>
      </c>
      <c r="J137" s="18" t="s">
        <v>657</v>
      </c>
      <c r="K137" s="18" t="s">
        <v>658</v>
      </c>
      <c r="L137" s="18" t="s">
        <v>659</v>
      </c>
      <c r="M137" s="18" t="s">
        <v>660</v>
      </c>
      <c r="N137" s="22" t="s">
        <v>661</v>
      </c>
      <c r="O137" s="104"/>
      <c r="P137" s="104"/>
      <c r="Q137" s="105"/>
      <c r="R137" s="105"/>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row>
    <row r="138" customFormat="false" ht="120" hidden="true" customHeight="true" outlineLevel="0" collapsed="false">
      <c r="A138" s="122" t="s">
        <v>92</v>
      </c>
      <c r="B138" s="50" t="n">
        <v>42</v>
      </c>
      <c r="C138" s="19" t="s">
        <v>95</v>
      </c>
      <c r="D138" s="16" t="s">
        <v>501</v>
      </c>
      <c r="E138" s="19" t="s">
        <v>96</v>
      </c>
      <c r="F138" s="107" t="s">
        <v>192</v>
      </c>
      <c r="G138" s="95" t="s">
        <v>209</v>
      </c>
      <c r="H138" s="95" t="s">
        <v>256</v>
      </c>
      <c r="I138" s="28" t="s">
        <v>650</v>
      </c>
      <c r="J138" s="18" t="s">
        <v>662</v>
      </c>
      <c r="K138" s="18" t="s">
        <v>663</v>
      </c>
      <c r="L138" s="18" t="s">
        <v>659</v>
      </c>
      <c r="M138" s="18" t="s">
        <v>664</v>
      </c>
      <c r="N138" s="22" t="s">
        <v>665</v>
      </c>
      <c r="O138" s="104"/>
      <c r="P138" s="104"/>
      <c r="Q138" s="105"/>
      <c r="R138" s="105"/>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row>
    <row r="139" customFormat="false" ht="15" hidden="true" customHeight="true" outlineLevel="0" collapsed="false">
      <c r="A139" s="122" t="s">
        <v>92</v>
      </c>
      <c r="B139" s="50" t="n">
        <v>42</v>
      </c>
      <c r="C139" s="19"/>
      <c r="D139" s="16" t="n">
        <v>0</v>
      </c>
      <c r="E139" s="19"/>
      <c r="F139" s="108" t="n">
        <v>0</v>
      </c>
      <c r="G139" s="95" t="n">
        <v>0</v>
      </c>
      <c r="H139" s="95" t="n">
        <v>0</v>
      </c>
      <c r="I139" s="112" t="n">
        <v>0</v>
      </c>
      <c r="J139" s="18" t="n">
        <v>0</v>
      </c>
      <c r="K139" s="18" t="n">
        <v>0</v>
      </c>
      <c r="L139" s="18" t="n">
        <v>0</v>
      </c>
      <c r="M139" s="18" t="n">
        <v>0</v>
      </c>
      <c r="N139" s="22" t="n">
        <v>0</v>
      </c>
      <c r="O139" s="104"/>
      <c r="P139" s="104"/>
      <c r="Q139" s="105"/>
      <c r="R139" s="105"/>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row>
    <row r="140" customFormat="false" ht="120" hidden="true" customHeight="true" outlineLevel="0" collapsed="false">
      <c r="A140" s="9" t="s">
        <v>92</v>
      </c>
      <c r="B140" s="97" t="n">
        <v>43</v>
      </c>
      <c r="C140" s="39" t="s">
        <v>97</v>
      </c>
      <c r="D140" s="109" t="s">
        <v>622</v>
      </c>
      <c r="E140" s="99" t="s">
        <v>98</v>
      </c>
      <c r="F140" s="58" t="s">
        <v>144</v>
      </c>
      <c r="G140" s="110" t="s">
        <v>209</v>
      </c>
      <c r="H140" s="95" t="s">
        <v>218</v>
      </c>
      <c r="I140" s="28" t="s">
        <v>247</v>
      </c>
      <c r="J140" s="113" t="s">
        <v>248</v>
      </c>
      <c r="K140" s="18" t="s">
        <v>249</v>
      </c>
      <c r="L140" s="18" t="s">
        <v>327</v>
      </c>
      <c r="M140" s="18" t="s">
        <v>251</v>
      </c>
      <c r="N140" s="111" t="s">
        <v>252</v>
      </c>
      <c r="O140" s="103"/>
      <c r="P140" s="104"/>
      <c r="Q140" s="105"/>
      <c r="R140" s="105"/>
    </row>
    <row r="141" customFormat="false" ht="120.75" hidden="true" customHeight="false" outlineLevel="0" collapsed="false">
      <c r="A141" s="9" t="s">
        <v>92</v>
      </c>
      <c r="B141" s="97" t="n">
        <v>43</v>
      </c>
      <c r="C141" s="39" t="s">
        <v>97</v>
      </c>
      <c r="D141" s="109" t="s">
        <v>623</v>
      </c>
      <c r="E141" s="99" t="s">
        <v>98</v>
      </c>
      <c r="F141" s="58" t="s">
        <v>186</v>
      </c>
      <c r="G141" s="110" t="s">
        <v>209</v>
      </c>
      <c r="H141" s="95" t="s">
        <v>218</v>
      </c>
      <c r="I141" s="28" t="s">
        <v>331</v>
      </c>
      <c r="J141" s="113" t="s">
        <v>666</v>
      </c>
      <c r="K141" s="18" t="s">
        <v>625</v>
      </c>
      <c r="L141" s="18" t="s">
        <v>667</v>
      </c>
      <c r="M141" s="18" t="s">
        <v>627</v>
      </c>
      <c r="N141" s="111" t="s">
        <v>668</v>
      </c>
      <c r="O141" s="103"/>
      <c r="P141" s="104"/>
      <c r="Q141" s="105"/>
      <c r="R141" s="105"/>
    </row>
    <row r="142" customFormat="false" ht="90.75" hidden="true" customHeight="false" outlineLevel="0" collapsed="false">
      <c r="A142" s="122" t="s">
        <v>92</v>
      </c>
      <c r="B142" s="50" t="n">
        <v>43</v>
      </c>
      <c r="C142" s="19" t="s">
        <v>97</v>
      </c>
      <c r="D142" s="16" t="s">
        <v>501</v>
      </c>
      <c r="E142" s="19" t="s">
        <v>98</v>
      </c>
      <c r="F142" s="94" t="s">
        <v>193</v>
      </c>
      <c r="G142" s="95" t="s">
        <v>209</v>
      </c>
      <c r="H142" s="95" t="s">
        <v>256</v>
      </c>
      <c r="I142" s="123" t="s">
        <v>669</v>
      </c>
      <c r="J142" s="18" t="s">
        <v>670</v>
      </c>
      <c r="K142" s="18" t="s">
        <v>671</v>
      </c>
      <c r="L142" s="18" t="s">
        <v>672</v>
      </c>
      <c r="M142" s="18" t="s">
        <v>673</v>
      </c>
      <c r="N142" s="22" t="s">
        <v>674</v>
      </c>
      <c r="O142" s="104"/>
      <c r="P142" s="104"/>
      <c r="Q142" s="105"/>
      <c r="R142" s="105"/>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row>
    <row r="143" customFormat="false" ht="120" hidden="true" customHeight="true" outlineLevel="0" collapsed="false">
      <c r="A143" s="9" t="s">
        <v>92</v>
      </c>
      <c r="B143" s="97" t="n">
        <v>44</v>
      </c>
      <c r="C143" s="39" t="s">
        <v>99</v>
      </c>
      <c r="D143" s="109" t="s">
        <v>622</v>
      </c>
      <c r="E143" s="99" t="s">
        <v>100</v>
      </c>
      <c r="F143" s="58" t="s">
        <v>144</v>
      </c>
      <c r="G143" s="110" t="s">
        <v>209</v>
      </c>
      <c r="H143" s="95" t="s">
        <v>218</v>
      </c>
      <c r="I143" s="28" t="s">
        <v>247</v>
      </c>
      <c r="J143" s="113" t="s">
        <v>248</v>
      </c>
      <c r="K143" s="18" t="s">
        <v>249</v>
      </c>
      <c r="L143" s="18" t="s">
        <v>327</v>
      </c>
      <c r="M143" s="18" t="s">
        <v>251</v>
      </c>
      <c r="N143" s="111" t="s">
        <v>252</v>
      </c>
      <c r="O143" s="103"/>
      <c r="P143" s="104"/>
      <c r="Q143" s="105"/>
      <c r="R143" s="105"/>
    </row>
    <row r="144" customFormat="false" ht="120" hidden="true" customHeight="true" outlineLevel="0" collapsed="false">
      <c r="A144" s="9" t="s">
        <v>92</v>
      </c>
      <c r="B144" s="97" t="n">
        <v>44</v>
      </c>
      <c r="C144" s="39" t="s">
        <v>99</v>
      </c>
      <c r="D144" s="109" t="s">
        <v>596</v>
      </c>
      <c r="E144" s="99" t="s">
        <v>100</v>
      </c>
      <c r="F144" s="58" t="s">
        <v>144</v>
      </c>
      <c r="G144" s="110" t="s">
        <v>209</v>
      </c>
      <c r="H144" s="95" t="s">
        <v>218</v>
      </c>
      <c r="I144" s="28" t="s">
        <v>247</v>
      </c>
      <c r="J144" s="113" t="s">
        <v>248</v>
      </c>
      <c r="K144" s="18" t="s">
        <v>249</v>
      </c>
      <c r="L144" s="18" t="s">
        <v>327</v>
      </c>
      <c r="M144" s="18" t="s">
        <v>251</v>
      </c>
      <c r="N144" s="111" t="s">
        <v>252</v>
      </c>
      <c r="O144" s="103"/>
      <c r="P144" s="104"/>
      <c r="Q144" s="105"/>
      <c r="R144" s="105"/>
    </row>
    <row r="145" customFormat="false" ht="232.5" hidden="true" customHeight="true" outlineLevel="0" collapsed="false">
      <c r="A145" s="9" t="s">
        <v>92</v>
      </c>
      <c r="B145" s="97" t="n">
        <v>44</v>
      </c>
      <c r="C145" s="39" t="s">
        <v>99</v>
      </c>
      <c r="D145" s="115" t="s">
        <v>675</v>
      </c>
      <c r="E145" s="114" t="s">
        <v>100</v>
      </c>
      <c r="F145" s="128" t="s">
        <v>194</v>
      </c>
      <c r="G145" s="101" t="s">
        <v>209</v>
      </c>
      <c r="H145" s="101" t="s">
        <v>637</v>
      </c>
      <c r="I145" s="117" t="s">
        <v>638</v>
      </c>
      <c r="J145" s="117" t="s">
        <v>676</v>
      </c>
      <c r="K145" s="118" t="s">
        <v>677</v>
      </c>
      <c r="L145" s="118" t="s">
        <v>678</v>
      </c>
      <c r="M145" s="118" t="s">
        <v>679</v>
      </c>
      <c r="N145" s="119" t="s">
        <v>680</v>
      </c>
      <c r="O145" s="120"/>
      <c r="P145" s="121"/>
      <c r="Q145" s="105" t="s">
        <v>788</v>
      </c>
      <c r="R145" s="105"/>
      <c r="S145" s="78" t="s">
        <v>791</v>
      </c>
    </row>
    <row r="146" customFormat="false" ht="60" hidden="true" customHeight="true" outlineLevel="0" collapsed="false">
      <c r="A146" s="122" t="s">
        <v>92</v>
      </c>
      <c r="B146" s="50" t="n">
        <v>45</v>
      </c>
      <c r="C146" s="19" t="s">
        <v>101</v>
      </c>
      <c r="D146" s="16" t="s">
        <v>681</v>
      </c>
      <c r="E146" s="19" t="s">
        <v>102</v>
      </c>
      <c r="F146" s="107" t="s">
        <v>195</v>
      </c>
      <c r="G146" s="95" t="s">
        <v>209</v>
      </c>
      <c r="H146" s="95" t="s">
        <v>256</v>
      </c>
      <c r="I146" s="96" t="s">
        <v>284</v>
      </c>
      <c r="J146" s="18" t="s">
        <v>682</v>
      </c>
      <c r="K146" s="18" t="s">
        <v>683</v>
      </c>
      <c r="L146" s="18" t="s">
        <v>684</v>
      </c>
      <c r="M146" s="18" t="s">
        <v>685</v>
      </c>
      <c r="N146" s="22" t="s">
        <v>686</v>
      </c>
      <c r="O146" s="104"/>
      <c r="P146" s="104"/>
      <c r="Q146" s="105"/>
      <c r="R146" s="105"/>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row>
    <row r="147" customFormat="false" ht="90.75" hidden="true" customHeight="false" outlineLevel="0" collapsed="false">
      <c r="A147" s="122" t="s">
        <v>92</v>
      </c>
      <c r="B147" s="50" t="n">
        <v>45</v>
      </c>
      <c r="C147" s="19" t="s">
        <v>101</v>
      </c>
      <c r="D147" s="16" t="s">
        <v>687</v>
      </c>
      <c r="E147" s="19" t="s">
        <v>102</v>
      </c>
      <c r="F147" s="108" t="s">
        <v>196</v>
      </c>
      <c r="G147" s="95" t="s">
        <v>209</v>
      </c>
      <c r="H147" s="95" t="s">
        <v>256</v>
      </c>
      <c r="I147" s="112" t="s">
        <v>340</v>
      </c>
      <c r="J147" s="18" t="s">
        <v>688</v>
      </c>
      <c r="K147" s="18" t="s">
        <v>689</v>
      </c>
      <c r="L147" s="18" t="s">
        <v>690</v>
      </c>
      <c r="M147" s="18" t="s">
        <v>691</v>
      </c>
      <c r="N147" s="22" t="s">
        <v>692</v>
      </c>
      <c r="O147" s="104"/>
      <c r="P147" s="104"/>
      <c r="Q147" s="105"/>
      <c r="R147" s="105"/>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row>
    <row r="148" customFormat="false" ht="120" hidden="true" customHeight="true" outlineLevel="0" collapsed="false">
      <c r="A148" s="9" t="s">
        <v>92</v>
      </c>
      <c r="B148" s="97" t="n">
        <v>45</v>
      </c>
      <c r="C148" s="39" t="s">
        <v>101</v>
      </c>
      <c r="D148" s="109" t="s">
        <v>693</v>
      </c>
      <c r="E148" s="99" t="s">
        <v>102</v>
      </c>
      <c r="F148" s="58" t="s">
        <v>144</v>
      </c>
      <c r="G148" s="110" t="s">
        <v>209</v>
      </c>
      <c r="H148" s="95" t="s">
        <v>218</v>
      </c>
      <c r="I148" s="28" t="s">
        <v>247</v>
      </c>
      <c r="J148" s="113" t="s">
        <v>248</v>
      </c>
      <c r="K148" s="18" t="s">
        <v>249</v>
      </c>
      <c r="L148" s="18" t="s">
        <v>327</v>
      </c>
      <c r="M148" s="18" t="s">
        <v>251</v>
      </c>
      <c r="N148" s="111" t="s">
        <v>252</v>
      </c>
      <c r="O148" s="103"/>
      <c r="P148" s="104"/>
      <c r="Q148" s="105"/>
      <c r="R148" s="105"/>
    </row>
    <row r="149" customFormat="false" ht="90" hidden="true" customHeight="true" outlineLevel="0" collapsed="false">
      <c r="A149" s="122" t="s">
        <v>103</v>
      </c>
      <c r="B149" s="50" t="n">
        <v>46</v>
      </c>
      <c r="C149" s="19" t="s">
        <v>104</v>
      </c>
      <c r="D149" s="16" t="s">
        <v>501</v>
      </c>
      <c r="E149" s="19" t="s">
        <v>105</v>
      </c>
      <c r="F149" s="94" t="s">
        <v>197</v>
      </c>
      <c r="G149" s="95" t="s">
        <v>209</v>
      </c>
      <c r="H149" s="95" t="s">
        <v>436</v>
      </c>
      <c r="I149" s="123" t="s">
        <v>374</v>
      </c>
      <c r="J149" s="18" t="s">
        <v>694</v>
      </c>
      <c r="K149" s="18" t="s">
        <v>695</v>
      </c>
      <c r="L149" s="18" t="s">
        <v>696</v>
      </c>
      <c r="M149" s="18" t="s">
        <v>697</v>
      </c>
      <c r="N149" s="22" t="s">
        <v>698</v>
      </c>
      <c r="O149" s="104"/>
      <c r="P149" s="104"/>
      <c r="Q149" s="105"/>
      <c r="R149" s="105"/>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row>
    <row r="150" customFormat="false" ht="90.75" hidden="true" customHeight="false" outlineLevel="0" collapsed="false">
      <c r="A150" s="9" t="s">
        <v>103</v>
      </c>
      <c r="B150" s="97" t="n">
        <v>46</v>
      </c>
      <c r="C150" s="39" t="s">
        <v>104</v>
      </c>
      <c r="D150" s="109" t="s">
        <v>699</v>
      </c>
      <c r="E150" s="99" t="s">
        <v>105</v>
      </c>
      <c r="F150" s="58" t="s">
        <v>168</v>
      </c>
      <c r="G150" s="110" t="s">
        <v>209</v>
      </c>
      <c r="H150" s="95" t="s">
        <v>218</v>
      </c>
      <c r="I150" s="28" t="s">
        <v>509</v>
      </c>
      <c r="J150" s="113" t="s">
        <v>510</v>
      </c>
      <c r="K150" s="18" t="s">
        <v>511</v>
      </c>
      <c r="L150" s="18" t="s">
        <v>700</v>
      </c>
      <c r="M150" s="18" t="s">
        <v>512</v>
      </c>
      <c r="N150" s="111" t="s">
        <v>513</v>
      </c>
      <c r="O150" s="103"/>
      <c r="P150" s="104"/>
      <c r="Q150" s="105"/>
      <c r="R150" s="105"/>
    </row>
    <row r="151" customFormat="false" ht="90.75" hidden="true" customHeight="false" outlineLevel="0" collapsed="false">
      <c r="A151" s="122" t="s">
        <v>103</v>
      </c>
      <c r="B151" s="50" t="n">
        <v>46</v>
      </c>
      <c r="C151" s="19" t="s">
        <v>104</v>
      </c>
      <c r="D151" s="16" t="s">
        <v>701</v>
      </c>
      <c r="E151" s="19" t="s">
        <v>105</v>
      </c>
      <c r="F151" s="94" t="s">
        <v>198</v>
      </c>
      <c r="G151" s="95" t="s">
        <v>209</v>
      </c>
      <c r="H151" s="95" t="s">
        <v>436</v>
      </c>
      <c r="I151" s="123" t="s">
        <v>702</v>
      </c>
      <c r="J151" s="18" t="s">
        <v>703</v>
      </c>
      <c r="K151" s="18" t="s">
        <v>704</v>
      </c>
      <c r="L151" s="18" t="s">
        <v>705</v>
      </c>
      <c r="M151" s="18" t="s">
        <v>706</v>
      </c>
      <c r="N151" s="22" t="s">
        <v>707</v>
      </c>
      <c r="O151" s="104"/>
      <c r="P151" s="104"/>
      <c r="Q151" s="105"/>
      <c r="R151" s="105"/>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row>
    <row r="152" customFormat="false" ht="172.5" hidden="true" customHeight="true" outlineLevel="0" collapsed="false">
      <c r="A152" s="9" t="s">
        <v>103</v>
      </c>
      <c r="B152" s="97" t="n">
        <v>47</v>
      </c>
      <c r="C152" s="39" t="s">
        <v>106</v>
      </c>
      <c r="D152" s="109" t="s">
        <v>545</v>
      </c>
      <c r="E152" s="99" t="s">
        <v>105</v>
      </c>
      <c r="F152" s="58" t="s">
        <v>144</v>
      </c>
      <c r="G152" s="110" t="s">
        <v>209</v>
      </c>
      <c r="H152" s="95" t="s">
        <v>218</v>
      </c>
      <c r="I152" s="28" t="s">
        <v>247</v>
      </c>
      <c r="J152" s="113" t="s">
        <v>248</v>
      </c>
      <c r="K152" s="18" t="s">
        <v>249</v>
      </c>
      <c r="L152" s="18" t="s">
        <v>327</v>
      </c>
      <c r="M152" s="18" t="s">
        <v>251</v>
      </c>
      <c r="N152" s="111" t="s">
        <v>252</v>
      </c>
      <c r="O152" s="103"/>
      <c r="P152" s="104"/>
      <c r="Q152" s="105"/>
      <c r="R152" s="105"/>
    </row>
    <row r="153" customFormat="false" ht="172.5" hidden="true" customHeight="true" outlineLevel="0" collapsed="false">
      <c r="A153" s="122" t="s">
        <v>103</v>
      </c>
      <c r="B153" s="50" t="n">
        <v>47</v>
      </c>
      <c r="C153" s="19" t="s">
        <v>106</v>
      </c>
      <c r="D153" s="16" t="s">
        <v>501</v>
      </c>
      <c r="E153" s="19" t="s">
        <v>105</v>
      </c>
      <c r="F153" s="106" t="s">
        <v>172</v>
      </c>
      <c r="G153" s="95" t="s">
        <v>209</v>
      </c>
      <c r="H153" s="95" t="s">
        <v>283</v>
      </c>
      <c r="I153" s="96" t="s">
        <v>533</v>
      </c>
      <c r="J153" s="18" t="s">
        <v>534</v>
      </c>
      <c r="K153" s="18" t="s">
        <v>535</v>
      </c>
      <c r="L153" s="18" t="s">
        <v>536</v>
      </c>
      <c r="M153" s="18" t="s">
        <v>537</v>
      </c>
      <c r="N153" s="22" t="s">
        <v>708</v>
      </c>
      <c r="O153" s="104"/>
      <c r="P153" s="104"/>
      <c r="Q153" s="105"/>
      <c r="R153" s="105"/>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row>
    <row r="154" customFormat="false" ht="90.75" hidden="true" customHeight="false" outlineLevel="0" collapsed="false">
      <c r="A154" s="122" t="s">
        <v>103</v>
      </c>
      <c r="B154" s="50" t="n">
        <v>47</v>
      </c>
      <c r="C154" s="19" t="s">
        <v>106</v>
      </c>
      <c r="D154" s="16" t="s">
        <v>709</v>
      </c>
      <c r="E154" s="19" t="s">
        <v>105</v>
      </c>
      <c r="F154" s="108" t="n">
        <v>0</v>
      </c>
      <c r="G154" s="95" t="n">
        <v>0</v>
      </c>
      <c r="H154" s="95" t="n">
        <v>0</v>
      </c>
      <c r="I154" s="112" t="n">
        <v>0</v>
      </c>
      <c r="J154" s="18" t="n">
        <v>0</v>
      </c>
      <c r="K154" s="18" t="n">
        <v>0</v>
      </c>
      <c r="L154" s="18" t="n">
        <v>0</v>
      </c>
      <c r="M154" s="18" t="n">
        <v>0</v>
      </c>
      <c r="N154" s="22" t="n">
        <v>0</v>
      </c>
      <c r="O154" s="104"/>
      <c r="P154" s="104"/>
      <c r="Q154" s="105"/>
      <c r="R154" s="105"/>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row>
    <row r="155" customFormat="false" ht="120" hidden="true" customHeight="true" outlineLevel="0" collapsed="false">
      <c r="A155" s="9" t="s">
        <v>107</v>
      </c>
      <c r="B155" s="97" t="n">
        <v>48</v>
      </c>
      <c r="C155" s="39" t="s">
        <v>108</v>
      </c>
      <c r="D155" s="109" t="s">
        <v>710</v>
      </c>
      <c r="E155" s="99" t="s">
        <v>109</v>
      </c>
      <c r="F155" s="58" t="s">
        <v>144</v>
      </c>
      <c r="G155" s="110" t="s">
        <v>209</v>
      </c>
      <c r="H155" s="95" t="s">
        <v>218</v>
      </c>
      <c r="I155" s="28" t="s">
        <v>247</v>
      </c>
      <c r="J155" s="113" t="s">
        <v>248</v>
      </c>
      <c r="K155" s="18" t="s">
        <v>249</v>
      </c>
      <c r="L155" s="18" t="s">
        <v>327</v>
      </c>
      <c r="M155" s="18" t="s">
        <v>251</v>
      </c>
      <c r="N155" s="111" t="s">
        <v>252</v>
      </c>
      <c r="O155" s="103"/>
      <c r="P155" s="104"/>
      <c r="Q155" s="105"/>
      <c r="R155" s="105"/>
    </row>
    <row r="156" customFormat="false" ht="120" hidden="true" customHeight="true" outlineLevel="0" collapsed="false">
      <c r="A156" s="9" t="s">
        <v>107</v>
      </c>
      <c r="B156" s="97" t="n">
        <v>48</v>
      </c>
      <c r="C156" s="114" t="s">
        <v>108</v>
      </c>
      <c r="D156" s="115" t="s">
        <v>711</v>
      </c>
      <c r="E156" s="114" t="s">
        <v>109</v>
      </c>
      <c r="F156" s="128" t="s">
        <v>199</v>
      </c>
      <c r="G156" s="101" t="s">
        <v>209</v>
      </c>
      <c r="H156" s="101" t="s">
        <v>637</v>
      </c>
      <c r="I156" s="117" t="s">
        <v>340</v>
      </c>
      <c r="J156" s="117" t="s">
        <v>712</v>
      </c>
      <c r="K156" s="118" t="s">
        <v>713</v>
      </c>
      <c r="L156" s="118" t="s">
        <v>714</v>
      </c>
      <c r="M156" s="118" t="s">
        <v>715</v>
      </c>
      <c r="N156" s="119" t="s">
        <v>716</v>
      </c>
      <c r="O156" s="120"/>
      <c r="P156" s="121"/>
      <c r="Q156" s="105" t="s">
        <v>792</v>
      </c>
      <c r="R156" s="105"/>
      <c r="S156" s="78" t="s">
        <v>785</v>
      </c>
    </row>
    <row r="157" customFormat="false" ht="15" hidden="true" customHeight="true" outlineLevel="0" collapsed="false">
      <c r="A157" s="122" t="s">
        <v>107</v>
      </c>
      <c r="B157" s="50" t="n">
        <v>48</v>
      </c>
      <c r="C157" s="20"/>
      <c r="D157" s="16" t="n">
        <v>0</v>
      </c>
      <c r="E157" s="20"/>
      <c r="F157" s="107" t="n">
        <v>0</v>
      </c>
      <c r="G157" s="95" t="n">
        <v>0</v>
      </c>
      <c r="H157" s="95" t="n">
        <v>0</v>
      </c>
      <c r="I157" s="96" t="n">
        <v>0</v>
      </c>
      <c r="J157" s="18" t="n">
        <v>0</v>
      </c>
      <c r="K157" s="18" t="n">
        <v>0</v>
      </c>
      <c r="L157" s="18" t="n">
        <v>0</v>
      </c>
      <c r="M157" s="18" t="n">
        <v>0</v>
      </c>
      <c r="N157" s="22" t="n">
        <v>0</v>
      </c>
      <c r="O157" s="104"/>
      <c r="P157" s="104"/>
      <c r="Q157" s="105"/>
      <c r="R157" s="105"/>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row>
    <row r="158" customFormat="false" ht="75.75" hidden="true" customHeight="false" outlineLevel="0" collapsed="false">
      <c r="A158" s="122" t="s">
        <v>107</v>
      </c>
      <c r="B158" s="50" t="n">
        <v>49</v>
      </c>
      <c r="C158" s="31" t="s">
        <v>717</v>
      </c>
      <c r="D158" s="16" t="s">
        <v>718</v>
      </c>
      <c r="E158" s="15" t="s">
        <v>719</v>
      </c>
      <c r="F158" s="107" t="s">
        <v>196</v>
      </c>
      <c r="G158" s="95" t="s">
        <v>209</v>
      </c>
      <c r="H158" s="95" t="s">
        <v>256</v>
      </c>
      <c r="I158" s="28" t="s">
        <v>340</v>
      </c>
      <c r="J158" s="18" t="s">
        <v>688</v>
      </c>
      <c r="K158" s="18" t="s">
        <v>689</v>
      </c>
      <c r="L158" s="18" t="s">
        <v>690</v>
      </c>
      <c r="M158" s="18" t="s">
        <v>691</v>
      </c>
      <c r="N158" s="22" t="s">
        <v>692</v>
      </c>
      <c r="O158" s="104"/>
      <c r="P158" s="104"/>
      <c r="Q158" s="105"/>
      <c r="R158" s="105"/>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row>
    <row r="159" customFormat="false" ht="45" hidden="true" customHeight="true" outlineLevel="0" collapsed="false">
      <c r="A159" s="122" t="s">
        <v>107</v>
      </c>
      <c r="B159" s="50" t="n">
        <v>49</v>
      </c>
      <c r="C159" s="32"/>
      <c r="D159" s="16" t="n">
        <v>0</v>
      </c>
      <c r="E159" s="19"/>
      <c r="F159" s="107" t="n">
        <v>0</v>
      </c>
      <c r="G159" s="95" t="n">
        <v>0</v>
      </c>
      <c r="H159" s="95" t="n">
        <v>0</v>
      </c>
      <c r="I159" s="28" t="n">
        <v>0</v>
      </c>
      <c r="J159" s="18" t="n">
        <v>0</v>
      </c>
      <c r="K159" s="18" t="n">
        <v>0</v>
      </c>
      <c r="L159" s="18" t="n">
        <v>0</v>
      </c>
      <c r="M159" s="18" t="n">
        <v>0</v>
      </c>
      <c r="N159" s="22" t="n">
        <v>0</v>
      </c>
      <c r="O159" s="104"/>
      <c r="P159" s="104"/>
      <c r="Q159" s="105"/>
      <c r="R159" s="105"/>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row>
    <row r="160" customFormat="false" ht="45" hidden="true" customHeight="true" outlineLevel="0" collapsed="false">
      <c r="A160" s="122" t="s">
        <v>107</v>
      </c>
      <c r="B160" s="50" t="n">
        <v>49</v>
      </c>
      <c r="C160" s="32"/>
      <c r="D160" s="16" t="n">
        <v>0</v>
      </c>
      <c r="E160" s="19"/>
      <c r="F160" s="108" t="n">
        <v>0</v>
      </c>
      <c r="G160" s="95" t="n">
        <v>0</v>
      </c>
      <c r="H160" s="95" t="n">
        <v>0</v>
      </c>
      <c r="I160" s="112" t="n">
        <v>0</v>
      </c>
      <c r="J160" s="18" t="n">
        <v>0</v>
      </c>
      <c r="K160" s="18" t="n">
        <v>0</v>
      </c>
      <c r="L160" s="18" t="n">
        <v>0</v>
      </c>
      <c r="M160" s="18" t="n">
        <v>0</v>
      </c>
      <c r="N160" s="22" t="n">
        <v>0</v>
      </c>
      <c r="O160" s="104"/>
      <c r="P160" s="104"/>
      <c r="Q160" s="105"/>
      <c r="R160" s="105"/>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row>
    <row r="161" customFormat="false" ht="90.75" hidden="true" customHeight="false" outlineLevel="0" collapsed="false">
      <c r="A161" s="9" t="s">
        <v>107</v>
      </c>
      <c r="B161" s="97" t="n">
        <v>50</v>
      </c>
      <c r="C161" s="74" t="s">
        <v>720</v>
      </c>
      <c r="D161" s="109" t="s">
        <v>595</v>
      </c>
      <c r="E161" s="99" t="s">
        <v>721</v>
      </c>
      <c r="F161" s="58" t="s">
        <v>144</v>
      </c>
      <c r="G161" s="110" t="s">
        <v>209</v>
      </c>
      <c r="H161" s="95" t="s">
        <v>218</v>
      </c>
      <c r="I161" s="28" t="s">
        <v>247</v>
      </c>
      <c r="J161" s="113" t="s">
        <v>248</v>
      </c>
      <c r="K161" s="18" t="s">
        <v>249</v>
      </c>
      <c r="L161" s="18" t="s">
        <v>327</v>
      </c>
      <c r="M161" s="18" t="s">
        <v>251</v>
      </c>
      <c r="N161" s="111" t="s">
        <v>252</v>
      </c>
      <c r="O161" s="103"/>
      <c r="P161" s="104"/>
      <c r="Q161" s="105"/>
      <c r="R161" s="105"/>
    </row>
    <row r="162" customFormat="false" ht="45" hidden="true" customHeight="true" outlineLevel="0" collapsed="false">
      <c r="A162" s="122" t="s">
        <v>107</v>
      </c>
      <c r="B162" s="50" t="n">
        <v>50</v>
      </c>
      <c r="C162" s="32"/>
      <c r="D162" s="16" t="n">
        <v>0</v>
      </c>
      <c r="E162" s="19"/>
      <c r="F162" s="106" t="n">
        <v>0</v>
      </c>
      <c r="G162" s="95" t="n">
        <v>0</v>
      </c>
      <c r="H162" s="95" t="n">
        <v>0</v>
      </c>
      <c r="I162" s="96" t="n">
        <v>0</v>
      </c>
      <c r="J162" s="18" t="n">
        <v>0</v>
      </c>
      <c r="K162" s="18" t="n">
        <v>0</v>
      </c>
      <c r="L162" s="18" t="n">
        <v>0</v>
      </c>
      <c r="M162" s="18" t="n">
        <v>0</v>
      </c>
      <c r="N162" s="22" t="n">
        <v>0</v>
      </c>
      <c r="O162" s="104"/>
      <c r="P162" s="104"/>
      <c r="Q162" s="105"/>
      <c r="R162" s="105"/>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row>
    <row r="163" customFormat="false" ht="45" hidden="true" customHeight="true" outlineLevel="0" collapsed="false">
      <c r="A163" s="122" t="s">
        <v>107</v>
      </c>
      <c r="B163" s="50" t="n">
        <v>50</v>
      </c>
      <c r="C163" s="33"/>
      <c r="D163" s="16" t="n">
        <v>0</v>
      </c>
      <c r="E163" s="20"/>
      <c r="F163" s="107" t="n">
        <v>0</v>
      </c>
      <c r="G163" s="95" t="n">
        <v>0</v>
      </c>
      <c r="H163" s="95" t="n">
        <v>0</v>
      </c>
      <c r="I163" s="28" t="n">
        <v>0</v>
      </c>
      <c r="J163" s="18" t="n">
        <v>0</v>
      </c>
      <c r="K163" s="18" t="n">
        <v>0</v>
      </c>
      <c r="L163" s="18" t="n">
        <v>0</v>
      </c>
      <c r="M163" s="18" t="n">
        <v>0</v>
      </c>
      <c r="N163" s="22" t="n">
        <v>0</v>
      </c>
      <c r="O163" s="104"/>
      <c r="P163" s="104"/>
      <c r="Q163" s="105"/>
      <c r="R163" s="105"/>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row>
    <row r="164" customFormat="false" ht="91.5" hidden="true" customHeight="true" outlineLevel="0" collapsed="false">
      <c r="A164" s="122" t="s">
        <v>107</v>
      </c>
      <c r="B164" s="50" t="n">
        <v>51</v>
      </c>
      <c r="C164" s="31" t="s">
        <v>722</v>
      </c>
      <c r="D164" s="16" t="s">
        <v>723</v>
      </c>
      <c r="E164" s="15" t="s">
        <v>724</v>
      </c>
      <c r="F164" s="107" t="s">
        <v>196</v>
      </c>
      <c r="G164" s="95" t="s">
        <v>209</v>
      </c>
      <c r="H164" s="95" t="s">
        <v>256</v>
      </c>
      <c r="I164" s="28" t="s">
        <v>340</v>
      </c>
      <c r="J164" s="18" t="s">
        <v>688</v>
      </c>
      <c r="K164" s="18" t="s">
        <v>689</v>
      </c>
      <c r="L164" s="18" t="s">
        <v>690</v>
      </c>
      <c r="M164" s="18" t="s">
        <v>691</v>
      </c>
      <c r="N164" s="22" t="s">
        <v>692</v>
      </c>
      <c r="O164" s="104"/>
      <c r="P164" s="104"/>
      <c r="Q164" s="105"/>
      <c r="R164" s="105"/>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row>
    <row r="165" customFormat="false" ht="91.5" hidden="true" customHeight="true" outlineLevel="0" collapsed="false">
      <c r="A165" s="122" t="s">
        <v>107</v>
      </c>
      <c r="B165" s="50" t="n">
        <v>51</v>
      </c>
      <c r="C165" s="32"/>
      <c r="D165" s="16" t="n">
        <v>0</v>
      </c>
      <c r="E165" s="19"/>
      <c r="F165" s="107" t="n">
        <v>0</v>
      </c>
      <c r="G165" s="95" t="n">
        <v>0</v>
      </c>
      <c r="H165" s="95" t="n">
        <v>0</v>
      </c>
      <c r="I165" s="28" t="n">
        <v>0</v>
      </c>
      <c r="J165" s="18" t="n">
        <v>0</v>
      </c>
      <c r="K165" s="18" t="n">
        <v>0</v>
      </c>
      <c r="L165" s="18" t="n">
        <v>0</v>
      </c>
      <c r="M165" s="18" t="n">
        <v>0</v>
      </c>
      <c r="N165" s="22" t="n">
        <v>0</v>
      </c>
      <c r="O165" s="104"/>
      <c r="P165" s="104"/>
      <c r="Q165" s="105"/>
      <c r="R165" s="105"/>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row>
    <row r="166" customFormat="false" ht="91.5" hidden="true" customHeight="true" outlineLevel="0" collapsed="false">
      <c r="A166" s="122" t="s">
        <v>107</v>
      </c>
      <c r="B166" s="50" t="n">
        <v>51</v>
      </c>
      <c r="C166" s="33"/>
      <c r="D166" s="16" t="n">
        <v>0</v>
      </c>
      <c r="E166" s="20"/>
      <c r="F166" s="107" t="n">
        <v>0</v>
      </c>
      <c r="G166" s="95" t="n">
        <v>0</v>
      </c>
      <c r="H166" s="95" t="n">
        <v>0</v>
      </c>
      <c r="I166" s="28" t="n">
        <v>0</v>
      </c>
      <c r="J166" s="18" t="n">
        <v>0</v>
      </c>
      <c r="K166" s="18" t="n">
        <v>0</v>
      </c>
      <c r="L166" s="18" t="n">
        <v>0</v>
      </c>
      <c r="M166" s="18" t="n">
        <v>0</v>
      </c>
      <c r="N166" s="22" t="n">
        <v>0</v>
      </c>
      <c r="O166" s="104"/>
      <c r="P166" s="104"/>
      <c r="Q166" s="105"/>
      <c r="R166" s="105"/>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row>
    <row r="167" customFormat="false" ht="90" hidden="true" customHeight="true" outlineLevel="0" collapsed="false">
      <c r="A167" s="122" t="s">
        <v>107</v>
      </c>
      <c r="B167" s="50" t="n">
        <v>52</v>
      </c>
      <c r="C167" s="15" t="s">
        <v>110</v>
      </c>
      <c r="D167" s="16" t="s">
        <v>725</v>
      </c>
      <c r="E167" s="15" t="s">
        <v>111</v>
      </c>
      <c r="F167" s="108" t="s">
        <v>200</v>
      </c>
      <c r="G167" s="95" t="s">
        <v>209</v>
      </c>
      <c r="H167" s="95" t="s">
        <v>283</v>
      </c>
      <c r="I167" s="112" t="s">
        <v>726</v>
      </c>
      <c r="J167" s="18" t="s">
        <v>727</v>
      </c>
      <c r="K167" s="18" t="s">
        <v>728</v>
      </c>
      <c r="L167" s="18" t="s">
        <v>729</v>
      </c>
      <c r="M167" s="18" t="s">
        <v>730</v>
      </c>
      <c r="N167" s="22" t="s">
        <v>708</v>
      </c>
      <c r="O167" s="104"/>
      <c r="P167" s="104"/>
      <c r="Q167" s="105"/>
      <c r="R167" s="105"/>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row>
    <row r="168" customFormat="false" ht="90.75" hidden="true" customHeight="false" outlineLevel="0" collapsed="false">
      <c r="A168" s="9" t="s">
        <v>107</v>
      </c>
      <c r="B168" s="97" t="n">
        <v>52</v>
      </c>
      <c r="C168" s="39" t="s">
        <v>110</v>
      </c>
      <c r="D168" s="109" t="s">
        <v>699</v>
      </c>
      <c r="E168" s="99" t="s">
        <v>111</v>
      </c>
      <c r="F168" s="58" t="s">
        <v>168</v>
      </c>
      <c r="G168" s="110" t="s">
        <v>209</v>
      </c>
      <c r="H168" s="95" t="s">
        <v>218</v>
      </c>
      <c r="I168" s="28" t="s">
        <v>509</v>
      </c>
      <c r="J168" s="113" t="s">
        <v>510</v>
      </c>
      <c r="K168" s="18" t="s">
        <v>511</v>
      </c>
      <c r="L168" s="18" t="s">
        <v>731</v>
      </c>
      <c r="M168" s="18" t="s">
        <v>512</v>
      </c>
      <c r="N168" s="111" t="s">
        <v>513</v>
      </c>
      <c r="O168" s="103"/>
      <c r="P168" s="104"/>
      <c r="Q168" s="105"/>
      <c r="R168" s="105"/>
    </row>
    <row r="169" customFormat="false" ht="75" hidden="true" customHeight="true" outlineLevel="0" collapsed="false">
      <c r="A169" s="122" t="s">
        <v>107</v>
      </c>
      <c r="B169" s="50" t="n">
        <v>52</v>
      </c>
      <c r="C169" s="19" t="s">
        <v>110</v>
      </c>
      <c r="D169" s="16" t="s">
        <v>732</v>
      </c>
      <c r="E169" s="19" t="s">
        <v>111</v>
      </c>
      <c r="F169" s="94" t="s">
        <v>201</v>
      </c>
      <c r="G169" s="95" t="s">
        <v>209</v>
      </c>
      <c r="H169" s="95" t="s">
        <v>283</v>
      </c>
      <c r="I169" s="123" t="s">
        <v>350</v>
      </c>
      <c r="J169" s="18" t="s">
        <v>733</v>
      </c>
      <c r="K169" s="18" t="s">
        <v>734</v>
      </c>
      <c r="L169" s="18" t="s">
        <v>735</v>
      </c>
      <c r="M169" s="18" t="s">
        <v>736</v>
      </c>
      <c r="N169" s="22" t="s">
        <v>737</v>
      </c>
      <c r="O169" s="104"/>
      <c r="P169" s="104"/>
      <c r="Q169" s="105"/>
      <c r="R169" s="105"/>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row>
    <row r="170" customFormat="false" ht="120" hidden="true" customHeight="true" outlineLevel="0" collapsed="false">
      <c r="A170" s="9" t="s">
        <v>107</v>
      </c>
      <c r="B170" s="97" t="n">
        <v>53</v>
      </c>
      <c r="C170" s="39" t="s">
        <v>112</v>
      </c>
      <c r="D170" s="109" t="s">
        <v>545</v>
      </c>
      <c r="E170" s="99" t="s">
        <v>113</v>
      </c>
      <c r="F170" s="58" t="s">
        <v>144</v>
      </c>
      <c r="G170" s="110" t="s">
        <v>209</v>
      </c>
      <c r="H170" s="95" t="s">
        <v>218</v>
      </c>
      <c r="I170" s="28" t="s">
        <v>247</v>
      </c>
      <c r="J170" s="113" t="s">
        <v>248</v>
      </c>
      <c r="K170" s="18" t="s">
        <v>249</v>
      </c>
      <c r="L170" s="18" t="s">
        <v>327</v>
      </c>
      <c r="M170" s="18" t="s">
        <v>251</v>
      </c>
      <c r="N170" s="111" t="s">
        <v>252</v>
      </c>
      <c r="O170" s="103"/>
      <c r="P170" s="104"/>
      <c r="Q170" s="105"/>
      <c r="R170" s="105"/>
    </row>
    <row r="171" customFormat="false" ht="120" hidden="true" customHeight="true" outlineLevel="0" collapsed="false">
      <c r="A171" s="122" t="s">
        <v>107</v>
      </c>
      <c r="B171" s="50" t="n">
        <v>53</v>
      </c>
      <c r="C171" s="19" t="s">
        <v>112</v>
      </c>
      <c r="D171" s="16" t="s">
        <v>501</v>
      </c>
      <c r="E171" s="19" t="s">
        <v>113</v>
      </c>
      <c r="F171" s="106" t="s">
        <v>200</v>
      </c>
      <c r="G171" s="95" t="s">
        <v>209</v>
      </c>
      <c r="H171" s="95" t="s">
        <v>283</v>
      </c>
      <c r="I171" s="96" t="s">
        <v>726</v>
      </c>
      <c r="J171" s="18" t="s">
        <v>727</v>
      </c>
      <c r="K171" s="18" t="s">
        <v>728</v>
      </c>
      <c r="L171" s="18" t="s">
        <v>738</v>
      </c>
      <c r="M171" s="18" t="s">
        <v>730</v>
      </c>
      <c r="N171" s="22" t="s">
        <v>708</v>
      </c>
      <c r="O171" s="104"/>
      <c r="P171" s="104"/>
      <c r="Q171" s="105"/>
      <c r="R171" s="105"/>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row>
    <row r="172" customFormat="false" ht="90" hidden="true" customHeight="true" outlineLevel="0" collapsed="false">
      <c r="A172" s="122" t="s">
        <v>107</v>
      </c>
      <c r="B172" s="50" t="n">
        <v>53</v>
      </c>
      <c r="C172" s="19"/>
      <c r="D172" s="16" t="n">
        <v>0</v>
      </c>
      <c r="E172" s="19"/>
      <c r="F172" s="108" t="n">
        <v>0</v>
      </c>
      <c r="G172" s="95" t="n">
        <v>0</v>
      </c>
      <c r="H172" s="95" t="n">
        <v>0</v>
      </c>
      <c r="I172" s="112" t="n">
        <v>0</v>
      </c>
      <c r="J172" s="18" t="n">
        <v>0</v>
      </c>
      <c r="K172" s="18" t="n">
        <v>0</v>
      </c>
      <c r="L172" s="18" t="n">
        <v>0</v>
      </c>
      <c r="M172" s="18" t="n">
        <v>0</v>
      </c>
      <c r="N172" s="22" t="n">
        <v>0</v>
      </c>
      <c r="O172" s="104"/>
      <c r="P172" s="104"/>
      <c r="Q172" s="105"/>
      <c r="R172" s="105"/>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row>
    <row r="173" customFormat="false" ht="120" hidden="true" customHeight="true" outlineLevel="0" collapsed="false">
      <c r="A173" s="9" t="s">
        <v>114</v>
      </c>
      <c r="B173" s="97" t="n">
        <v>54</v>
      </c>
      <c r="C173" s="39" t="s">
        <v>115</v>
      </c>
      <c r="D173" s="109" t="s">
        <v>739</v>
      </c>
      <c r="E173" s="99" t="s">
        <v>116</v>
      </c>
      <c r="F173" s="58" t="s">
        <v>144</v>
      </c>
      <c r="G173" s="110" t="s">
        <v>209</v>
      </c>
      <c r="H173" s="95" t="s">
        <v>218</v>
      </c>
      <c r="I173" s="28" t="s">
        <v>247</v>
      </c>
      <c r="J173" s="113" t="s">
        <v>248</v>
      </c>
      <c r="K173" s="18" t="s">
        <v>249</v>
      </c>
      <c r="L173" s="18" t="s">
        <v>327</v>
      </c>
      <c r="M173" s="18" t="s">
        <v>251</v>
      </c>
      <c r="N173" s="111" t="s">
        <v>252</v>
      </c>
      <c r="O173" s="103"/>
      <c r="P173" s="104"/>
      <c r="Q173" s="105"/>
      <c r="R173" s="105"/>
    </row>
    <row r="174" customFormat="false" ht="150.75" hidden="true" customHeight="false" outlineLevel="0" collapsed="false">
      <c r="A174" s="122" t="s">
        <v>114</v>
      </c>
      <c r="B174" s="50" t="n">
        <v>54</v>
      </c>
      <c r="C174" s="19" t="s">
        <v>115</v>
      </c>
      <c r="D174" s="16" t="s">
        <v>740</v>
      </c>
      <c r="E174" s="19" t="s">
        <v>116</v>
      </c>
      <c r="F174" s="106" t="s">
        <v>202</v>
      </c>
      <c r="G174" s="95" t="s">
        <v>209</v>
      </c>
      <c r="H174" s="95" t="s">
        <v>283</v>
      </c>
      <c r="I174" s="96" t="s">
        <v>741</v>
      </c>
      <c r="J174" s="18" t="s">
        <v>742</v>
      </c>
      <c r="K174" s="18" t="s">
        <v>743</v>
      </c>
      <c r="L174" s="18" t="s">
        <v>744</v>
      </c>
      <c r="M174" s="18" t="s">
        <v>745</v>
      </c>
      <c r="N174" s="22" t="s">
        <v>746</v>
      </c>
      <c r="O174" s="104"/>
      <c r="P174" s="104"/>
      <c r="Q174" s="105"/>
      <c r="R174" s="105"/>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81.5" hidden="true" customHeight="true" outlineLevel="0" collapsed="false">
      <c r="A175" s="122" t="s">
        <v>114</v>
      </c>
      <c r="B175" s="50" t="n">
        <v>54</v>
      </c>
      <c r="C175" s="20" t="s">
        <v>115</v>
      </c>
      <c r="D175" s="16" t="s">
        <v>747</v>
      </c>
      <c r="E175" s="20" t="s">
        <v>116</v>
      </c>
      <c r="F175" s="107" t="s">
        <v>203</v>
      </c>
      <c r="G175" s="95" t="s">
        <v>209</v>
      </c>
      <c r="H175" s="95" t="s">
        <v>465</v>
      </c>
      <c r="I175" s="28" t="s">
        <v>748</v>
      </c>
      <c r="J175" s="18" t="s">
        <v>749</v>
      </c>
      <c r="K175" s="18" t="s">
        <v>750</v>
      </c>
      <c r="L175" s="18" t="s">
        <v>751</v>
      </c>
      <c r="M175" s="18" t="s">
        <v>752</v>
      </c>
      <c r="N175" s="22" t="s">
        <v>753</v>
      </c>
      <c r="O175" s="104"/>
      <c r="P175" s="104"/>
      <c r="Q175" s="105"/>
      <c r="R175" s="105"/>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47.5" hidden="true" customHeight="true" outlineLevel="0" collapsed="false">
      <c r="A176" s="122" t="s">
        <v>114</v>
      </c>
      <c r="B176" s="50" t="n">
        <v>55</v>
      </c>
      <c r="C176" s="15" t="s">
        <v>117</v>
      </c>
      <c r="D176" s="16" t="s">
        <v>754</v>
      </c>
      <c r="E176" s="15" t="s">
        <v>118</v>
      </c>
      <c r="F176" s="108" t="s">
        <v>204</v>
      </c>
      <c r="G176" s="95" t="s">
        <v>209</v>
      </c>
      <c r="H176" s="95" t="s">
        <v>465</v>
      </c>
      <c r="I176" s="112" t="s">
        <v>755</v>
      </c>
      <c r="J176" s="18" t="s">
        <v>756</v>
      </c>
      <c r="K176" s="18" t="s">
        <v>757</v>
      </c>
      <c r="L176" s="18" t="s">
        <v>758</v>
      </c>
      <c r="M176" s="18" t="s">
        <v>759</v>
      </c>
      <c r="N176" s="22" t="s">
        <v>760</v>
      </c>
      <c r="O176" s="104"/>
      <c r="P176" s="104"/>
      <c r="Q176" s="105"/>
      <c r="R176" s="105"/>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83.75" hidden="true" customHeight="true" outlineLevel="0" collapsed="false">
      <c r="A177" s="9" t="s">
        <v>114</v>
      </c>
      <c r="B177" s="97" t="n">
        <v>55</v>
      </c>
      <c r="C177" s="39" t="s">
        <v>117</v>
      </c>
      <c r="D177" s="109" t="s">
        <v>699</v>
      </c>
      <c r="E177" s="99" t="s">
        <v>118</v>
      </c>
      <c r="F177" s="58" t="s">
        <v>144</v>
      </c>
      <c r="G177" s="110" t="s">
        <v>209</v>
      </c>
      <c r="H177" s="95" t="s">
        <v>218</v>
      </c>
      <c r="I177" s="28" t="s">
        <v>247</v>
      </c>
      <c r="J177" s="113" t="s">
        <v>248</v>
      </c>
      <c r="K177" s="18" t="s">
        <v>249</v>
      </c>
      <c r="L177" s="18" t="s">
        <v>327</v>
      </c>
      <c r="M177" s="18" t="s">
        <v>251</v>
      </c>
      <c r="N177" s="111" t="s">
        <v>252</v>
      </c>
      <c r="O177" s="103"/>
      <c r="P177" s="104"/>
      <c r="Q177" s="105"/>
      <c r="R177" s="105"/>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00.5" hidden="true" customHeight="true" outlineLevel="0" collapsed="false">
      <c r="A178" s="122" t="s">
        <v>114</v>
      </c>
      <c r="B178" s="50" t="n">
        <v>55</v>
      </c>
      <c r="C178" s="20" t="s">
        <v>117</v>
      </c>
      <c r="D178" s="16" t="s">
        <v>545</v>
      </c>
      <c r="E178" s="20" t="s">
        <v>118</v>
      </c>
      <c r="F178" s="106" t="s">
        <v>205</v>
      </c>
      <c r="G178" s="95" t="s">
        <v>209</v>
      </c>
      <c r="H178" s="95" t="s">
        <v>465</v>
      </c>
      <c r="I178" s="96" t="s">
        <v>755</v>
      </c>
      <c r="J178" s="18" t="s">
        <v>761</v>
      </c>
      <c r="K178" s="18" t="s">
        <v>762</v>
      </c>
      <c r="L178" s="18" t="s">
        <v>758</v>
      </c>
      <c r="M178" s="18" t="s">
        <v>759</v>
      </c>
      <c r="N178" s="22" t="s">
        <v>760</v>
      </c>
      <c r="O178" s="104"/>
      <c r="P178" s="104"/>
      <c r="Q178" s="105"/>
      <c r="R178" s="105"/>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0.75" hidden="true" customHeight="false" outlineLevel="0" collapsed="false">
      <c r="A179" s="122" t="s">
        <v>114</v>
      </c>
      <c r="B179" s="50" t="n">
        <v>56</v>
      </c>
      <c r="C179" s="15" t="s">
        <v>119</v>
      </c>
      <c r="D179" s="16" t="s">
        <v>649</v>
      </c>
      <c r="E179" s="15" t="s">
        <v>120</v>
      </c>
      <c r="F179" s="107" t="s">
        <v>206</v>
      </c>
      <c r="G179" s="95" t="s">
        <v>209</v>
      </c>
      <c r="H179" s="95" t="s">
        <v>465</v>
      </c>
      <c r="I179" s="28" t="s">
        <v>763</v>
      </c>
      <c r="J179" s="18" t="s">
        <v>764</v>
      </c>
      <c r="K179" s="18" t="s">
        <v>765</v>
      </c>
      <c r="L179" s="18" t="s">
        <v>766</v>
      </c>
      <c r="M179" s="18" t="s">
        <v>767</v>
      </c>
      <c r="N179" s="22" t="s">
        <v>768</v>
      </c>
      <c r="O179" s="104"/>
      <c r="P179" s="104"/>
      <c r="Q179" s="105"/>
      <c r="R179" s="105"/>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75.75" hidden="true" customHeight="false" outlineLevel="0" collapsed="false">
      <c r="A180" s="122" t="s">
        <v>114</v>
      </c>
      <c r="B180" s="50" t="n">
        <v>56</v>
      </c>
      <c r="C180" s="19" t="s">
        <v>119</v>
      </c>
      <c r="D180" s="16" t="s">
        <v>275</v>
      </c>
      <c r="E180" s="15" t="s">
        <v>120</v>
      </c>
      <c r="F180" s="108" t="s">
        <v>207</v>
      </c>
      <c r="G180" s="95" t="s">
        <v>209</v>
      </c>
      <c r="H180" s="95" t="s">
        <v>465</v>
      </c>
      <c r="I180" s="112" t="s">
        <v>769</v>
      </c>
      <c r="J180" s="18" t="s">
        <v>770</v>
      </c>
      <c r="K180" s="18" t="s">
        <v>771</v>
      </c>
      <c r="L180" s="18" t="s">
        <v>772</v>
      </c>
      <c r="M180" s="18" t="s">
        <v>773</v>
      </c>
      <c r="N180" s="22" t="s">
        <v>774</v>
      </c>
      <c r="O180" s="104"/>
      <c r="P180" s="104"/>
      <c r="Q180" s="105"/>
      <c r="R180" s="105"/>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2.5" hidden="true" customHeight="true" outlineLevel="0" collapsed="false">
      <c r="A181" s="9" t="s">
        <v>114</v>
      </c>
      <c r="B181" s="129" t="n">
        <v>56</v>
      </c>
      <c r="C181" s="39" t="s">
        <v>119</v>
      </c>
      <c r="D181" s="109" t="s">
        <v>775</v>
      </c>
      <c r="E181" s="99" t="s">
        <v>120</v>
      </c>
      <c r="F181" s="58" t="s">
        <v>144</v>
      </c>
      <c r="G181" s="110" t="s">
        <v>209</v>
      </c>
      <c r="H181" s="95" t="s">
        <v>218</v>
      </c>
      <c r="I181" s="28" t="s">
        <v>247</v>
      </c>
      <c r="J181" s="113" t="s">
        <v>248</v>
      </c>
      <c r="K181" s="18" t="s">
        <v>249</v>
      </c>
      <c r="L181" s="18" t="s">
        <v>327</v>
      </c>
      <c r="M181" s="40" t="s">
        <v>251</v>
      </c>
      <c r="N181" s="40" t="s">
        <v>252</v>
      </c>
      <c r="O181" s="103"/>
      <c r="P181" s="104"/>
      <c r="Q181" s="105"/>
      <c r="R181" s="105"/>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78" customFormat="true" ht="18.75" hidden="false" customHeight="false" outlineLevel="0" collapsed="false">
      <c r="A182" s="130"/>
      <c r="B182" s="2"/>
      <c r="D182" s="131"/>
      <c r="F182" s="43"/>
      <c r="G182" s="76"/>
      <c r="H182" s="76"/>
      <c r="I182" s="43"/>
      <c r="J182" s="43"/>
      <c r="K182" s="43"/>
      <c r="L182" s="43"/>
      <c r="M182" s="43"/>
      <c r="P182" s="132"/>
    </row>
    <row r="183" s="78" customFormat="true" ht="18.75" hidden="false" customHeight="false" outlineLevel="0" collapsed="false">
      <c r="A183" s="130"/>
      <c r="B183" s="2"/>
      <c r="D183" s="131"/>
      <c r="F183" s="43"/>
      <c r="G183" s="76"/>
      <c r="H183" s="76"/>
      <c r="I183" s="43"/>
      <c r="J183" s="43"/>
      <c r="K183" s="43"/>
      <c r="L183" s="43"/>
      <c r="M183" s="43"/>
      <c r="P183" s="133"/>
    </row>
    <row r="184" s="78" customFormat="true" ht="18.75" hidden="false" customHeight="false" outlineLevel="0" collapsed="false">
      <c r="A184" s="130"/>
      <c r="B184" s="2"/>
      <c r="D184" s="131"/>
      <c r="F184" s="43"/>
      <c r="G184" s="76"/>
      <c r="H184" s="76"/>
      <c r="I184" s="43"/>
      <c r="J184" s="43"/>
      <c r="K184" s="43"/>
      <c r="L184" s="43"/>
      <c r="M184" s="43"/>
      <c r="P184" s="133"/>
    </row>
    <row r="185" s="41" customFormat="true" ht="18.75" hidden="false" customHeight="false" outlineLevel="0" collapsed="false">
      <c r="A185" s="130"/>
      <c r="B185" s="2"/>
      <c r="C185" s="78"/>
      <c r="D185" s="131"/>
      <c r="E185" s="78"/>
      <c r="F185" s="43"/>
      <c r="G185" s="76"/>
      <c r="H185" s="76"/>
      <c r="I185" s="43"/>
      <c r="J185" s="43"/>
      <c r="K185" s="43"/>
      <c r="L185" s="43"/>
      <c r="M185" s="43"/>
      <c r="N185" s="78"/>
      <c r="O185" s="78"/>
      <c r="P185" s="133"/>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row>
    <row r="186" s="41" customFormat="true" ht="18.75" hidden="false" customHeight="false" outlineLevel="0" collapsed="false">
      <c r="A186" s="130"/>
      <c r="B186" s="2"/>
      <c r="C186" s="78"/>
      <c r="D186" s="131"/>
      <c r="E186" s="78"/>
      <c r="F186" s="43"/>
      <c r="G186" s="76"/>
      <c r="H186" s="76"/>
      <c r="I186" s="43"/>
      <c r="J186" s="43"/>
      <c r="K186" s="43"/>
      <c r="L186" s="43"/>
      <c r="M186" s="43"/>
      <c r="N186" s="78"/>
      <c r="O186" s="78"/>
      <c r="P186" s="133"/>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row>
    <row r="187" s="41" customFormat="true" ht="18.75" hidden="false" customHeight="false" outlineLevel="0" collapsed="false">
      <c r="A187" s="130"/>
      <c r="B187" s="2"/>
      <c r="C187" s="78"/>
      <c r="D187" s="131"/>
      <c r="E187" s="78"/>
      <c r="F187" s="43"/>
      <c r="G187" s="76"/>
      <c r="H187" s="76"/>
      <c r="I187" s="43"/>
      <c r="J187" s="43"/>
      <c r="K187" s="43"/>
      <c r="L187" s="43"/>
      <c r="M187" s="43"/>
      <c r="N187" s="78"/>
      <c r="O187" s="78"/>
      <c r="P187" s="133"/>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row>
    <row r="188" s="41" customFormat="true" ht="18.75" hidden="false" customHeight="false" outlineLevel="0" collapsed="false">
      <c r="A188" s="130"/>
      <c r="B188" s="2"/>
      <c r="C188" s="78"/>
      <c r="D188" s="131"/>
      <c r="E188" s="78"/>
      <c r="F188" s="43"/>
      <c r="G188" s="76"/>
      <c r="H188" s="76"/>
      <c r="I188" s="43"/>
      <c r="J188" s="43"/>
      <c r="K188" s="43"/>
      <c r="L188" s="43"/>
      <c r="M188" s="43"/>
      <c r="N188" s="78"/>
      <c r="O188" s="78"/>
      <c r="P188" s="133"/>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row>
    <row r="189" s="41" customFormat="true" ht="18.75" hidden="false" customHeight="false" outlineLevel="0" collapsed="false">
      <c r="A189" s="130"/>
      <c r="B189" s="2"/>
      <c r="C189" s="78"/>
      <c r="D189" s="131"/>
      <c r="E189" s="78"/>
      <c r="F189" s="43"/>
      <c r="G189" s="76"/>
      <c r="H189" s="76"/>
      <c r="I189" s="43"/>
      <c r="J189" s="43"/>
      <c r="K189" s="43"/>
      <c r="L189" s="43"/>
      <c r="M189" s="43"/>
      <c r="N189" s="78"/>
      <c r="O189" s="78"/>
      <c r="P189" s="133"/>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row>
    <row r="190" s="41" customFormat="true" ht="18.75" hidden="false" customHeight="false" outlineLevel="0" collapsed="false">
      <c r="A190" s="130"/>
      <c r="B190" s="2"/>
      <c r="C190" s="78"/>
      <c r="D190" s="131"/>
      <c r="E190" s="78"/>
      <c r="F190" s="43"/>
      <c r="G190" s="76"/>
      <c r="H190" s="76"/>
      <c r="I190" s="43"/>
      <c r="J190" s="43"/>
      <c r="K190" s="43"/>
      <c r="L190" s="43"/>
      <c r="M190" s="43"/>
      <c r="N190" s="78"/>
      <c r="O190" s="78"/>
      <c r="P190" s="133"/>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row>
    <row r="191" s="41" customFormat="true" ht="18.75" hidden="false" customHeight="false" outlineLevel="0" collapsed="false">
      <c r="A191" s="130"/>
      <c r="B191" s="2"/>
      <c r="C191" s="78"/>
      <c r="D191" s="131"/>
      <c r="E191" s="78"/>
      <c r="F191" s="43"/>
      <c r="G191" s="76"/>
      <c r="H191" s="76"/>
      <c r="I191" s="43"/>
      <c r="J191" s="43"/>
      <c r="K191" s="43"/>
      <c r="L191" s="43"/>
      <c r="M191" s="43"/>
      <c r="N191" s="78"/>
      <c r="O191" s="78"/>
      <c r="P191" s="133"/>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row>
    <row r="192" s="41" customFormat="true" ht="18.75" hidden="false" customHeight="false" outlineLevel="0" collapsed="false">
      <c r="A192" s="130"/>
      <c r="B192" s="2"/>
      <c r="C192" s="78"/>
      <c r="D192" s="131"/>
      <c r="E192" s="78"/>
      <c r="F192" s="43"/>
      <c r="G192" s="76"/>
      <c r="H192" s="76"/>
      <c r="I192" s="43"/>
      <c r="J192" s="43"/>
      <c r="K192" s="43"/>
      <c r="L192" s="43"/>
      <c r="M192" s="43"/>
      <c r="N192" s="78"/>
      <c r="O192" s="78"/>
      <c r="P192" s="133"/>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row>
    <row r="193" s="41" customFormat="true" ht="18.75" hidden="false" customHeight="false" outlineLevel="0" collapsed="false">
      <c r="A193" s="130"/>
      <c r="B193" s="2"/>
      <c r="C193" s="78"/>
      <c r="D193" s="131"/>
      <c r="E193" s="78"/>
      <c r="F193" s="43"/>
      <c r="G193" s="76"/>
      <c r="H193" s="76"/>
      <c r="I193" s="43"/>
      <c r="J193" s="43"/>
      <c r="K193" s="43"/>
      <c r="L193" s="43"/>
      <c r="M193" s="43"/>
      <c r="N193" s="78"/>
      <c r="O193" s="78"/>
      <c r="P193" s="133"/>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row>
    <row r="194" s="41" customFormat="true" ht="18.75" hidden="false" customHeight="false" outlineLevel="0" collapsed="false">
      <c r="A194" s="130"/>
      <c r="B194" s="2"/>
      <c r="C194" s="78"/>
      <c r="D194" s="131"/>
      <c r="E194" s="78"/>
      <c r="F194" s="43"/>
      <c r="G194" s="76"/>
      <c r="H194" s="76"/>
      <c r="I194" s="43"/>
      <c r="J194" s="43"/>
      <c r="K194" s="43"/>
      <c r="L194" s="43"/>
      <c r="M194" s="43"/>
      <c r="N194" s="78"/>
      <c r="O194" s="78"/>
      <c r="P194" s="133"/>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row>
    <row r="195" s="41" customFormat="true" ht="18.75" hidden="false" customHeight="false" outlineLevel="0" collapsed="false">
      <c r="A195" s="130"/>
      <c r="B195" s="2"/>
      <c r="C195" s="78"/>
      <c r="D195" s="131"/>
      <c r="E195" s="78"/>
      <c r="F195" s="43"/>
      <c r="G195" s="76"/>
      <c r="H195" s="76"/>
      <c r="I195" s="43"/>
      <c r="J195" s="43"/>
      <c r="K195" s="43"/>
      <c r="L195" s="43"/>
      <c r="M195" s="43"/>
      <c r="N195" s="78"/>
      <c r="O195" s="78"/>
      <c r="P195" s="133"/>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row>
    <row r="196" s="41" customFormat="true" ht="18.75" hidden="false" customHeight="false" outlineLevel="0" collapsed="false">
      <c r="A196" s="130"/>
      <c r="B196" s="2"/>
      <c r="C196" s="78"/>
      <c r="D196" s="131"/>
      <c r="E196" s="78"/>
      <c r="F196" s="43"/>
      <c r="G196" s="76"/>
      <c r="H196" s="76"/>
      <c r="I196" s="43"/>
      <c r="J196" s="43"/>
      <c r="K196" s="43"/>
      <c r="L196" s="43"/>
      <c r="M196" s="43"/>
      <c r="N196" s="78"/>
      <c r="O196" s="78"/>
      <c r="P196" s="133"/>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row>
    <row r="197" s="41" customFormat="true" ht="18.75" hidden="false" customHeight="false" outlineLevel="0" collapsed="false">
      <c r="A197" s="130"/>
      <c r="B197" s="2"/>
      <c r="C197" s="78"/>
      <c r="D197" s="131"/>
      <c r="E197" s="78"/>
      <c r="F197" s="43"/>
      <c r="G197" s="76"/>
      <c r="H197" s="76"/>
      <c r="I197" s="43"/>
      <c r="J197" s="43"/>
      <c r="K197" s="43"/>
      <c r="L197" s="43"/>
      <c r="M197" s="43"/>
      <c r="N197" s="78"/>
      <c r="O197" s="78"/>
      <c r="P197" s="133"/>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row>
    <row r="198" s="41" customFormat="true" ht="18.75" hidden="false" customHeight="false" outlineLevel="0" collapsed="false">
      <c r="A198" s="130"/>
      <c r="B198" s="2"/>
      <c r="C198" s="78"/>
      <c r="D198" s="131"/>
      <c r="E198" s="78"/>
      <c r="F198" s="43"/>
      <c r="G198" s="76"/>
      <c r="H198" s="76"/>
      <c r="I198" s="43"/>
      <c r="J198" s="43"/>
      <c r="K198" s="43"/>
      <c r="L198" s="43"/>
      <c r="M198" s="43"/>
      <c r="N198" s="78"/>
      <c r="O198" s="78"/>
      <c r="P198" s="133"/>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row>
    <row r="199" s="41" customFormat="true" ht="18.75" hidden="false" customHeight="false" outlineLevel="0" collapsed="false">
      <c r="A199" s="130"/>
      <c r="B199" s="2"/>
      <c r="C199" s="78"/>
      <c r="D199" s="131"/>
      <c r="E199" s="78"/>
      <c r="F199" s="43"/>
      <c r="G199" s="76"/>
      <c r="H199" s="76"/>
      <c r="I199" s="43"/>
      <c r="J199" s="43"/>
      <c r="K199" s="43"/>
      <c r="L199" s="43"/>
      <c r="M199" s="43"/>
      <c r="N199" s="78"/>
      <c r="O199" s="78"/>
      <c r="P199" s="133"/>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row>
    <row r="200" s="41" customFormat="true" ht="18.75" hidden="false" customHeight="false" outlineLevel="0" collapsed="false">
      <c r="A200" s="130"/>
      <c r="B200" s="2"/>
      <c r="C200" s="78"/>
      <c r="D200" s="131"/>
      <c r="E200" s="78"/>
      <c r="F200" s="43"/>
      <c r="G200" s="76"/>
      <c r="H200" s="76"/>
      <c r="I200" s="43"/>
      <c r="J200" s="43"/>
      <c r="K200" s="43"/>
      <c r="L200" s="43"/>
      <c r="M200" s="43"/>
      <c r="N200" s="78"/>
      <c r="O200" s="78"/>
      <c r="P200" s="133"/>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row>
    <row r="201" s="41" customFormat="true" ht="18.75" hidden="false" customHeight="false" outlineLevel="0" collapsed="false">
      <c r="A201" s="130"/>
      <c r="B201" s="2"/>
      <c r="C201" s="78"/>
      <c r="D201" s="131"/>
      <c r="E201" s="78"/>
      <c r="F201" s="43"/>
      <c r="G201" s="76"/>
      <c r="H201" s="76"/>
      <c r="I201" s="43"/>
      <c r="J201" s="43"/>
      <c r="K201" s="43"/>
      <c r="L201" s="43"/>
      <c r="M201" s="43"/>
      <c r="N201" s="78"/>
      <c r="O201" s="78"/>
      <c r="P201" s="133"/>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row>
    <row r="202" s="41" customFormat="true" ht="18.75" hidden="false" customHeight="false" outlineLevel="0" collapsed="false">
      <c r="A202" s="130"/>
      <c r="B202" s="2"/>
      <c r="C202" s="78"/>
      <c r="D202" s="131"/>
      <c r="E202" s="78"/>
      <c r="F202" s="43"/>
      <c r="G202" s="76"/>
      <c r="H202" s="76"/>
      <c r="I202" s="43"/>
      <c r="J202" s="43"/>
      <c r="K202" s="43"/>
      <c r="L202" s="43"/>
      <c r="M202" s="43"/>
      <c r="N202" s="78"/>
      <c r="O202" s="78"/>
      <c r="P202" s="133"/>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row>
    <row r="203" s="41" customFormat="true" ht="18.75" hidden="false" customHeight="false" outlineLevel="0" collapsed="false">
      <c r="A203" s="130"/>
      <c r="B203" s="2"/>
      <c r="C203" s="78"/>
      <c r="D203" s="131"/>
      <c r="E203" s="78"/>
      <c r="F203" s="43"/>
      <c r="G203" s="76"/>
      <c r="H203" s="76"/>
      <c r="I203" s="43"/>
      <c r="J203" s="43"/>
      <c r="K203" s="43"/>
      <c r="L203" s="43"/>
      <c r="M203" s="43"/>
      <c r="N203" s="78"/>
      <c r="O203" s="78"/>
      <c r="P203" s="133"/>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row>
    <row r="204" s="41" customFormat="true" ht="18.75" hidden="false" customHeight="false" outlineLevel="0" collapsed="false">
      <c r="A204" s="130"/>
      <c r="B204" s="2"/>
      <c r="C204" s="78"/>
      <c r="D204" s="131"/>
      <c r="E204" s="78"/>
      <c r="F204" s="43"/>
      <c r="G204" s="76"/>
      <c r="H204" s="76"/>
      <c r="I204" s="43"/>
      <c r="J204" s="43"/>
      <c r="K204" s="43"/>
      <c r="L204" s="43"/>
      <c r="M204" s="43"/>
      <c r="N204" s="78"/>
      <c r="O204" s="78"/>
      <c r="P204" s="133"/>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row>
    <row r="205" s="41" customFormat="true" ht="18.75" hidden="false" customHeight="false" outlineLevel="0" collapsed="false">
      <c r="A205" s="130"/>
      <c r="B205" s="2"/>
      <c r="C205" s="78"/>
      <c r="D205" s="131"/>
      <c r="E205" s="78"/>
      <c r="F205" s="43"/>
      <c r="G205" s="76"/>
      <c r="H205" s="76"/>
      <c r="I205" s="43"/>
      <c r="J205" s="43"/>
      <c r="K205" s="43"/>
      <c r="L205" s="43"/>
      <c r="M205" s="43"/>
      <c r="N205" s="78"/>
      <c r="O205" s="78"/>
      <c r="P205" s="133"/>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row>
    <row r="206" s="41" customFormat="true" ht="18.75" hidden="false" customHeight="false" outlineLevel="0" collapsed="false">
      <c r="A206" s="130"/>
      <c r="B206" s="2"/>
      <c r="C206" s="78"/>
      <c r="D206" s="131"/>
      <c r="E206" s="78"/>
      <c r="F206" s="43"/>
      <c r="G206" s="76"/>
      <c r="H206" s="76"/>
      <c r="I206" s="43"/>
      <c r="J206" s="43"/>
      <c r="K206" s="43"/>
      <c r="L206" s="43"/>
      <c r="M206" s="43"/>
      <c r="N206" s="78"/>
      <c r="O206" s="78"/>
      <c r="P206" s="133"/>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row>
    <row r="207" s="41" customFormat="true" ht="18.75" hidden="false" customHeight="false" outlineLevel="0" collapsed="false">
      <c r="A207" s="130"/>
      <c r="B207" s="2"/>
      <c r="C207" s="78"/>
      <c r="D207" s="131"/>
      <c r="E207" s="78"/>
      <c r="F207" s="43"/>
      <c r="G207" s="76"/>
      <c r="H207" s="76"/>
      <c r="I207" s="43"/>
      <c r="J207" s="43"/>
      <c r="K207" s="43"/>
      <c r="L207" s="43"/>
      <c r="M207" s="43"/>
      <c r="N207" s="78"/>
      <c r="O207" s="78"/>
      <c r="P207" s="133"/>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row>
    <row r="208" s="41" customFormat="true" ht="18.75" hidden="false" customHeight="false" outlineLevel="0" collapsed="false">
      <c r="A208" s="130"/>
      <c r="B208" s="2"/>
      <c r="C208" s="78"/>
      <c r="D208" s="131"/>
      <c r="E208" s="78"/>
      <c r="F208" s="43"/>
      <c r="G208" s="76"/>
      <c r="H208" s="76"/>
      <c r="I208" s="43"/>
      <c r="J208" s="43"/>
      <c r="K208" s="43"/>
      <c r="L208" s="43"/>
      <c r="M208" s="43"/>
      <c r="N208" s="78"/>
      <c r="O208" s="78"/>
      <c r="P208" s="133"/>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row>
    <row r="209" s="41" customFormat="true" ht="18.75" hidden="false" customHeight="false" outlineLevel="0" collapsed="false">
      <c r="A209" s="130"/>
      <c r="B209" s="2"/>
      <c r="C209" s="78"/>
      <c r="D209" s="131"/>
      <c r="E209" s="78"/>
      <c r="F209" s="43"/>
      <c r="G209" s="76"/>
      <c r="H209" s="76"/>
      <c r="I209" s="43"/>
      <c r="J209" s="43"/>
      <c r="K209" s="43"/>
      <c r="L209" s="43"/>
      <c r="M209" s="43"/>
      <c r="N209" s="78"/>
      <c r="O209" s="78"/>
      <c r="P209" s="133"/>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row>
    <row r="210" s="41" customFormat="true" ht="18.75" hidden="false" customHeight="false" outlineLevel="0" collapsed="false">
      <c r="A210" s="130"/>
      <c r="B210" s="2"/>
      <c r="C210" s="78"/>
      <c r="D210" s="131"/>
      <c r="E210" s="78"/>
      <c r="F210" s="43"/>
      <c r="G210" s="76"/>
      <c r="H210" s="76"/>
      <c r="I210" s="43"/>
      <c r="J210" s="43"/>
      <c r="K210" s="43"/>
      <c r="L210" s="43"/>
      <c r="M210" s="43"/>
      <c r="N210" s="78"/>
      <c r="O210" s="78"/>
      <c r="P210" s="133"/>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row>
    <row r="211" s="41" customFormat="true" ht="18.75" hidden="false" customHeight="false" outlineLevel="0" collapsed="false">
      <c r="A211" s="130"/>
      <c r="B211" s="2"/>
      <c r="C211" s="78"/>
      <c r="D211" s="131"/>
      <c r="E211" s="78"/>
      <c r="F211" s="43"/>
      <c r="G211" s="76"/>
      <c r="H211" s="76"/>
      <c r="I211" s="43"/>
      <c r="J211" s="43"/>
      <c r="K211" s="43"/>
      <c r="L211" s="43"/>
      <c r="M211" s="43"/>
      <c r="N211" s="78"/>
      <c r="O211" s="78"/>
      <c r="P211" s="133"/>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row>
    <row r="212" s="41" customFormat="true" ht="18.75" hidden="false" customHeight="false" outlineLevel="0" collapsed="false">
      <c r="A212" s="130"/>
      <c r="B212" s="2"/>
      <c r="C212" s="78"/>
      <c r="D212" s="131"/>
      <c r="E212" s="78"/>
      <c r="F212" s="43"/>
      <c r="G212" s="76"/>
      <c r="H212" s="76"/>
      <c r="I212" s="43"/>
      <c r="J212" s="43"/>
      <c r="K212" s="43"/>
      <c r="L212" s="43"/>
      <c r="M212" s="43"/>
      <c r="N212" s="78"/>
      <c r="O212" s="78"/>
      <c r="P212" s="133"/>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row>
    <row r="213" s="41" customFormat="true" ht="18.75" hidden="false" customHeight="false" outlineLevel="0" collapsed="false">
      <c r="A213" s="130"/>
      <c r="B213" s="2"/>
      <c r="C213" s="78"/>
      <c r="D213" s="131"/>
      <c r="E213" s="78"/>
      <c r="F213" s="43"/>
      <c r="G213" s="76"/>
      <c r="H213" s="76"/>
      <c r="I213" s="43"/>
      <c r="J213" s="43"/>
      <c r="K213" s="43"/>
      <c r="L213" s="43"/>
      <c r="M213" s="43"/>
      <c r="N213" s="78"/>
      <c r="O213" s="78"/>
      <c r="P213" s="133"/>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row>
    <row r="214" s="41" customFormat="true" ht="18.75" hidden="false" customHeight="false" outlineLevel="0" collapsed="false">
      <c r="A214" s="130"/>
      <c r="B214" s="2"/>
      <c r="C214" s="78"/>
      <c r="D214" s="131"/>
      <c r="E214" s="78"/>
      <c r="F214" s="43"/>
      <c r="G214" s="76"/>
      <c r="H214" s="76"/>
      <c r="I214" s="43"/>
      <c r="J214" s="43"/>
      <c r="K214" s="43"/>
      <c r="L214" s="43"/>
      <c r="M214" s="43"/>
      <c r="N214" s="78"/>
      <c r="O214" s="78"/>
      <c r="P214" s="133"/>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row>
    <row r="215" s="41" customFormat="true" ht="18.75" hidden="false" customHeight="false" outlineLevel="0" collapsed="false">
      <c r="A215" s="130"/>
      <c r="B215" s="2"/>
      <c r="C215" s="78"/>
      <c r="D215" s="131"/>
      <c r="E215" s="78"/>
      <c r="F215" s="43"/>
      <c r="G215" s="76"/>
      <c r="H215" s="76"/>
      <c r="I215" s="43"/>
      <c r="J215" s="43"/>
      <c r="K215" s="43"/>
      <c r="L215" s="43"/>
      <c r="M215" s="43"/>
      <c r="N215" s="78"/>
      <c r="O215" s="78"/>
      <c r="P215" s="133"/>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row>
    <row r="216" s="41" customFormat="true" ht="18.75" hidden="false" customHeight="false" outlineLevel="0" collapsed="false">
      <c r="A216" s="130"/>
      <c r="B216" s="2"/>
      <c r="C216" s="78"/>
      <c r="D216" s="131"/>
      <c r="E216" s="78"/>
      <c r="F216" s="43"/>
      <c r="G216" s="76"/>
      <c r="H216" s="76"/>
      <c r="I216" s="43"/>
      <c r="J216" s="43"/>
      <c r="K216" s="43"/>
      <c r="L216" s="43"/>
      <c r="M216" s="43"/>
      <c r="N216" s="78"/>
      <c r="O216" s="78"/>
      <c r="P216" s="133"/>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row>
    <row r="217" s="41" customFormat="true" ht="18.75" hidden="false" customHeight="false" outlineLevel="0" collapsed="false">
      <c r="A217" s="130"/>
      <c r="B217" s="2"/>
      <c r="C217" s="78"/>
      <c r="D217" s="131"/>
      <c r="E217" s="78"/>
      <c r="F217" s="43"/>
      <c r="G217" s="76"/>
      <c r="H217" s="76"/>
      <c r="I217" s="43"/>
      <c r="J217" s="43"/>
      <c r="K217" s="43"/>
      <c r="L217" s="43"/>
      <c r="M217" s="43"/>
      <c r="N217" s="78"/>
      <c r="O217" s="78"/>
      <c r="P217" s="133"/>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row>
    <row r="218" s="41" customFormat="true" ht="18.75" hidden="false" customHeight="false" outlineLevel="0" collapsed="false">
      <c r="A218" s="130"/>
      <c r="B218" s="2"/>
      <c r="C218" s="78"/>
      <c r="D218" s="131"/>
      <c r="E218" s="78"/>
      <c r="F218" s="43"/>
      <c r="G218" s="76"/>
      <c r="H218" s="76"/>
      <c r="I218" s="43"/>
      <c r="J218" s="43"/>
      <c r="K218" s="43"/>
      <c r="L218" s="43"/>
      <c r="M218" s="43"/>
      <c r="N218" s="78"/>
      <c r="O218" s="78"/>
      <c r="P218" s="133"/>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row>
    <row r="219" s="41" customFormat="true" ht="18.75" hidden="false" customHeight="false" outlineLevel="0" collapsed="false">
      <c r="A219" s="130"/>
      <c r="B219" s="2"/>
      <c r="C219" s="78"/>
      <c r="D219" s="131"/>
      <c r="E219" s="78"/>
      <c r="F219" s="43"/>
      <c r="G219" s="76"/>
      <c r="H219" s="76"/>
      <c r="I219" s="43"/>
      <c r="J219" s="43"/>
      <c r="K219" s="43"/>
      <c r="L219" s="43"/>
      <c r="M219" s="43"/>
      <c r="N219" s="78"/>
      <c r="O219" s="78"/>
      <c r="P219" s="133"/>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row>
    <row r="220" s="41" customFormat="true" ht="18.75" hidden="false" customHeight="false" outlineLevel="0" collapsed="false">
      <c r="A220" s="130"/>
      <c r="B220" s="2"/>
      <c r="C220" s="78"/>
      <c r="D220" s="131"/>
      <c r="E220" s="78"/>
      <c r="F220" s="43"/>
      <c r="G220" s="76"/>
      <c r="H220" s="76"/>
      <c r="I220" s="43"/>
      <c r="J220" s="43"/>
      <c r="K220" s="43"/>
      <c r="L220" s="43"/>
      <c r="M220" s="43"/>
      <c r="N220" s="78"/>
      <c r="O220" s="78"/>
      <c r="P220" s="133"/>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row>
    <row r="221" s="41" customFormat="true" ht="18.75" hidden="false" customHeight="false" outlineLevel="0" collapsed="false">
      <c r="A221" s="130"/>
      <c r="B221" s="2"/>
      <c r="C221" s="78"/>
      <c r="D221" s="131"/>
      <c r="E221" s="78"/>
      <c r="F221" s="43"/>
      <c r="G221" s="76"/>
      <c r="H221" s="76"/>
      <c r="I221" s="43"/>
      <c r="J221" s="43"/>
      <c r="K221" s="43"/>
      <c r="L221" s="43"/>
      <c r="M221" s="43"/>
      <c r="N221" s="78"/>
      <c r="O221" s="78"/>
      <c r="P221" s="133"/>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row>
    <row r="222" s="41" customFormat="true" ht="18.75" hidden="false" customHeight="false" outlineLevel="0" collapsed="false">
      <c r="A222" s="130"/>
      <c r="B222" s="2"/>
      <c r="C222" s="78"/>
      <c r="D222" s="131"/>
      <c r="E222" s="78"/>
      <c r="F222" s="43"/>
      <c r="G222" s="76"/>
      <c r="H222" s="76"/>
      <c r="I222" s="43"/>
      <c r="J222" s="43"/>
      <c r="K222" s="43"/>
      <c r="L222" s="43"/>
      <c r="M222" s="43"/>
      <c r="N222" s="78"/>
      <c r="O222" s="78"/>
      <c r="P222" s="133"/>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row>
    <row r="223" s="41" customFormat="true" ht="18.75" hidden="false" customHeight="false" outlineLevel="0" collapsed="false">
      <c r="A223" s="130"/>
      <c r="B223" s="2"/>
      <c r="C223" s="78"/>
      <c r="D223" s="131"/>
      <c r="E223" s="78"/>
      <c r="F223" s="43"/>
      <c r="G223" s="76"/>
      <c r="H223" s="76"/>
      <c r="I223" s="43"/>
      <c r="J223" s="43"/>
      <c r="K223" s="43"/>
      <c r="L223" s="43"/>
      <c r="M223" s="43"/>
      <c r="N223" s="78"/>
      <c r="O223" s="78"/>
      <c r="P223" s="133"/>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row>
    <row r="224" s="41" customFormat="true" ht="18.75" hidden="false" customHeight="false" outlineLevel="0" collapsed="false">
      <c r="A224" s="130"/>
      <c r="B224" s="2"/>
      <c r="C224" s="78"/>
      <c r="D224" s="131"/>
      <c r="E224" s="78"/>
      <c r="F224" s="43"/>
      <c r="G224" s="76"/>
      <c r="H224" s="76"/>
      <c r="I224" s="43"/>
      <c r="J224" s="43"/>
      <c r="K224" s="43"/>
      <c r="L224" s="43"/>
      <c r="M224" s="43"/>
      <c r="N224" s="78"/>
      <c r="O224" s="78"/>
      <c r="P224" s="133"/>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row>
    <row r="225" s="41" customFormat="true" ht="18.75" hidden="false" customHeight="false" outlineLevel="0" collapsed="false">
      <c r="A225" s="130"/>
      <c r="B225" s="2"/>
      <c r="C225" s="78"/>
      <c r="D225" s="131"/>
      <c r="E225" s="78"/>
      <c r="F225" s="43"/>
      <c r="G225" s="76"/>
      <c r="H225" s="76"/>
      <c r="I225" s="43"/>
      <c r="J225" s="43"/>
      <c r="K225" s="43"/>
      <c r="L225" s="43"/>
      <c r="M225" s="43"/>
      <c r="N225" s="78"/>
      <c r="O225" s="78"/>
      <c r="P225" s="133"/>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row>
    <row r="226" s="41" customFormat="true" ht="18.75" hidden="false" customHeight="false" outlineLevel="0" collapsed="false">
      <c r="A226" s="130"/>
      <c r="B226" s="2"/>
      <c r="C226" s="78"/>
      <c r="D226" s="131"/>
      <c r="E226" s="78"/>
      <c r="F226" s="43"/>
      <c r="G226" s="76"/>
      <c r="H226" s="76"/>
      <c r="I226" s="43"/>
      <c r="J226" s="43"/>
      <c r="K226" s="43"/>
      <c r="L226" s="43"/>
      <c r="M226" s="43"/>
      <c r="N226" s="78"/>
      <c r="O226" s="78"/>
      <c r="P226" s="133"/>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row>
    <row r="227" s="41" customFormat="true" ht="18.75" hidden="false" customHeight="false" outlineLevel="0" collapsed="false">
      <c r="A227" s="130"/>
      <c r="B227" s="2"/>
      <c r="C227" s="78"/>
      <c r="D227" s="131"/>
      <c r="E227" s="78"/>
      <c r="F227" s="43"/>
      <c r="G227" s="76"/>
      <c r="H227" s="76"/>
      <c r="I227" s="43"/>
      <c r="J227" s="43"/>
      <c r="K227" s="43"/>
      <c r="L227" s="43"/>
      <c r="M227" s="43"/>
      <c r="N227" s="78"/>
      <c r="O227" s="78"/>
      <c r="P227" s="133"/>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row>
    <row r="228" s="41" customFormat="true" ht="18.75" hidden="false" customHeight="false" outlineLevel="0" collapsed="false">
      <c r="A228" s="130"/>
      <c r="B228" s="2"/>
      <c r="C228" s="78"/>
      <c r="D228" s="131"/>
      <c r="E228" s="78"/>
      <c r="F228" s="43"/>
      <c r="G228" s="76"/>
      <c r="H228" s="76"/>
      <c r="I228" s="43"/>
      <c r="J228" s="43"/>
      <c r="K228" s="43"/>
      <c r="L228" s="43"/>
      <c r="M228" s="43"/>
      <c r="N228" s="78"/>
      <c r="O228" s="78"/>
      <c r="P228" s="133"/>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row>
    <row r="229" s="41" customFormat="true" ht="18.75" hidden="false" customHeight="false" outlineLevel="0" collapsed="false">
      <c r="A229" s="130"/>
      <c r="B229" s="2"/>
      <c r="C229" s="78"/>
      <c r="D229" s="131"/>
      <c r="E229" s="78"/>
      <c r="F229" s="43"/>
      <c r="G229" s="76"/>
      <c r="H229" s="76"/>
      <c r="I229" s="43"/>
      <c r="J229" s="43"/>
      <c r="K229" s="43"/>
      <c r="L229" s="43"/>
      <c r="M229" s="43"/>
      <c r="N229" s="78"/>
      <c r="O229" s="78"/>
      <c r="P229" s="133"/>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row>
    <row r="230" s="41" customFormat="true" ht="18.75" hidden="false" customHeight="false" outlineLevel="0" collapsed="false">
      <c r="A230" s="130"/>
      <c r="B230" s="2"/>
      <c r="C230" s="78"/>
      <c r="D230" s="131"/>
      <c r="E230" s="78"/>
      <c r="F230" s="43"/>
      <c r="G230" s="76"/>
      <c r="H230" s="76"/>
      <c r="I230" s="43"/>
      <c r="J230" s="43"/>
      <c r="K230" s="43"/>
      <c r="L230" s="43"/>
      <c r="M230" s="43"/>
      <c r="N230" s="78"/>
      <c r="O230" s="78"/>
      <c r="P230" s="133"/>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row>
    <row r="231" s="41" customFormat="true" ht="18.75" hidden="false" customHeight="false" outlineLevel="0" collapsed="false">
      <c r="A231" s="130"/>
      <c r="B231" s="2"/>
      <c r="C231" s="78"/>
      <c r="D231" s="131"/>
      <c r="E231" s="78"/>
      <c r="F231" s="43"/>
      <c r="G231" s="76"/>
      <c r="H231" s="76"/>
      <c r="I231" s="43"/>
      <c r="J231" s="43"/>
      <c r="K231" s="43"/>
      <c r="L231" s="43"/>
      <c r="M231" s="43"/>
      <c r="N231" s="78"/>
      <c r="O231" s="78"/>
      <c r="P231" s="133"/>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row>
    <row r="232" s="41" customFormat="true" ht="18.75" hidden="false" customHeight="false" outlineLevel="0" collapsed="false">
      <c r="A232" s="130"/>
      <c r="B232" s="2"/>
      <c r="C232" s="78"/>
      <c r="D232" s="131"/>
      <c r="E232" s="78"/>
      <c r="F232" s="43"/>
      <c r="G232" s="76"/>
      <c r="H232" s="76"/>
      <c r="I232" s="43"/>
      <c r="J232" s="43"/>
      <c r="K232" s="43"/>
      <c r="L232" s="43"/>
      <c r="M232" s="43"/>
      <c r="N232" s="78"/>
      <c r="O232" s="78"/>
      <c r="P232" s="133"/>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row>
    <row r="233" s="41" customFormat="true" ht="18.75" hidden="false" customHeight="false" outlineLevel="0" collapsed="false">
      <c r="A233" s="130"/>
      <c r="B233" s="2"/>
      <c r="C233" s="78"/>
      <c r="D233" s="131"/>
      <c r="E233" s="78"/>
      <c r="F233" s="43"/>
      <c r="G233" s="76"/>
      <c r="H233" s="76"/>
      <c r="I233" s="43"/>
      <c r="J233" s="43"/>
      <c r="K233" s="43"/>
      <c r="L233" s="43"/>
      <c r="M233" s="43"/>
      <c r="N233" s="78"/>
      <c r="O233" s="78"/>
      <c r="P233" s="133"/>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row>
    <row r="234" s="41" customFormat="true" ht="18.75" hidden="false" customHeight="false" outlineLevel="0" collapsed="false">
      <c r="A234" s="130"/>
      <c r="B234" s="2"/>
      <c r="C234" s="78"/>
      <c r="D234" s="131"/>
      <c r="E234" s="78"/>
      <c r="F234" s="43"/>
      <c r="G234" s="76"/>
      <c r="H234" s="76"/>
      <c r="I234" s="43"/>
      <c r="J234" s="43"/>
      <c r="K234" s="43"/>
      <c r="L234" s="43"/>
      <c r="M234" s="43"/>
      <c r="N234" s="78"/>
      <c r="O234" s="78"/>
      <c r="P234" s="133"/>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row>
    <row r="235" s="41" customFormat="true" ht="18.75" hidden="false" customHeight="false" outlineLevel="0" collapsed="false">
      <c r="A235" s="130"/>
      <c r="B235" s="2"/>
      <c r="C235" s="78"/>
      <c r="D235" s="131"/>
      <c r="E235" s="78"/>
      <c r="F235" s="43"/>
      <c r="G235" s="76"/>
      <c r="H235" s="76"/>
      <c r="I235" s="43"/>
      <c r="J235" s="43"/>
      <c r="K235" s="43"/>
      <c r="L235" s="43"/>
      <c r="M235" s="43"/>
      <c r="N235" s="78"/>
      <c r="O235" s="78"/>
      <c r="P235" s="133"/>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row>
    <row r="236" s="41" customFormat="true" ht="18.75" hidden="false" customHeight="false" outlineLevel="0" collapsed="false">
      <c r="A236" s="130"/>
      <c r="B236" s="2"/>
      <c r="C236" s="78"/>
      <c r="D236" s="131"/>
      <c r="E236" s="78"/>
      <c r="F236" s="43"/>
      <c r="G236" s="76"/>
      <c r="H236" s="76"/>
      <c r="I236" s="43"/>
      <c r="J236" s="43"/>
      <c r="K236" s="43"/>
      <c r="L236" s="43"/>
      <c r="M236" s="43"/>
      <c r="N236" s="78"/>
      <c r="O236" s="78"/>
      <c r="P236" s="133"/>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row>
    <row r="237" s="41" customFormat="true" ht="18.75" hidden="false" customHeight="false" outlineLevel="0" collapsed="false">
      <c r="A237" s="130"/>
      <c r="B237" s="2"/>
      <c r="C237" s="78"/>
      <c r="D237" s="131"/>
      <c r="E237" s="78"/>
      <c r="F237" s="43"/>
      <c r="G237" s="76"/>
      <c r="H237" s="76"/>
      <c r="I237" s="43"/>
      <c r="J237" s="43"/>
      <c r="K237" s="43"/>
      <c r="L237" s="43"/>
      <c r="M237" s="43"/>
      <c r="N237" s="78"/>
      <c r="O237" s="78"/>
      <c r="P237" s="133"/>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row>
    <row r="238" s="41" customFormat="true" ht="18.75" hidden="false" customHeight="false" outlineLevel="0" collapsed="false">
      <c r="A238" s="130"/>
      <c r="B238" s="2"/>
      <c r="C238" s="78"/>
      <c r="D238" s="131"/>
      <c r="E238" s="78"/>
      <c r="F238" s="43"/>
      <c r="G238" s="76"/>
      <c r="H238" s="76"/>
      <c r="I238" s="43"/>
      <c r="J238" s="43"/>
      <c r="K238" s="43"/>
      <c r="L238" s="43"/>
      <c r="M238" s="43"/>
      <c r="N238" s="78"/>
      <c r="O238" s="78"/>
      <c r="P238" s="133"/>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row>
    <row r="239" s="41" customFormat="true" ht="18.75" hidden="false" customHeight="false" outlineLevel="0" collapsed="false">
      <c r="A239" s="130"/>
      <c r="B239" s="2"/>
      <c r="C239" s="78"/>
      <c r="D239" s="131"/>
      <c r="E239" s="78"/>
      <c r="F239" s="43"/>
      <c r="G239" s="76"/>
      <c r="H239" s="76"/>
      <c r="I239" s="43"/>
      <c r="J239" s="43"/>
      <c r="K239" s="43"/>
      <c r="L239" s="43"/>
      <c r="M239" s="43"/>
      <c r="N239" s="78"/>
      <c r="O239" s="78"/>
      <c r="P239" s="133"/>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row>
    <row r="240" s="41" customFormat="true" ht="18.75" hidden="false" customHeight="false" outlineLevel="0" collapsed="false">
      <c r="A240" s="130"/>
      <c r="B240" s="2"/>
      <c r="C240" s="78"/>
      <c r="D240" s="131"/>
      <c r="E240" s="78"/>
      <c r="F240" s="43"/>
      <c r="G240" s="76"/>
      <c r="H240" s="76"/>
      <c r="I240" s="43"/>
      <c r="J240" s="43"/>
      <c r="K240" s="43"/>
      <c r="L240" s="43"/>
      <c r="M240" s="43"/>
      <c r="N240" s="78"/>
      <c r="O240" s="78"/>
      <c r="P240" s="133"/>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row>
    <row r="241" s="41" customFormat="true" ht="18.75" hidden="false" customHeight="false" outlineLevel="0" collapsed="false">
      <c r="A241" s="130"/>
      <c r="B241" s="2"/>
      <c r="C241" s="78"/>
      <c r="D241" s="131"/>
      <c r="E241" s="78"/>
      <c r="F241" s="43"/>
      <c r="G241" s="76"/>
      <c r="H241" s="76"/>
      <c r="I241" s="43"/>
      <c r="J241" s="43"/>
      <c r="K241" s="43"/>
      <c r="L241" s="43"/>
      <c r="M241" s="43"/>
      <c r="N241" s="78"/>
      <c r="O241" s="78"/>
      <c r="P241" s="133"/>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row>
    <row r="242" s="41" customFormat="true" ht="18.75" hidden="false" customHeight="false" outlineLevel="0" collapsed="false">
      <c r="A242" s="130"/>
      <c r="B242" s="2"/>
      <c r="C242" s="78"/>
      <c r="D242" s="131"/>
      <c r="E242" s="78"/>
      <c r="F242" s="43"/>
      <c r="G242" s="76"/>
      <c r="H242" s="76"/>
      <c r="I242" s="43"/>
      <c r="J242" s="43"/>
      <c r="K242" s="43"/>
      <c r="L242" s="43"/>
      <c r="M242" s="43"/>
      <c r="N242" s="78"/>
      <c r="O242" s="78"/>
      <c r="P242" s="133"/>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row>
    <row r="243" s="41" customFormat="true" ht="18.75" hidden="false" customHeight="false" outlineLevel="0" collapsed="false">
      <c r="A243" s="130"/>
      <c r="B243" s="2"/>
      <c r="C243" s="78"/>
      <c r="D243" s="131"/>
      <c r="E243" s="78"/>
      <c r="F243" s="43"/>
      <c r="G243" s="76"/>
      <c r="H243" s="76"/>
      <c r="I243" s="43"/>
      <c r="J243" s="43"/>
      <c r="K243" s="43"/>
      <c r="L243" s="43"/>
      <c r="M243" s="43"/>
      <c r="N243" s="78"/>
      <c r="O243" s="78"/>
      <c r="P243" s="133"/>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row>
  </sheetData>
  <autoFilter ref="A11:N181">
    <filterColumn colId="0">
      <filters>
        <filter val="GESTIÓN DEL TALENTO HUMANO"/>
      </filters>
    </filterColumn>
  </autoFilter>
  <mergeCells count="19">
    <mergeCell ref="A1:R8"/>
    <mergeCell ref="A9:R9"/>
    <mergeCell ref="B10:E10"/>
    <mergeCell ref="F10:N10"/>
    <mergeCell ref="O10:R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IV243"/>
  <sheetViews>
    <sheetView showFormulas="false" showGridLines="true" showRowColHeaders="true" showZeros="true" rightToLeft="false" tabSelected="true" showOutlineSymbols="true" defaultGridColor="true" view="normal" topLeftCell="A9" colorId="64" zoomScale="50" zoomScaleNormal="50" zoomScalePageLayoutView="100" workbookViewId="0">
      <pane xSplit="2" ySplit="5" topLeftCell="C120" activePane="bottomRight" state="frozen"/>
      <selection pane="topLeft" activeCell="A9" activeCellId="0" sqref="A9"/>
      <selection pane="topRight" activeCell="C9" activeCellId="0" sqref="C9"/>
      <selection pane="bottomLeft" activeCell="A120" activeCellId="0" sqref="A120"/>
      <selection pane="bottomRight" activeCell="V80" activeCellId="0" sqref="V80"/>
    </sheetView>
  </sheetViews>
  <sheetFormatPr defaultColWidth="10.6171875" defaultRowHeight="18" zeroHeight="false" outlineLevelRow="0" outlineLevelCol="0"/>
  <cols>
    <col collapsed="false" customWidth="true" hidden="false" outlineLevel="0" max="1" min="1" style="1" width="61.49"/>
    <col collapsed="false" customWidth="true" hidden="false" outlineLevel="0" max="2" min="2" style="2" width="7.99"/>
    <col collapsed="false" customWidth="true" hidden="false" outlineLevel="0" max="3" min="3" style="3" width="38.75"/>
    <col collapsed="false" customWidth="true" hidden="false" outlineLevel="0" max="4" min="4" style="4" width="34.25"/>
    <col collapsed="false" customWidth="true" hidden="false" outlineLevel="0" max="5" min="5" style="3" width="42.75"/>
    <col collapsed="false" customWidth="true" hidden="false" outlineLevel="0" max="6" min="6" style="43" width="31.12"/>
    <col collapsed="false" customWidth="true" hidden="false" outlineLevel="0" max="7" min="7" style="5" width="24.25"/>
    <col collapsed="false" customWidth="true" hidden="false" outlineLevel="0" max="8" min="8" style="5" width="26.25"/>
    <col collapsed="false" customWidth="true" hidden="false" outlineLevel="0" max="9" min="9" style="5" width="22.87"/>
    <col collapsed="false" customWidth="true" hidden="false" outlineLevel="0" max="10" min="10" style="5" width="38.99"/>
    <col collapsed="false" customWidth="true" hidden="false" outlineLevel="0" max="11" min="11" style="5" width="42.49"/>
    <col collapsed="false" customWidth="true" hidden="false" outlineLevel="0" max="12" min="12" style="5" width="53.49"/>
    <col collapsed="false" customWidth="true" hidden="false" outlineLevel="0" max="13" min="13" style="5" width="34.11"/>
    <col collapsed="false" customWidth="true" hidden="false" outlineLevel="0" max="14" min="14" style="3" width="49.99"/>
    <col collapsed="false" customWidth="true" hidden="false" outlineLevel="0" max="15" min="15" style="134" width="37.99"/>
    <col collapsed="false" customWidth="true" hidden="false" outlineLevel="0" max="16" min="16" style="77" width="37.99"/>
    <col collapsed="false" customWidth="true" hidden="false" outlineLevel="0" max="17" min="17" style="3" width="37.99"/>
    <col collapsed="false" customWidth="true" hidden="false" outlineLevel="0" max="18" min="18" style="3" width="23.75"/>
    <col collapsed="false" customWidth="false" hidden="false" outlineLevel="0" max="88" min="19" style="78" width="10.61"/>
    <col collapsed="false" customWidth="false" hidden="false" outlineLevel="0" max="257" min="89" style="3" width="10.61"/>
  </cols>
  <sheetData>
    <row r="1" customFormat="false" ht="14.25" hidden="false" customHeight="true" outlineLevel="0" collapsed="false">
      <c r="A1" s="135"/>
      <c r="B1" s="135"/>
      <c r="C1" s="135"/>
      <c r="D1" s="135"/>
      <c r="E1" s="135"/>
      <c r="F1" s="135"/>
      <c r="G1" s="135"/>
      <c r="H1" s="135"/>
      <c r="I1" s="135"/>
      <c r="J1" s="135"/>
      <c r="K1" s="135"/>
      <c r="L1" s="135"/>
      <c r="M1" s="135"/>
      <c r="N1" s="135"/>
      <c r="O1" s="135"/>
      <c r="P1" s="135"/>
      <c r="Q1" s="135"/>
      <c r="R1" s="135"/>
    </row>
    <row r="2" customFormat="false" ht="14.25" hidden="false" customHeight="true" outlineLevel="0" collapsed="false">
      <c r="A2" s="135"/>
      <c r="B2" s="135"/>
      <c r="C2" s="135"/>
      <c r="D2" s="135"/>
      <c r="E2" s="135"/>
      <c r="F2" s="135"/>
      <c r="G2" s="135"/>
      <c r="H2" s="135"/>
      <c r="I2" s="135"/>
      <c r="J2" s="135"/>
      <c r="K2" s="135"/>
      <c r="L2" s="135"/>
      <c r="M2" s="135"/>
      <c r="N2" s="135"/>
      <c r="O2" s="135"/>
      <c r="P2" s="135"/>
      <c r="Q2" s="135"/>
      <c r="R2" s="135"/>
    </row>
    <row r="3" customFormat="false" ht="14.25" hidden="false" customHeight="true" outlineLevel="0" collapsed="false">
      <c r="A3" s="135"/>
      <c r="B3" s="135"/>
      <c r="C3" s="135"/>
      <c r="D3" s="135"/>
      <c r="E3" s="135"/>
      <c r="F3" s="135"/>
      <c r="G3" s="135"/>
      <c r="H3" s="135"/>
      <c r="I3" s="135"/>
      <c r="J3" s="135"/>
      <c r="K3" s="135"/>
      <c r="L3" s="135"/>
      <c r="M3" s="135"/>
      <c r="N3" s="135"/>
      <c r="O3" s="135"/>
      <c r="P3" s="135"/>
      <c r="Q3" s="135"/>
      <c r="R3" s="135"/>
    </row>
    <row r="4" customFormat="false" ht="14.25" hidden="false" customHeight="true" outlineLevel="0" collapsed="false">
      <c r="A4" s="135"/>
      <c r="B4" s="135"/>
      <c r="C4" s="135"/>
      <c r="D4" s="135"/>
      <c r="E4" s="135"/>
      <c r="F4" s="135"/>
      <c r="G4" s="135"/>
      <c r="H4" s="135"/>
      <c r="I4" s="135"/>
      <c r="J4" s="135"/>
      <c r="K4" s="135"/>
      <c r="L4" s="135"/>
      <c r="M4" s="135"/>
      <c r="N4" s="135"/>
      <c r="O4" s="135"/>
      <c r="P4" s="135"/>
      <c r="Q4" s="135"/>
      <c r="R4" s="135"/>
    </row>
    <row r="5" customFormat="false" ht="14.25" hidden="false" customHeight="true" outlineLevel="0" collapsed="false">
      <c r="A5" s="135"/>
      <c r="B5" s="135"/>
      <c r="C5" s="135"/>
      <c r="D5" s="135"/>
      <c r="E5" s="135"/>
      <c r="F5" s="135"/>
      <c r="G5" s="135"/>
      <c r="H5" s="135"/>
      <c r="I5" s="135"/>
      <c r="J5" s="135"/>
      <c r="K5" s="135"/>
      <c r="L5" s="135"/>
      <c r="M5" s="135"/>
      <c r="N5" s="135"/>
      <c r="O5" s="135"/>
      <c r="P5" s="135"/>
      <c r="Q5" s="135"/>
      <c r="R5" s="135"/>
    </row>
    <row r="6" customFormat="false" ht="14.25" hidden="false" customHeight="true" outlineLevel="0" collapsed="false">
      <c r="A6" s="135"/>
      <c r="B6" s="135"/>
      <c r="C6" s="135"/>
      <c r="D6" s="135"/>
      <c r="E6" s="135"/>
      <c r="F6" s="135"/>
      <c r="G6" s="135"/>
      <c r="H6" s="135"/>
      <c r="I6" s="135"/>
      <c r="J6" s="135"/>
      <c r="K6" s="135"/>
      <c r="L6" s="135"/>
      <c r="M6" s="135"/>
      <c r="N6" s="135"/>
      <c r="O6" s="135"/>
      <c r="P6" s="135"/>
      <c r="Q6" s="135"/>
      <c r="R6" s="135"/>
    </row>
    <row r="7" customFormat="false" ht="14.25" hidden="false" customHeight="true" outlineLevel="0" collapsed="false">
      <c r="A7" s="135"/>
      <c r="B7" s="135"/>
      <c r="C7" s="135"/>
      <c r="D7" s="135"/>
      <c r="E7" s="135"/>
      <c r="F7" s="135"/>
      <c r="G7" s="135"/>
      <c r="H7" s="135"/>
      <c r="I7" s="135"/>
      <c r="J7" s="135"/>
      <c r="K7" s="135"/>
      <c r="L7" s="135"/>
      <c r="M7" s="135"/>
      <c r="N7" s="135"/>
      <c r="O7" s="135"/>
      <c r="P7" s="135"/>
      <c r="Q7" s="135"/>
      <c r="R7" s="135"/>
    </row>
    <row r="8" customFormat="false" ht="14.25" hidden="false" customHeight="true" outlineLevel="0" collapsed="false">
      <c r="A8" s="135"/>
      <c r="B8" s="135"/>
      <c r="C8" s="135"/>
      <c r="D8" s="135"/>
      <c r="E8" s="135"/>
      <c r="F8" s="135"/>
      <c r="G8" s="135"/>
      <c r="H8" s="135"/>
      <c r="I8" s="135"/>
      <c r="J8" s="135"/>
      <c r="K8" s="135"/>
      <c r="L8" s="135"/>
      <c r="M8" s="135"/>
      <c r="N8" s="135"/>
      <c r="O8" s="135"/>
      <c r="P8" s="135"/>
      <c r="Q8" s="135"/>
      <c r="R8" s="135"/>
    </row>
    <row r="9" customFormat="false" ht="102" hidden="false" customHeight="true" outlineLevel="0" collapsed="false">
      <c r="A9" s="136" t="s">
        <v>793</v>
      </c>
      <c r="B9" s="136"/>
      <c r="C9" s="136"/>
      <c r="D9" s="136"/>
      <c r="E9" s="136"/>
      <c r="F9" s="136"/>
      <c r="G9" s="136"/>
      <c r="H9" s="136"/>
      <c r="I9" s="136"/>
      <c r="J9" s="136"/>
      <c r="K9" s="136"/>
      <c r="L9" s="136"/>
      <c r="M9" s="136"/>
      <c r="N9" s="136"/>
      <c r="O9" s="136"/>
      <c r="P9" s="136"/>
      <c r="Q9" s="136"/>
      <c r="R9" s="136"/>
    </row>
    <row r="10" s="5" customFormat="true" ht="45.75" hidden="false" customHeight="true" outlineLevel="0" collapsed="false">
      <c r="A10" s="79" t="s">
        <v>1</v>
      </c>
      <c r="B10" s="80" t="s">
        <v>2</v>
      </c>
      <c r="C10" s="80"/>
      <c r="D10" s="80"/>
      <c r="E10" s="80"/>
      <c r="F10" s="79" t="s">
        <v>777</v>
      </c>
      <c r="G10" s="79"/>
      <c r="H10" s="79"/>
      <c r="I10" s="79"/>
      <c r="J10" s="79"/>
      <c r="K10" s="79"/>
      <c r="L10" s="79"/>
      <c r="M10" s="79"/>
      <c r="N10" s="79"/>
      <c r="O10" s="137" t="s">
        <v>778</v>
      </c>
      <c r="P10" s="137"/>
      <c r="Q10" s="137"/>
      <c r="R10" s="137"/>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row>
    <row r="11" customFormat="false" ht="44.25" hidden="false" customHeight="true" outlineLevel="0" collapsed="false">
      <c r="A11" s="82" t="s">
        <v>3</v>
      </c>
      <c r="B11" s="83" t="s">
        <v>4</v>
      </c>
      <c r="C11" s="138" t="s">
        <v>5</v>
      </c>
      <c r="D11" s="138" t="s">
        <v>6</v>
      </c>
      <c r="E11" s="138" t="s">
        <v>7</v>
      </c>
      <c r="F11" s="138" t="s">
        <v>8</v>
      </c>
      <c r="G11" s="138" t="s">
        <v>9</v>
      </c>
      <c r="H11" s="138" t="s">
        <v>10</v>
      </c>
      <c r="I11" s="138" t="s">
        <v>11</v>
      </c>
      <c r="J11" s="138" t="s">
        <v>12</v>
      </c>
      <c r="K11" s="138" t="s">
        <v>13</v>
      </c>
      <c r="L11" s="138" t="s">
        <v>14</v>
      </c>
      <c r="M11" s="138" t="s">
        <v>15</v>
      </c>
      <c r="N11" s="138" t="s">
        <v>16</v>
      </c>
      <c r="O11" s="138" t="s">
        <v>779</v>
      </c>
      <c r="P11" s="138" t="s">
        <v>780</v>
      </c>
      <c r="Q11" s="138" t="s">
        <v>781</v>
      </c>
      <c r="R11" s="138" t="s">
        <v>782</v>
      </c>
    </row>
    <row r="12" customFormat="false" ht="18" hidden="true" customHeight="true" outlineLevel="0" collapsed="false">
      <c r="A12" s="82"/>
      <c r="B12" s="83"/>
      <c r="C12" s="138"/>
      <c r="D12" s="138"/>
      <c r="E12" s="138"/>
      <c r="F12" s="138"/>
      <c r="G12" s="138"/>
      <c r="H12" s="138"/>
      <c r="I12" s="138"/>
      <c r="J12" s="138"/>
      <c r="K12" s="138"/>
      <c r="L12" s="138"/>
      <c r="M12" s="138"/>
      <c r="N12" s="138"/>
      <c r="O12" s="138"/>
      <c r="P12" s="138"/>
      <c r="Q12" s="138"/>
      <c r="R12" s="138"/>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row>
    <row r="13" customFormat="false" ht="133.5" hidden="true" customHeight="true" outlineLevel="0" collapsed="false">
      <c r="A13" s="82"/>
      <c r="B13" s="83"/>
      <c r="C13" s="138"/>
      <c r="D13" s="138"/>
      <c r="E13" s="138"/>
      <c r="F13" s="138"/>
      <c r="G13" s="138"/>
      <c r="H13" s="138"/>
      <c r="I13" s="138"/>
      <c r="J13" s="138"/>
      <c r="K13" s="138"/>
      <c r="L13" s="138"/>
      <c r="M13" s="138"/>
      <c r="N13" s="138"/>
      <c r="O13" s="138"/>
      <c r="P13" s="138"/>
      <c r="Q13" s="138"/>
      <c r="R13" s="138"/>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row>
    <row r="14" s="5" customFormat="true" ht="136.5" hidden="true" customHeight="true" outlineLevel="0" collapsed="false">
      <c r="A14" s="49" t="s">
        <v>17</v>
      </c>
      <c r="B14" s="50" t="n">
        <v>1</v>
      </c>
      <c r="C14" s="19" t="s">
        <v>18</v>
      </c>
      <c r="D14" s="62" t="s">
        <v>208</v>
      </c>
      <c r="E14" s="19" t="s">
        <v>19</v>
      </c>
      <c r="F14" s="139" t="s">
        <v>121</v>
      </c>
      <c r="G14" s="66" t="s">
        <v>209</v>
      </c>
      <c r="H14" s="18" t="s">
        <v>210</v>
      </c>
      <c r="I14" s="66" t="s">
        <v>211</v>
      </c>
      <c r="J14" s="60" t="s">
        <v>212</v>
      </c>
      <c r="K14" s="66" t="s">
        <v>213</v>
      </c>
      <c r="L14" s="66" t="s">
        <v>214</v>
      </c>
      <c r="M14" s="66" t="s">
        <v>215</v>
      </c>
      <c r="N14" s="140" t="s">
        <v>216</v>
      </c>
      <c r="O14" s="76"/>
      <c r="P14" s="141"/>
      <c r="Q14" s="76"/>
      <c r="R14" s="76"/>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row>
    <row r="15" s="5" customFormat="true" ht="189" hidden="true" customHeight="true" outlineLevel="0" collapsed="false">
      <c r="A15" s="49" t="s">
        <v>17</v>
      </c>
      <c r="B15" s="97" t="n">
        <v>1</v>
      </c>
      <c r="C15" s="39" t="s">
        <v>18</v>
      </c>
      <c r="D15" s="109" t="s">
        <v>217</v>
      </c>
      <c r="E15" s="39" t="s">
        <v>19</v>
      </c>
      <c r="F15" s="139" t="s">
        <v>123</v>
      </c>
      <c r="G15" s="18" t="s">
        <v>209</v>
      </c>
      <c r="H15" s="18" t="s">
        <v>218</v>
      </c>
      <c r="I15" s="18" t="s">
        <v>219</v>
      </c>
      <c r="J15" s="60" t="s">
        <v>220</v>
      </c>
      <c r="K15" s="18" t="s">
        <v>221</v>
      </c>
      <c r="L15" s="18" t="s">
        <v>222</v>
      </c>
      <c r="M15" s="18" t="s">
        <v>223</v>
      </c>
      <c r="N15" s="40" t="s">
        <v>224</v>
      </c>
      <c r="O15" s="76"/>
      <c r="P15" s="141"/>
      <c r="Q15" s="76"/>
      <c r="R15" s="76" t="s">
        <v>794</v>
      </c>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row>
    <row r="16" s="5" customFormat="true" ht="135.75" hidden="true" customHeight="false" outlineLevel="0" collapsed="false">
      <c r="A16" s="49" t="s">
        <v>17</v>
      </c>
      <c r="B16" s="50" t="n">
        <v>1</v>
      </c>
      <c r="C16" s="20" t="s">
        <v>18</v>
      </c>
      <c r="D16" s="16" t="s">
        <v>225</v>
      </c>
      <c r="E16" s="20" t="s">
        <v>19</v>
      </c>
      <c r="F16" s="139" t="s">
        <v>125</v>
      </c>
      <c r="G16" s="18" t="s">
        <v>209</v>
      </c>
      <c r="H16" s="18" t="s">
        <v>226</v>
      </c>
      <c r="I16" s="18" t="s">
        <v>219</v>
      </c>
      <c r="J16" s="60" t="s">
        <v>227</v>
      </c>
      <c r="K16" s="18" t="s">
        <v>228</v>
      </c>
      <c r="L16" s="18" t="s">
        <v>229</v>
      </c>
      <c r="M16" s="18" t="s">
        <v>230</v>
      </c>
      <c r="N16" s="40" t="s">
        <v>231</v>
      </c>
      <c r="O16" s="76"/>
      <c r="P16" s="142"/>
      <c r="Q16" s="76"/>
      <c r="R16" s="76"/>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row>
    <row r="17" customFormat="false" ht="120" hidden="true" customHeight="true" outlineLevel="0" collapsed="false">
      <c r="A17" s="49" t="s">
        <v>17</v>
      </c>
      <c r="B17" s="50" t="n">
        <v>2</v>
      </c>
      <c r="C17" s="15" t="s">
        <v>20</v>
      </c>
      <c r="D17" s="16" t="s">
        <v>232</v>
      </c>
      <c r="E17" s="15" t="s">
        <v>21</v>
      </c>
      <c r="F17" s="139" t="s">
        <v>127</v>
      </c>
      <c r="G17" s="18" t="s">
        <v>209</v>
      </c>
      <c r="H17" s="18" t="s">
        <v>210</v>
      </c>
      <c r="I17" s="18" t="s">
        <v>233</v>
      </c>
      <c r="J17" s="60" t="s">
        <v>234</v>
      </c>
      <c r="K17" s="18" t="s">
        <v>235</v>
      </c>
      <c r="L17" s="18" t="s">
        <v>236</v>
      </c>
      <c r="M17" s="18" t="s">
        <v>237</v>
      </c>
      <c r="N17" s="40" t="s">
        <v>238</v>
      </c>
      <c r="O17" s="143"/>
      <c r="P17" s="142"/>
      <c r="Q17" s="143"/>
      <c r="R17" s="14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row>
    <row r="18" customFormat="false" ht="112.5" hidden="true" customHeight="true" outlineLevel="0" collapsed="false">
      <c r="A18" s="49" t="s">
        <v>17</v>
      </c>
      <c r="B18" s="50" t="n">
        <v>2</v>
      </c>
      <c r="C18" s="19" t="s">
        <v>20</v>
      </c>
      <c r="D18" s="16" t="s">
        <v>239</v>
      </c>
      <c r="E18" s="19" t="s">
        <v>21</v>
      </c>
      <c r="F18" s="139" t="s">
        <v>128</v>
      </c>
      <c r="G18" s="18" t="s">
        <v>209</v>
      </c>
      <c r="H18" s="18" t="s">
        <v>226</v>
      </c>
      <c r="I18" s="18" t="s">
        <v>240</v>
      </c>
      <c r="J18" s="60" t="s">
        <v>241</v>
      </c>
      <c r="K18" s="18" t="s">
        <v>242</v>
      </c>
      <c r="L18" s="18" t="s">
        <v>243</v>
      </c>
      <c r="M18" s="18" t="s">
        <v>244</v>
      </c>
      <c r="N18" s="40" t="s">
        <v>245</v>
      </c>
      <c r="O18" s="143"/>
      <c r="P18" s="142"/>
      <c r="Q18" s="143"/>
      <c r="R18" s="14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row>
    <row r="19" customFormat="false" ht="155.25" hidden="true" customHeight="true" outlineLevel="0" collapsed="false">
      <c r="A19" s="49" t="s">
        <v>17</v>
      </c>
      <c r="B19" s="97" t="n">
        <v>2</v>
      </c>
      <c r="C19" s="39" t="s">
        <v>20</v>
      </c>
      <c r="D19" s="144" t="s">
        <v>246</v>
      </c>
      <c r="E19" s="15" t="s">
        <v>21</v>
      </c>
      <c r="F19" s="145" t="s">
        <v>129</v>
      </c>
      <c r="G19" s="22" t="s">
        <v>209</v>
      </c>
      <c r="H19" s="22" t="s">
        <v>218</v>
      </c>
      <c r="I19" s="22" t="s">
        <v>247</v>
      </c>
      <c r="J19" s="70" t="s">
        <v>248</v>
      </c>
      <c r="K19" s="22" t="s">
        <v>249</v>
      </c>
      <c r="L19" s="22" t="s">
        <v>250</v>
      </c>
      <c r="M19" s="22" t="s">
        <v>251</v>
      </c>
      <c r="N19" s="111" t="s">
        <v>252</v>
      </c>
      <c r="O19" s="146"/>
      <c r="P19" s="147"/>
      <c r="Q19" s="146"/>
      <c r="R19" s="146"/>
    </row>
    <row r="20" customFormat="false" ht="150.75" hidden="true" customHeight="false" outlineLevel="0" collapsed="false">
      <c r="A20" s="49" t="s">
        <v>17</v>
      </c>
      <c r="B20" s="61" t="n">
        <v>3</v>
      </c>
      <c r="C20" s="26" t="s">
        <v>253</v>
      </c>
      <c r="D20" s="16" t="s">
        <v>254</v>
      </c>
      <c r="E20" s="39" t="s">
        <v>255</v>
      </c>
      <c r="F20" s="58" t="s">
        <v>130</v>
      </c>
      <c r="G20" s="18" t="s">
        <v>209</v>
      </c>
      <c r="H20" s="18" t="s">
        <v>256</v>
      </c>
      <c r="I20" s="18" t="s">
        <v>247</v>
      </c>
      <c r="J20" s="60" t="s">
        <v>257</v>
      </c>
      <c r="K20" s="18" t="s">
        <v>258</v>
      </c>
      <c r="L20" s="18" t="s">
        <v>259</v>
      </c>
      <c r="M20" s="18" t="s">
        <v>260</v>
      </c>
      <c r="N20" s="40" t="s">
        <v>261</v>
      </c>
      <c r="O20" s="148"/>
      <c r="P20" s="149"/>
      <c r="Q20" s="150"/>
      <c r="R20" s="150"/>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row>
    <row r="21" customFormat="false" ht="55.5" hidden="true" customHeight="true" outlineLevel="0" collapsed="false">
      <c r="A21" s="49" t="s">
        <v>17</v>
      </c>
      <c r="B21" s="61" t="n">
        <v>3</v>
      </c>
      <c r="C21" s="19"/>
      <c r="D21" s="62" t="n">
        <v>0</v>
      </c>
      <c r="E21" s="26"/>
      <c r="F21" s="151" t="n">
        <v>0</v>
      </c>
      <c r="G21" s="66" t="n">
        <v>0</v>
      </c>
      <c r="H21" s="66" t="n">
        <v>0</v>
      </c>
      <c r="I21" s="96" t="n">
        <v>0</v>
      </c>
      <c r="J21" s="65" t="n">
        <v>0</v>
      </c>
      <c r="K21" s="66" t="n">
        <v>0</v>
      </c>
      <c r="L21" s="66" t="n">
        <v>0</v>
      </c>
      <c r="M21" s="66" t="n">
        <v>0</v>
      </c>
      <c r="N21" s="152" t="n">
        <v>0</v>
      </c>
      <c r="O21" s="153"/>
      <c r="P21" s="154"/>
      <c r="Q21" s="153"/>
      <c r="R21" s="15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row>
    <row r="22" customFormat="false" ht="55.5" hidden="true" customHeight="true" outlineLevel="0" collapsed="false">
      <c r="A22" s="49" t="s">
        <v>17</v>
      </c>
      <c r="B22" s="61" t="n">
        <v>3</v>
      </c>
      <c r="C22" s="20"/>
      <c r="D22" s="68" t="n">
        <v>0</v>
      </c>
      <c r="E22" s="26"/>
      <c r="F22" s="145" t="n">
        <v>0</v>
      </c>
      <c r="G22" s="22" t="n">
        <v>0</v>
      </c>
      <c r="H22" s="22" t="n">
        <v>0</v>
      </c>
      <c r="I22" s="112" t="n">
        <v>0</v>
      </c>
      <c r="J22" s="70" t="n">
        <v>0</v>
      </c>
      <c r="K22" s="22" t="n">
        <v>0</v>
      </c>
      <c r="L22" s="22" t="n">
        <v>0</v>
      </c>
      <c r="M22" s="22" t="n">
        <v>0</v>
      </c>
      <c r="N22" s="111" t="n">
        <v>0</v>
      </c>
      <c r="O22" s="146"/>
      <c r="P22" s="147"/>
      <c r="Q22" s="146"/>
      <c r="R22" s="146"/>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row>
    <row r="23" customFormat="false" ht="135.75" hidden="true" customHeight="false" outlineLevel="0" collapsed="false">
      <c r="A23" s="49" t="s">
        <v>17</v>
      </c>
      <c r="B23" s="50" t="n">
        <v>4</v>
      </c>
      <c r="C23" s="24" t="s">
        <v>22</v>
      </c>
      <c r="D23" s="16" t="s">
        <v>262</v>
      </c>
      <c r="E23" s="39" t="s">
        <v>23</v>
      </c>
      <c r="F23" s="58" t="s">
        <v>132</v>
      </c>
      <c r="G23" s="18" t="s">
        <v>209</v>
      </c>
      <c r="H23" s="18" t="s">
        <v>256</v>
      </c>
      <c r="I23" s="18" t="s">
        <v>247</v>
      </c>
      <c r="J23" s="60" t="s">
        <v>263</v>
      </c>
      <c r="K23" s="18" t="s">
        <v>264</v>
      </c>
      <c r="L23" s="18" t="s">
        <v>265</v>
      </c>
      <c r="M23" s="18" t="s">
        <v>266</v>
      </c>
      <c r="N23" s="40" t="s">
        <v>267</v>
      </c>
      <c r="O23" s="76"/>
      <c r="P23" s="155"/>
      <c r="Q23" s="76"/>
      <c r="R23" s="76"/>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row>
    <row r="24" customFormat="false" ht="185.25" hidden="true" customHeight="true" outlineLevel="0" collapsed="false">
      <c r="A24" s="49" t="s">
        <v>17</v>
      </c>
      <c r="B24" s="97" t="n">
        <v>4</v>
      </c>
      <c r="C24" s="39" t="s">
        <v>22</v>
      </c>
      <c r="D24" s="156" t="s">
        <v>268</v>
      </c>
      <c r="E24" s="20" t="s">
        <v>23</v>
      </c>
      <c r="F24" s="151" t="s">
        <v>133</v>
      </c>
      <c r="G24" s="66" t="s">
        <v>269</v>
      </c>
      <c r="H24" s="140" t="s">
        <v>218</v>
      </c>
      <c r="I24" s="66" t="s">
        <v>219</v>
      </c>
      <c r="J24" s="65" t="s">
        <v>270</v>
      </c>
      <c r="K24" s="66" t="s">
        <v>271</v>
      </c>
      <c r="L24" s="66" t="s">
        <v>272</v>
      </c>
      <c r="M24" s="66" t="s">
        <v>273</v>
      </c>
      <c r="N24" s="152" t="s">
        <v>274</v>
      </c>
      <c r="O24" s="157" t="s">
        <v>795</v>
      </c>
      <c r="P24" s="154" t="n">
        <v>1</v>
      </c>
      <c r="Q24" s="153"/>
      <c r="R24" s="153"/>
    </row>
    <row r="25" customFormat="false" ht="122.25" hidden="true" customHeight="true" outlineLevel="0" collapsed="false">
      <c r="A25" s="49" t="s">
        <v>17</v>
      </c>
      <c r="B25" s="97" t="n">
        <v>4</v>
      </c>
      <c r="C25" s="39" t="s">
        <v>22</v>
      </c>
      <c r="D25" s="109" t="s">
        <v>275</v>
      </c>
      <c r="E25" s="39" t="s">
        <v>23</v>
      </c>
      <c r="F25" s="139" t="s">
        <v>134</v>
      </c>
      <c r="G25" s="18" t="s">
        <v>209</v>
      </c>
      <c r="H25" s="40" t="s">
        <v>218</v>
      </c>
      <c r="I25" s="18" t="s">
        <v>276</v>
      </c>
      <c r="J25" s="60" t="s">
        <v>277</v>
      </c>
      <c r="K25" s="18" t="s">
        <v>278</v>
      </c>
      <c r="L25" s="18" t="s">
        <v>279</v>
      </c>
      <c r="M25" s="18" t="s">
        <v>280</v>
      </c>
      <c r="N25" s="111" t="s">
        <v>281</v>
      </c>
      <c r="O25" s="143"/>
      <c r="P25" s="142"/>
      <c r="Q25" s="143"/>
      <c r="R25" s="143"/>
    </row>
    <row r="26" customFormat="false" ht="186" hidden="true" customHeight="true" outlineLevel="0" collapsed="false">
      <c r="A26" s="49" t="s">
        <v>17</v>
      </c>
      <c r="B26" s="50" t="n">
        <v>4</v>
      </c>
      <c r="C26" s="19" t="s">
        <v>24</v>
      </c>
      <c r="D26" s="16" t="s">
        <v>282</v>
      </c>
      <c r="E26" s="19" t="s">
        <v>25</v>
      </c>
      <c r="F26" s="139" t="s">
        <v>135</v>
      </c>
      <c r="G26" s="18" t="s">
        <v>209</v>
      </c>
      <c r="H26" s="18" t="s">
        <v>283</v>
      </c>
      <c r="I26" s="96" t="s">
        <v>284</v>
      </c>
      <c r="J26" s="60" t="s">
        <v>285</v>
      </c>
      <c r="K26" s="18" t="s">
        <v>286</v>
      </c>
      <c r="L26" s="18" t="s">
        <v>287</v>
      </c>
      <c r="M26" s="18" t="s">
        <v>288</v>
      </c>
      <c r="N26" s="111" t="s">
        <v>289</v>
      </c>
      <c r="O26" s="143"/>
      <c r="P26" s="142"/>
      <c r="Q26" s="143"/>
      <c r="R26" s="14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row>
    <row r="27" customFormat="false" ht="195" hidden="true" customHeight="true" outlineLevel="0" collapsed="false">
      <c r="A27" s="49" t="s">
        <v>17</v>
      </c>
      <c r="B27" s="50" t="n">
        <v>5</v>
      </c>
      <c r="C27" s="19" t="s">
        <v>24</v>
      </c>
      <c r="D27" s="16" t="s">
        <v>290</v>
      </c>
      <c r="E27" s="19" t="s">
        <v>25</v>
      </c>
      <c r="F27" s="139" t="s">
        <v>136</v>
      </c>
      <c r="G27" s="18" t="s">
        <v>209</v>
      </c>
      <c r="H27" s="18" t="s">
        <v>283</v>
      </c>
      <c r="I27" s="28" t="s">
        <v>284</v>
      </c>
      <c r="J27" s="60" t="s">
        <v>291</v>
      </c>
      <c r="K27" s="18" t="s">
        <v>292</v>
      </c>
      <c r="L27" s="18" t="s">
        <v>293</v>
      </c>
      <c r="M27" s="18" t="s">
        <v>294</v>
      </c>
      <c r="N27" s="111" t="s">
        <v>295</v>
      </c>
      <c r="O27" s="143"/>
      <c r="P27" s="142"/>
      <c r="Q27" s="143"/>
      <c r="R27" s="14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row>
    <row r="28" customFormat="false" ht="165.75" hidden="true" customHeight="false" outlineLevel="0" collapsed="false">
      <c r="A28" s="49" t="s">
        <v>17</v>
      </c>
      <c r="B28" s="50" t="n">
        <v>5</v>
      </c>
      <c r="C28" s="20" t="s">
        <v>24</v>
      </c>
      <c r="D28" s="16" t="s">
        <v>296</v>
      </c>
      <c r="E28" s="20" t="s">
        <v>25</v>
      </c>
      <c r="F28" s="139" t="s">
        <v>137</v>
      </c>
      <c r="G28" s="18" t="s">
        <v>209</v>
      </c>
      <c r="H28" s="18" t="s">
        <v>210</v>
      </c>
      <c r="I28" s="28" t="s">
        <v>297</v>
      </c>
      <c r="J28" s="60" t="s">
        <v>298</v>
      </c>
      <c r="K28" s="18" t="s">
        <v>299</v>
      </c>
      <c r="L28" s="18" t="s">
        <v>300</v>
      </c>
      <c r="M28" s="18" t="s">
        <v>301</v>
      </c>
      <c r="N28" s="111" t="s">
        <v>302</v>
      </c>
      <c r="O28" s="143"/>
      <c r="P28" s="142"/>
      <c r="Q28" s="143"/>
      <c r="R28" s="14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row>
    <row r="29" customFormat="false" ht="195" hidden="true" customHeight="true" outlineLevel="0" collapsed="false">
      <c r="A29" s="49" t="s">
        <v>17</v>
      </c>
      <c r="B29" s="50" t="n">
        <v>6</v>
      </c>
      <c r="C29" s="15" t="s">
        <v>26</v>
      </c>
      <c r="D29" s="16" t="s">
        <v>303</v>
      </c>
      <c r="E29" s="15" t="s">
        <v>27</v>
      </c>
      <c r="F29" s="139" t="s">
        <v>138</v>
      </c>
      <c r="G29" s="18" t="s">
        <v>209</v>
      </c>
      <c r="H29" s="18" t="s">
        <v>283</v>
      </c>
      <c r="I29" s="28" t="s">
        <v>304</v>
      </c>
      <c r="J29" s="60" t="s">
        <v>305</v>
      </c>
      <c r="K29" s="18" t="s">
        <v>306</v>
      </c>
      <c r="L29" s="18" t="s">
        <v>307</v>
      </c>
      <c r="M29" s="18" t="s">
        <v>308</v>
      </c>
      <c r="N29" s="111" t="s">
        <v>309</v>
      </c>
      <c r="O29" s="143"/>
      <c r="P29" s="142"/>
      <c r="Q29" s="143"/>
      <c r="R29" s="14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row>
    <row r="30" customFormat="false" ht="322.5" hidden="true" customHeight="true" outlineLevel="0" collapsed="false">
      <c r="A30" s="49" t="s">
        <v>17</v>
      </c>
      <c r="B30" s="50" t="n">
        <v>6</v>
      </c>
      <c r="C30" s="19" t="s">
        <v>26</v>
      </c>
      <c r="D30" s="16" t="s">
        <v>310</v>
      </c>
      <c r="E30" s="19" t="s">
        <v>27</v>
      </c>
      <c r="F30" s="139" t="s">
        <v>139</v>
      </c>
      <c r="G30" s="18" t="s">
        <v>209</v>
      </c>
      <c r="H30" s="18" t="s">
        <v>283</v>
      </c>
      <c r="I30" s="28" t="s">
        <v>311</v>
      </c>
      <c r="J30" s="60" t="s">
        <v>312</v>
      </c>
      <c r="K30" s="18" t="s">
        <v>313</v>
      </c>
      <c r="L30" s="18" t="s">
        <v>314</v>
      </c>
      <c r="M30" s="18" t="s">
        <v>315</v>
      </c>
      <c r="N30" s="111" t="s">
        <v>316</v>
      </c>
      <c r="O30" s="143"/>
      <c r="P30" s="142"/>
      <c r="Q30" s="143"/>
      <c r="R30" s="14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row>
    <row r="31" customFormat="false" ht="183" hidden="true" customHeight="true" outlineLevel="0" collapsed="false">
      <c r="A31" s="49" t="s">
        <v>17</v>
      </c>
      <c r="B31" s="50" t="n">
        <v>6</v>
      </c>
      <c r="C31" s="19" t="s">
        <v>26</v>
      </c>
      <c r="D31" s="16" t="s">
        <v>317</v>
      </c>
      <c r="E31" s="19" t="s">
        <v>27</v>
      </c>
      <c r="F31" s="139" t="s">
        <v>140</v>
      </c>
      <c r="G31" s="18" t="s">
        <v>209</v>
      </c>
      <c r="H31" s="18" t="s">
        <v>283</v>
      </c>
      <c r="I31" s="112" t="s">
        <v>318</v>
      </c>
      <c r="J31" s="60" t="s">
        <v>319</v>
      </c>
      <c r="K31" s="18" t="s">
        <v>320</v>
      </c>
      <c r="L31" s="18" t="s">
        <v>321</v>
      </c>
      <c r="M31" s="18" t="s">
        <v>322</v>
      </c>
      <c r="N31" s="111" t="s">
        <v>323</v>
      </c>
      <c r="O31" s="143"/>
      <c r="P31" s="142"/>
      <c r="Q31" s="143"/>
      <c r="R31" s="14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row>
    <row r="32" customFormat="false" ht="180" hidden="true" customHeight="true" outlineLevel="0" collapsed="false">
      <c r="A32" s="49" t="s">
        <v>17</v>
      </c>
      <c r="B32" s="97" t="n">
        <v>7</v>
      </c>
      <c r="C32" s="74" t="s">
        <v>324</v>
      </c>
      <c r="D32" s="109" t="s">
        <v>325</v>
      </c>
      <c r="E32" s="39" t="s">
        <v>326</v>
      </c>
      <c r="F32" s="139" t="s">
        <v>141</v>
      </c>
      <c r="G32" s="18" t="s">
        <v>209</v>
      </c>
      <c r="H32" s="40" t="s">
        <v>218</v>
      </c>
      <c r="I32" s="18" t="s">
        <v>247</v>
      </c>
      <c r="J32" s="60" t="s">
        <v>248</v>
      </c>
      <c r="K32" s="18" t="s">
        <v>249</v>
      </c>
      <c r="L32" s="18" t="s">
        <v>327</v>
      </c>
      <c r="M32" s="18" t="s">
        <v>251</v>
      </c>
      <c r="N32" s="111" t="s">
        <v>252</v>
      </c>
      <c r="O32" s="143"/>
      <c r="P32" s="142"/>
      <c r="Q32" s="143"/>
      <c r="R32" s="143"/>
    </row>
    <row r="33" customFormat="false" ht="180" hidden="true" customHeight="true" outlineLevel="0" collapsed="false">
      <c r="A33" s="49" t="s">
        <v>17</v>
      </c>
      <c r="B33" s="50" t="n">
        <v>7</v>
      </c>
      <c r="C33" s="32"/>
      <c r="D33" s="16" t="n">
        <v>0</v>
      </c>
      <c r="E33" s="19"/>
      <c r="F33" s="139" t="n">
        <v>0</v>
      </c>
      <c r="G33" s="18" t="n">
        <v>0</v>
      </c>
      <c r="H33" s="18" t="n">
        <v>0</v>
      </c>
      <c r="I33" s="96" t="n">
        <v>0</v>
      </c>
      <c r="J33" s="60" t="n">
        <v>0</v>
      </c>
      <c r="K33" s="18" t="n">
        <v>0</v>
      </c>
      <c r="L33" s="18" t="n">
        <v>0</v>
      </c>
      <c r="M33" s="18" t="n">
        <v>0</v>
      </c>
      <c r="N33" s="111" t="n">
        <v>0</v>
      </c>
      <c r="O33" s="143"/>
      <c r="P33" s="142"/>
      <c r="Q33" s="143"/>
      <c r="R33" s="14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row>
    <row r="34" customFormat="false" ht="180" hidden="true" customHeight="true" outlineLevel="0" collapsed="false">
      <c r="A34" s="49" t="s">
        <v>17</v>
      </c>
      <c r="B34" s="50" t="n">
        <v>7</v>
      </c>
      <c r="C34" s="32"/>
      <c r="D34" s="16" t="n">
        <v>0</v>
      </c>
      <c r="E34" s="19"/>
      <c r="F34" s="139" t="n">
        <v>0</v>
      </c>
      <c r="G34" s="18" t="n">
        <v>0</v>
      </c>
      <c r="H34" s="18" t="n">
        <v>0</v>
      </c>
      <c r="I34" s="112" t="n">
        <v>0</v>
      </c>
      <c r="J34" s="60" t="n">
        <v>0</v>
      </c>
      <c r="K34" s="18" t="n">
        <v>0</v>
      </c>
      <c r="L34" s="18" t="n">
        <v>0</v>
      </c>
      <c r="M34" s="18" t="n">
        <v>0</v>
      </c>
      <c r="N34" s="111" t="n">
        <v>0</v>
      </c>
      <c r="O34" s="143"/>
      <c r="P34" s="142"/>
      <c r="Q34" s="143"/>
      <c r="R34" s="14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row>
    <row r="35" customFormat="false" ht="146.25" hidden="true" customHeight="true" outlineLevel="0" collapsed="false">
      <c r="A35" s="49" t="s">
        <v>28</v>
      </c>
      <c r="B35" s="97" t="n">
        <v>8</v>
      </c>
      <c r="C35" s="39" t="s">
        <v>328</v>
      </c>
      <c r="D35" s="109" t="s">
        <v>329</v>
      </c>
      <c r="E35" s="39" t="s">
        <v>330</v>
      </c>
      <c r="F35" s="139" t="s">
        <v>142</v>
      </c>
      <c r="G35" s="18" t="s">
        <v>209</v>
      </c>
      <c r="H35" s="40" t="s">
        <v>218</v>
      </c>
      <c r="I35" s="18" t="s">
        <v>331</v>
      </c>
      <c r="J35" s="60" t="s">
        <v>332</v>
      </c>
      <c r="K35" s="18" t="s">
        <v>333</v>
      </c>
      <c r="L35" s="18" t="s">
        <v>334</v>
      </c>
      <c r="M35" s="18" t="s">
        <v>335</v>
      </c>
      <c r="N35" s="111" t="s">
        <v>336</v>
      </c>
      <c r="O35" s="143"/>
      <c r="P35" s="142"/>
      <c r="Q35" s="143"/>
      <c r="R35" s="143"/>
    </row>
    <row r="36" customFormat="false" ht="138" hidden="true" customHeight="true" outlineLevel="0" collapsed="false">
      <c r="A36" s="49" t="s">
        <v>28</v>
      </c>
      <c r="B36" s="97" t="n">
        <v>8</v>
      </c>
      <c r="C36" s="39"/>
      <c r="D36" s="109" t="s">
        <v>337</v>
      </c>
      <c r="E36" s="39"/>
      <c r="F36" s="139" t="s">
        <v>141</v>
      </c>
      <c r="G36" s="18" t="s">
        <v>209</v>
      </c>
      <c r="H36" s="40" t="s">
        <v>218</v>
      </c>
      <c r="I36" s="18" t="s">
        <v>247</v>
      </c>
      <c r="J36" s="60" t="s">
        <v>248</v>
      </c>
      <c r="K36" s="18" t="s">
        <v>249</v>
      </c>
      <c r="L36" s="18" t="s">
        <v>250</v>
      </c>
      <c r="M36" s="18" t="s">
        <v>251</v>
      </c>
      <c r="N36" s="111" t="s">
        <v>252</v>
      </c>
      <c r="O36" s="143"/>
      <c r="P36" s="142"/>
      <c r="Q36" s="143"/>
      <c r="R36" s="143"/>
    </row>
    <row r="37" customFormat="false" ht="15" hidden="true" customHeight="true" outlineLevel="0" collapsed="false">
      <c r="A37" s="49" t="s">
        <v>28</v>
      </c>
      <c r="B37" s="50" t="n">
        <v>8</v>
      </c>
      <c r="C37" s="20"/>
      <c r="D37" s="16" t="n">
        <v>0</v>
      </c>
      <c r="E37" s="20"/>
      <c r="F37" s="139" t="n">
        <v>0</v>
      </c>
      <c r="G37" s="18" t="n">
        <v>0</v>
      </c>
      <c r="H37" s="18" t="n">
        <v>0</v>
      </c>
      <c r="I37" s="96" t="n">
        <v>0</v>
      </c>
      <c r="J37" s="60" t="n">
        <v>0</v>
      </c>
      <c r="K37" s="18" t="n">
        <v>0</v>
      </c>
      <c r="L37" s="18" t="n">
        <v>0</v>
      </c>
      <c r="M37" s="18" t="n">
        <v>0</v>
      </c>
      <c r="N37" s="111" t="n">
        <v>0</v>
      </c>
      <c r="O37" s="143"/>
      <c r="P37" s="142"/>
      <c r="Q37" s="143"/>
      <c r="R37" s="14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row>
    <row r="38" customFormat="false" ht="84.75" hidden="true" customHeight="true" outlineLevel="0" collapsed="false">
      <c r="A38" s="49" t="s">
        <v>28</v>
      </c>
      <c r="B38" s="50" t="n">
        <v>9</v>
      </c>
      <c r="C38" s="15" t="s">
        <v>29</v>
      </c>
      <c r="D38" s="16" t="s">
        <v>338</v>
      </c>
      <c r="E38" s="15" t="s">
        <v>30</v>
      </c>
      <c r="F38" s="139" t="s">
        <v>143</v>
      </c>
      <c r="G38" s="18" t="s">
        <v>209</v>
      </c>
      <c r="H38" s="18" t="s">
        <v>339</v>
      </c>
      <c r="I38" s="112" t="s">
        <v>340</v>
      </c>
      <c r="J38" s="60" t="s">
        <v>341</v>
      </c>
      <c r="K38" s="18" t="s">
        <v>342</v>
      </c>
      <c r="L38" s="18" t="s">
        <v>343</v>
      </c>
      <c r="M38" s="18" t="s">
        <v>344</v>
      </c>
      <c r="N38" s="111" t="s">
        <v>345</v>
      </c>
      <c r="O38" s="143"/>
      <c r="P38" s="142"/>
      <c r="Q38" s="143"/>
      <c r="R38" s="14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row>
    <row r="39" customFormat="false" ht="120" hidden="true" customHeight="true" outlineLevel="0" collapsed="false">
      <c r="A39" s="49" t="s">
        <v>28</v>
      </c>
      <c r="B39" s="97" t="n">
        <v>9</v>
      </c>
      <c r="C39" s="39" t="s">
        <v>29</v>
      </c>
      <c r="D39" s="109" t="s">
        <v>346</v>
      </c>
      <c r="E39" s="39" t="s">
        <v>30</v>
      </c>
      <c r="F39" s="139" t="s">
        <v>144</v>
      </c>
      <c r="G39" s="18" t="s">
        <v>209</v>
      </c>
      <c r="H39" s="40" t="s">
        <v>218</v>
      </c>
      <c r="I39" s="18" t="s">
        <v>347</v>
      </c>
      <c r="J39" s="60" t="s">
        <v>248</v>
      </c>
      <c r="K39" s="18" t="s">
        <v>249</v>
      </c>
      <c r="L39" s="18" t="s">
        <v>348</v>
      </c>
      <c r="M39" s="18" t="s">
        <v>251</v>
      </c>
      <c r="N39" s="111" t="s">
        <v>252</v>
      </c>
      <c r="O39" s="143"/>
      <c r="P39" s="142"/>
      <c r="Q39" s="143"/>
      <c r="R39" s="143"/>
    </row>
    <row r="40" customFormat="false" ht="120" hidden="true" customHeight="true" outlineLevel="0" collapsed="false">
      <c r="A40" s="49" t="s">
        <v>28</v>
      </c>
      <c r="B40" s="50" t="n">
        <v>9</v>
      </c>
      <c r="C40" s="19"/>
      <c r="D40" s="16" t="n">
        <v>0</v>
      </c>
      <c r="E40" s="19"/>
      <c r="F40" s="139" t="n">
        <v>0</v>
      </c>
      <c r="G40" s="18" t="n">
        <v>0</v>
      </c>
      <c r="H40" s="18" t="n">
        <v>0</v>
      </c>
      <c r="I40" s="123" t="n">
        <v>0</v>
      </c>
      <c r="J40" s="60" t="n">
        <v>0</v>
      </c>
      <c r="K40" s="18" t="n">
        <v>0</v>
      </c>
      <c r="L40" s="18" t="n">
        <v>0</v>
      </c>
      <c r="M40" s="18" t="n">
        <v>0</v>
      </c>
      <c r="N40" s="111" t="n">
        <v>0</v>
      </c>
      <c r="O40" s="143"/>
      <c r="P40" s="142"/>
      <c r="Q40" s="143"/>
      <c r="R40" s="14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row>
    <row r="41" customFormat="false" ht="83.25" hidden="true" customHeight="true" outlineLevel="0" collapsed="false">
      <c r="A41" s="49" t="s">
        <v>28</v>
      </c>
      <c r="B41" s="97" t="n">
        <v>10</v>
      </c>
      <c r="C41" s="39" t="s">
        <v>31</v>
      </c>
      <c r="D41" s="109" t="s">
        <v>349</v>
      </c>
      <c r="E41" s="39" t="s">
        <v>32</v>
      </c>
      <c r="F41" s="139" t="s">
        <v>145</v>
      </c>
      <c r="G41" s="18" t="s">
        <v>209</v>
      </c>
      <c r="H41" s="40" t="s">
        <v>218</v>
      </c>
      <c r="I41" s="18" t="s">
        <v>350</v>
      </c>
      <c r="J41" s="60" t="s">
        <v>351</v>
      </c>
      <c r="K41" s="18" t="s">
        <v>352</v>
      </c>
      <c r="L41" s="18" t="s">
        <v>353</v>
      </c>
      <c r="M41" s="18" t="s">
        <v>354</v>
      </c>
      <c r="N41" s="111" t="s">
        <v>355</v>
      </c>
      <c r="O41" s="143"/>
      <c r="P41" s="142"/>
      <c r="Q41" s="143"/>
      <c r="R41" s="143"/>
    </row>
    <row r="42" customFormat="false" ht="160.5" hidden="true" customHeight="true" outlineLevel="0" collapsed="false">
      <c r="A42" s="49" t="s">
        <v>28</v>
      </c>
      <c r="B42" s="97" t="n">
        <v>10</v>
      </c>
      <c r="C42" s="39" t="s">
        <v>31</v>
      </c>
      <c r="D42" s="109" t="s">
        <v>356</v>
      </c>
      <c r="E42" s="39" t="s">
        <v>32</v>
      </c>
      <c r="F42" s="139" t="s">
        <v>144</v>
      </c>
      <c r="G42" s="18" t="s">
        <v>209</v>
      </c>
      <c r="H42" s="40" t="s">
        <v>218</v>
      </c>
      <c r="I42" s="18" t="s">
        <v>247</v>
      </c>
      <c r="J42" s="60" t="s">
        <v>248</v>
      </c>
      <c r="K42" s="18" t="s">
        <v>249</v>
      </c>
      <c r="L42" s="18" t="s">
        <v>327</v>
      </c>
      <c r="M42" s="18" t="s">
        <v>251</v>
      </c>
      <c r="N42" s="111" t="s">
        <v>252</v>
      </c>
      <c r="O42" s="143"/>
      <c r="P42" s="142"/>
      <c r="Q42" s="143"/>
      <c r="R42" s="143"/>
    </row>
    <row r="43" customFormat="false" ht="160.5" hidden="true" customHeight="true" outlineLevel="0" collapsed="false">
      <c r="A43" s="49" t="s">
        <v>28</v>
      </c>
      <c r="B43" s="50" t="n">
        <v>10</v>
      </c>
      <c r="C43" s="20"/>
      <c r="D43" s="16" t="n">
        <v>0</v>
      </c>
      <c r="E43" s="20"/>
      <c r="F43" s="139" t="n">
        <v>0</v>
      </c>
      <c r="G43" s="18" t="n">
        <v>0</v>
      </c>
      <c r="H43" s="18" t="n">
        <v>0</v>
      </c>
      <c r="I43" s="96" t="n">
        <v>0</v>
      </c>
      <c r="J43" s="60" t="n">
        <v>0</v>
      </c>
      <c r="K43" s="18" t="n">
        <v>0</v>
      </c>
      <c r="L43" s="18" t="n">
        <v>0</v>
      </c>
      <c r="M43" s="18" t="n">
        <v>0</v>
      </c>
      <c r="N43" s="111" t="n">
        <v>0</v>
      </c>
      <c r="O43" s="143"/>
      <c r="P43" s="142"/>
      <c r="Q43" s="143"/>
      <c r="R43" s="14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row>
    <row r="44" customFormat="false" ht="60" hidden="true" customHeight="true" outlineLevel="0" collapsed="false">
      <c r="A44" s="49" t="s">
        <v>33</v>
      </c>
      <c r="B44" s="50" t="n">
        <v>11</v>
      </c>
      <c r="C44" s="15" t="s">
        <v>34</v>
      </c>
      <c r="D44" s="16" t="s">
        <v>357</v>
      </c>
      <c r="E44" s="15" t="s">
        <v>35</v>
      </c>
      <c r="F44" s="139" t="s">
        <v>146</v>
      </c>
      <c r="G44" s="18" t="s">
        <v>269</v>
      </c>
      <c r="H44" s="18" t="s">
        <v>358</v>
      </c>
      <c r="I44" s="112" t="s">
        <v>359</v>
      </c>
      <c r="J44" s="60" t="s">
        <v>360</v>
      </c>
      <c r="K44" s="18" t="s">
        <v>361</v>
      </c>
      <c r="L44" s="18" t="s">
        <v>362</v>
      </c>
      <c r="M44" s="18" t="s">
        <v>363</v>
      </c>
      <c r="N44" s="111" t="s">
        <v>364</v>
      </c>
      <c r="O44" s="143"/>
      <c r="P44" s="142"/>
      <c r="Q44" s="143"/>
      <c r="R44" s="14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row>
    <row r="45" customFormat="false" ht="90.75" hidden="true" customHeight="false" outlineLevel="0" collapsed="false">
      <c r="A45" s="49" t="s">
        <v>33</v>
      </c>
      <c r="B45" s="97" t="n">
        <v>11</v>
      </c>
      <c r="C45" s="39" t="s">
        <v>34</v>
      </c>
      <c r="D45" s="109" t="s">
        <v>365</v>
      </c>
      <c r="E45" s="39" t="s">
        <v>35</v>
      </c>
      <c r="F45" s="139" t="s">
        <v>144</v>
      </c>
      <c r="G45" s="18" t="s">
        <v>209</v>
      </c>
      <c r="H45" s="40" t="s">
        <v>218</v>
      </c>
      <c r="I45" s="18" t="s">
        <v>247</v>
      </c>
      <c r="J45" s="60" t="s">
        <v>248</v>
      </c>
      <c r="K45" s="18" t="s">
        <v>249</v>
      </c>
      <c r="L45" s="18" t="s">
        <v>327</v>
      </c>
      <c r="M45" s="18" t="s">
        <v>251</v>
      </c>
      <c r="N45" s="111" t="s">
        <v>364</v>
      </c>
      <c r="O45" s="143"/>
      <c r="P45" s="142"/>
      <c r="Q45" s="143"/>
      <c r="R45" s="143"/>
    </row>
    <row r="46" customFormat="false" ht="120" hidden="true" customHeight="true" outlineLevel="0" collapsed="false">
      <c r="A46" s="49" t="s">
        <v>33</v>
      </c>
      <c r="B46" s="50" t="n">
        <v>11</v>
      </c>
      <c r="C46" s="19"/>
      <c r="D46" s="16" t="n">
        <v>0</v>
      </c>
      <c r="E46" s="19"/>
      <c r="F46" s="139" t="n">
        <v>0</v>
      </c>
      <c r="G46" s="18" t="n">
        <v>0</v>
      </c>
      <c r="H46" s="18" t="n">
        <v>0</v>
      </c>
      <c r="I46" s="123" t="n">
        <v>0</v>
      </c>
      <c r="J46" s="60" t="n">
        <v>0</v>
      </c>
      <c r="K46" s="18" t="n">
        <v>0</v>
      </c>
      <c r="L46" s="18" t="n">
        <v>0</v>
      </c>
      <c r="M46" s="18" t="n">
        <v>0</v>
      </c>
      <c r="N46" s="111" t="n">
        <v>0</v>
      </c>
      <c r="O46" s="143"/>
      <c r="P46" s="142"/>
      <c r="Q46" s="143"/>
      <c r="R46" s="14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row>
    <row r="47" customFormat="false" ht="90.75" hidden="true" customHeight="false" outlineLevel="0" collapsed="false">
      <c r="A47" s="49" t="s">
        <v>33</v>
      </c>
      <c r="B47" s="97" t="n">
        <v>12</v>
      </c>
      <c r="C47" s="39" t="s">
        <v>36</v>
      </c>
      <c r="D47" s="109" t="s">
        <v>366</v>
      </c>
      <c r="E47" s="39" t="s">
        <v>37</v>
      </c>
      <c r="F47" s="139" t="s">
        <v>147</v>
      </c>
      <c r="G47" s="18" t="s">
        <v>209</v>
      </c>
      <c r="H47" s="40" t="s">
        <v>218</v>
      </c>
      <c r="I47" s="18" t="s">
        <v>331</v>
      </c>
      <c r="J47" s="60" t="s">
        <v>367</v>
      </c>
      <c r="K47" s="18" t="s">
        <v>368</v>
      </c>
      <c r="L47" s="18" t="s">
        <v>369</v>
      </c>
      <c r="M47" s="18" t="s">
        <v>370</v>
      </c>
      <c r="N47" s="111" t="s">
        <v>371</v>
      </c>
      <c r="O47" s="143"/>
      <c r="P47" s="142"/>
      <c r="Q47" s="143"/>
      <c r="R47" s="143"/>
    </row>
    <row r="48" customFormat="false" ht="120" hidden="true" customHeight="true" outlineLevel="0" collapsed="false">
      <c r="A48" s="49" t="s">
        <v>33</v>
      </c>
      <c r="B48" s="97" t="n">
        <v>12</v>
      </c>
      <c r="C48" s="39" t="s">
        <v>36</v>
      </c>
      <c r="D48" s="109" t="s">
        <v>372</v>
      </c>
      <c r="E48" s="39" t="s">
        <v>37</v>
      </c>
      <c r="F48" s="139" t="s">
        <v>144</v>
      </c>
      <c r="G48" s="18" t="s">
        <v>209</v>
      </c>
      <c r="H48" s="40" t="s">
        <v>218</v>
      </c>
      <c r="I48" s="18" t="s">
        <v>247</v>
      </c>
      <c r="J48" s="60" t="s">
        <v>248</v>
      </c>
      <c r="K48" s="18" t="s">
        <v>249</v>
      </c>
      <c r="L48" s="18" t="s">
        <v>327</v>
      </c>
      <c r="M48" s="18" t="s">
        <v>251</v>
      </c>
      <c r="N48" s="111" t="s">
        <v>252</v>
      </c>
      <c r="O48" s="143"/>
      <c r="P48" s="142"/>
      <c r="Q48" s="143"/>
      <c r="R48" s="143"/>
    </row>
    <row r="49" customFormat="false" ht="105.75" hidden="true" customHeight="false" outlineLevel="0" collapsed="false">
      <c r="A49" s="49" t="s">
        <v>33</v>
      </c>
      <c r="B49" s="97" t="n">
        <v>12</v>
      </c>
      <c r="C49" s="39" t="s">
        <v>36</v>
      </c>
      <c r="D49" s="109" t="s">
        <v>373</v>
      </c>
      <c r="E49" s="39" t="s">
        <v>37</v>
      </c>
      <c r="F49" s="139" t="s">
        <v>148</v>
      </c>
      <c r="G49" s="18" t="s">
        <v>269</v>
      </c>
      <c r="H49" s="40" t="s">
        <v>218</v>
      </c>
      <c r="I49" s="18" t="s">
        <v>374</v>
      </c>
      <c r="J49" s="60" t="s">
        <v>375</v>
      </c>
      <c r="K49" s="18" t="s">
        <v>376</v>
      </c>
      <c r="L49" s="18" t="s">
        <v>369</v>
      </c>
      <c r="M49" s="18" t="s">
        <v>377</v>
      </c>
      <c r="N49" s="111" t="s">
        <v>378</v>
      </c>
      <c r="O49" s="143"/>
      <c r="P49" s="142"/>
      <c r="Q49" s="143"/>
      <c r="R49" s="143"/>
    </row>
    <row r="50" customFormat="false" ht="120" hidden="true" customHeight="true" outlineLevel="0" collapsed="false">
      <c r="A50" s="49" t="s">
        <v>33</v>
      </c>
      <c r="B50" s="97" t="n">
        <v>13</v>
      </c>
      <c r="C50" s="39" t="s">
        <v>38</v>
      </c>
      <c r="D50" s="109" t="s">
        <v>379</v>
      </c>
      <c r="E50" s="39" t="s">
        <v>39</v>
      </c>
      <c r="F50" s="139" t="s">
        <v>144</v>
      </c>
      <c r="G50" s="18" t="s">
        <v>209</v>
      </c>
      <c r="H50" s="40" t="s">
        <v>218</v>
      </c>
      <c r="I50" s="18" t="s">
        <v>247</v>
      </c>
      <c r="J50" s="60" t="s">
        <v>248</v>
      </c>
      <c r="K50" s="18" t="s">
        <v>249</v>
      </c>
      <c r="L50" s="18" t="s">
        <v>327</v>
      </c>
      <c r="M50" s="18" t="s">
        <v>251</v>
      </c>
      <c r="N50" s="111" t="s">
        <v>252</v>
      </c>
      <c r="O50" s="143"/>
      <c r="P50" s="142"/>
      <c r="Q50" s="143"/>
      <c r="R50" s="143"/>
    </row>
    <row r="51" customFormat="false" ht="120" hidden="true" customHeight="true" outlineLevel="0" collapsed="false">
      <c r="A51" s="49" t="s">
        <v>33</v>
      </c>
      <c r="B51" s="50" t="n">
        <v>13</v>
      </c>
      <c r="C51" s="19" t="s">
        <v>38</v>
      </c>
      <c r="D51" s="16" t="s">
        <v>380</v>
      </c>
      <c r="E51" s="19" t="s">
        <v>39</v>
      </c>
      <c r="F51" s="139" t="s">
        <v>149</v>
      </c>
      <c r="G51" s="18" t="s">
        <v>209</v>
      </c>
      <c r="H51" s="18" t="s">
        <v>358</v>
      </c>
      <c r="I51" s="96" t="s">
        <v>381</v>
      </c>
      <c r="J51" s="60" t="s">
        <v>382</v>
      </c>
      <c r="K51" s="18" t="s">
        <v>383</v>
      </c>
      <c r="L51" s="18" t="s">
        <v>384</v>
      </c>
      <c r="M51" s="18" t="s">
        <v>385</v>
      </c>
      <c r="N51" s="111" t="s">
        <v>386</v>
      </c>
      <c r="O51" s="143"/>
      <c r="P51" s="142"/>
      <c r="Q51" s="143"/>
      <c r="R51" s="14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row>
    <row r="52" customFormat="false" ht="75" hidden="true" customHeight="true" outlineLevel="0" collapsed="false">
      <c r="A52" s="49" t="s">
        <v>33</v>
      </c>
      <c r="B52" s="50" t="n">
        <v>13</v>
      </c>
      <c r="C52" s="20"/>
      <c r="D52" s="16" t="n">
        <v>0</v>
      </c>
      <c r="E52" s="20"/>
      <c r="F52" s="139" t="n">
        <v>0</v>
      </c>
      <c r="G52" s="18" t="n">
        <v>0</v>
      </c>
      <c r="H52" s="18" t="n">
        <v>0</v>
      </c>
      <c r="I52" s="28" t="n">
        <v>0</v>
      </c>
      <c r="J52" s="60" t="n">
        <v>0</v>
      </c>
      <c r="K52" s="18" t="n">
        <v>0</v>
      </c>
      <c r="L52" s="18" t="n">
        <v>0</v>
      </c>
      <c r="M52" s="18" t="n">
        <v>0</v>
      </c>
      <c r="N52" s="111" t="n">
        <v>0</v>
      </c>
      <c r="O52" s="143"/>
      <c r="P52" s="142"/>
      <c r="Q52" s="143"/>
      <c r="R52" s="14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row>
    <row r="53" customFormat="false" ht="60" hidden="true" customHeight="true" outlineLevel="0" collapsed="false">
      <c r="A53" s="49" t="s">
        <v>33</v>
      </c>
      <c r="B53" s="50" t="n">
        <v>14</v>
      </c>
      <c r="C53" s="15" t="s">
        <v>40</v>
      </c>
      <c r="D53" s="16" t="s">
        <v>387</v>
      </c>
      <c r="E53" s="15" t="s">
        <v>41</v>
      </c>
      <c r="F53" s="139" t="s">
        <v>150</v>
      </c>
      <c r="G53" s="18" t="s">
        <v>269</v>
      </c>
      <c r="H53" s="18" t="s">
        <v>358</v>
      </c>
      <c r="I53" s="28" t="s">
        <v>388</v>
      </c>
      <c r="J53" s="60" t="s">
        <v>389</v>
      </c>
      <c r="K53" s="18" t="s">
        <v>390</v>
      </c>
      <c r="L53" s="18" t="s">
        <v>391</v>
      </c>
      <c r="M53" s="18" t="s">
        <v>392</v>
      </c>
      <c r="N53" s="111" t="s">
        <v>393</v>
      </c>
      <c r="O53" s="143"/>
      <c r="P53" s="142"/>
      <c r="Q53" s="143"/>
      <c r="R53" s="14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row>
    <row r="54" customFormat="false" ht="90.75" hidden="true" customHeight="false" outlineLevel="0" collapsed="false">
      <c r="A54" s="49" t="s">
        <v>33</v>
      </c>
      <c r="B54" s="50" t="n">
        <v>14</v>
      </c>
      <c r="C54" s="19" t="s">
        <v>40</v>
      </c>
      <c r="D54" s="16" t="s">
        <v>394</v>
      </c>
      <c r="E54" s="19" t="s">
        <v>41</v>
      </c>
      <c r="F54" s="139" t="s">
        <v>151</v>
      </c>
      <c r="G54" s="18" t="s">
        <v>209</v>
      </c>
      <c r="H54" s="18" t="s">
        <v>210</v>
      </c>
      <c r="I54" s="28" t="s">
        <v>381</v>
      </c>
      <c r="J54" s="60" t="s">
        <v>395</v>
      </c>
      <c r="K54" s="18" t="s">
        <v>395</v>
      </c>
      <c r="L54" s="18" t="s">
        <v>396</v>
      </c>
      <c r="M54" s="18" t="s">
        <v>397</v>
      </c>
      <c r="N54" s="111" t="s">
        <v>398</v>
      </c>
      <c r="O54" s="143"/>
      <c r="P54" s="142"/>
      <c r="Q54" s="143"/>
      <c r="R54" s="14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row>
    <row r="55" customFormat="false" ht="15" hidden="true" customHeight="true" outlineLevel="0" collapsed="false">
      <c r="A55" s="49" t="s">
        <v>33</v>
      </c>
      <c r="B55" s="50" t="n">
        <v>14</v>
      </c>
      <c r="C55" s="19"/>
      <c r="D55" s="16" t="n">
        <v>0</v>
      </c>
      <c r="E55" s="19"/>
      <c r="F55" s="139" t="n">
        <v>0</v>
      </c>
      <c r="G55" s="18" t="n">
        <v>0</v>
      </c>
      <c r="H55" s="18" t="n">
        <v>0</v>
      </c>
      <c r="I55" s="112" t="n">
        <v>0</v>
      </c>
      <c r="J55" s="60" t="n">
        <v>0</v>
      </c>
      <c r="K55" s="18" t="n">
        <v>0</v>
      </c>
      <c r="L55" s="18" t="n">
        <v>0</v>
      </c>
      <c r="M55" s="18" t="n">
        <v>0</v>
      </c>
      <c r="N55" s="111" t="n">
        <v>0</v>
      </c>
      <c r="O55" s="143"/>
      <c r="P55" s="142"/>
      <c r="Q55" s="143"/>
      <c r="R55" s="14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row>
    <row r="56" customFormat="false" ht="164.25" hidden="true" customHeight="true" outlineLevel="0" collapsed="false">
      <c r="A56" s="49" t="s">
        <v>33</v>
      </c>
      <c r="B56" s="97" t="n">
        <v>15</v>
      </c>
      <c r="C56" s="39" t="s">
        <v>399</v>
      </c>
      <c r="D56" s="109" t="s">
        <v>379</v>
      </c>
      <c r="E56" s="39" t="s">
        <v>400</v>
      </c>
      <c r="F56" s="139" t="s">
        <v>144</v>
      </c>
      <c r="G56" s="18" t="s">
        <v>209</v>
      </c>
      <c r="H56" s="40" t="s">
        <v>218</v>
      </c>
      <c r="I56" s="18" t="s">
        <v>347</v>
      </c>
      <c r="J56" s="60" t="s">
        <v>248</v>
      </c>
      <c r="K56" s="18" t="s">
        <v>249</v>
      </c>
      <c r="L56" s="18" t="s">
        <v>327</v>
      </c>
      <c r="M56" s="18" t="s">
        <v>251</v>
      </c>
      <c r="N56" s="111" t="s">
        <v>252</v>
      </c>
      <c r="O56" s="143"/>
      <c r="P56" s="142"/>
      <c r="Q56" s="143"/>
      <c r="R56" s="143"/>
    </row>
    <row r="57" customFormat="false" ht="164.25" hidden="true" customHeight="true" outlineLevel="0" collapsed="false">
      <c r="A57" s="49" t="s">
        <v>33</v>
      </c>
      <c r="B57" s="50" t="n">
        <v>15</v>
      </c>
      <c r="C57" s="19"/>
      <c r="D57" s="16" t="n">
        <v>0</v>
      </c>
      <c r="E57" s="19"/>
      <c r="F57" s="139" t="n">
        <v>0</v>
      </c>
      <c r="G57" s="18" t="n">
        <v>0</v>
      </c>
      <c r="H57" s="18" t="n">
        <v>0</v>
      </c>
      <c r="I57" s="96" t="n">
        <v>0</v>
      </c>
      <c r="J57" s="60" t="n">
        <v>0</v>
      </c>
      <c r="K57" s="18" t="n">
        <v>0</v>
      </c>
      <c r="L57" s="18" t="n">
        <v>0</v>
      </c>
      <c r="M57" s="18" t="n">
        <v>0</v>
      </c>
      <c r="N57" s="111" t="n">
        <v>0</v>
      </c>
      <c r="O57" s="143"/>
      <c r="P57" s="142"/>
      <c r="Q57" s="143"/>
      <c r="R57" s="14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row>
    <row r="58" customFormat="false" ht="164.25" hidden="true" customHeight="true" outlineLevel="0" collapsed="false">
      <c r="A58" s="49" t="s">
        <v>33</v>
      </c>
      <c r="B58" s="50" t="n">
        <v>15</v>
      </c>
      <c r="C58" s="20"/>
      <c r="D58" s="16" t="n">
        <v>0</v>
      </c>
      <c r="E58" s="20"/>
      <c r="F58" s="139" t="n">
        <v>0</v>
      </c>
      <c r="G58" s="18" t="n">
        <v>0</v>
      </c>
      <c r="H58" s="18" t="n">
        <v>0</v>
      </c>
      <c r="I58" s="28" t="n">
        <v>0</v>
      </c>
      <c r="J58" s="60" t="n">
        <v>0</v>
      </c>
      <c r="K58" s="18" t="n">
        <v>0</v>
      </c>
      <c r="L58" s="18" t="n">
        <v>0</v>
      </c>
      <c r="M58" s="18" t="n">
        <v>0</v>
      </c>
      <c r="N58" s="111" t="n">
        <v>0</v>
      </c>
      <c r="O58" s="143"/>
      <c r="P58" s="142"/>
      <c r="Q58" s="143"/>
      <c r="R58" s="14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row>
    <row r="59" customFormat="false" ht="105" hidden="true" customHeight="true" outlineLevel="0" collapsed="false">
      <c r="A59" s="49" t="s">
        <v>33</v>
      </c>
      <c r="B59" s="50" t="n">
        <v>16</v>
      </c>
      <c r="C59" s="15" t="s">
        <v>42</v>
      </c>
      <c r="D59" s="16" t="s">
        <v>401</v>
      </c>
      <c r="E59" s="15" t="s">
        <v>43</v>
      </c>
      <c r="F59" s="139" t="s">
        <v>152</v>
      </c>
      <c r="G59" s="18" t="s">
        <v>269</v>
      </c>
      <c r="H59" s="18" t="s">
        <v>402</v>
      </c>
      <c r="I59" s="112" t="s">
        <v>381</v>
      </c>
      <c r="J59" s="60" t="s">
        <v>403</v>
      </c>
      <c r="K59" s="18" t="s">
        <v>404</v>
      </c>
      <c r="L59" s="18" t="s">
        <v>405</v>
      </c>
      <c r="M59" s="18" t="s">
        <v>406</v>
      </c>
      <c r="N59" s="111" t="s">
        <v>407</v>
      </c>
      <c r="O59" s="143"/>
      <c r="P59" s="142"/>
      <c r="Q59" s="143"/>
      <c r="R59" s="14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row>
    <row r="60" customFormat="false" ht="105" hidden="true" customHeight="true" outlineLevel="0" collapsed="false">
      <c r="A60" s="49" t="s">
        <v>33</v>
      </c>
      <c r="B60" s="97" t="n">
        <v>16</v>
      </c>
      <c r="C60" s="39" t="s">
        <v>42</v>
      </c>
      <c r="D60" s="109" t="s">
        <v>408</v>
      </c>
      <c r="E60" s="39" t="s">
        <v>43</v>
      </c>
      <c r="F60" s="139" t="s">
        <v>144</v>
      </c>
      <c r="G60" s="18" t="s">
        <v>209</v>
      </c>
      <c r="H60" s="40" t="s">
        <v>218</v>
      </c>
      <c r="I60" s="18" t="s">
        <v>247</v>
      </c>
      <c r="J60" s="60" t="s">
        <v>248</v>
      </c>
      <c r="K60" s="18" t="s">
        <v>249</v>
      </c>
      <c r="L60" s="18" t="s">
        <v>327</v>
      </c>
      <c r="M60" s="18" t="s">
        <v>251</v>
      </c>
      <c r="N60" s="111" t="s">
        <v>252</v>
      </c>
      <c r="O60" s="143"/>
      <c r="P60" s="142"/>
      <c r="Q60" s="143"/>
      <c r="R60" s="143"/>
    </row>
    <row r="61" customFormat="false" ht="153" hidden="true" customHeight="true" outlineLevel="0" collapsed="false">
      <c r="A61" s="49" t="s">
        <v>33</v>
      </c>
      <c r="B61" s="50" t="n">
        <v>16</v>
      </c>
      <c r="C61" s="20"/>
      <c r="D61" s="16" t="n">
        <v>0</v>
      </c>
      <c r="E61" s="20"/>
      <c r="F61" s="139" t="n">
        <v>0</v>
      </c>
      <c r="G61" s="18" t="n">
        <v>0</v>
      </c>
      <c r="H61" s="18" t="n">
        <v>0</v>
      </c>
      <c r="I61" s="96" t="n">
        <v>0</v>
      </c>
      <c r="J61" s="60" t="n">
        <v>0</v>
      </c>
      <c r="K61" s="18" t="n">
        <v>0</v>
      </c>
      <c r="L61" s="18" t="n">
        <v>0</v>
      </c>
      <c r="M61" s="18" t="n">
        <v>0</v>
      </c>
      <c r="N61" s="111" t="n">
        <v>0</v>
      </c>
      <c r="O61" s="143"/>
      <c r="P61" s="142"/>
      <c r="Q61" s="143"/>
      <c r="R61" s="14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row>
    <row r="62" customFormat="false" ht="90.75" hidden="true" customHeight="false" outlineLevel="0" collapsed="false">
      <c r="A62" s="49" t="s">
        <v>33</v>
      </c>
      <c r="B62" s="50" t="n">
        <v>17</v>
      </c>
      <c r="C62" s="15" t="s">
        <v>44</v>
      </c>
      <c r="D62" s="16" t="s">
        <v>409</v>
      </c>
      <c r="E62" s="15" t="s">
        <v>45</v>
      </c>
      <c r="F62" s="139" t="s">
        <v>153</v>
      </c>
      <c r="G62" s="18" t="s">
        <v>269</v>
      </c>
      <c r="H62" s="18" t="s">
        <v>358</v>
      </c>
      <c r="I62" s="112" t="s">
        <v>388</v>
      </c>
      <c r="J62" s="60" t="s">
        <v>410</v>
      </c>
      <c r="K62" s="18" t="s">
        <v>411</v>
      </c>
      <c r="L62" s="18" t="s">
        <v>412</v>
      </c>
      <c r="M62" s="18" t="s">
        <v>413</v>
      </c>
      <c r="N62" s="111" t="s">
        <v>414</v>
      </c>
      <c r="O62" s="143"/>
      <c r="P62" s="142"/>
      <c r="Q62" s="143"/>
      <c r="R62" s="14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45" hidden="true" customHeight="true" outlineLevel="0" collapsed="false">
      <c r="A63" s="49" t="s">
        <v>33</v>
      </c>
      <c r="B63" s="97" t="n">
        <v>17</v>
      </c>
      <c r="C63" s="39" t="s">
        <v>44</v>
      </c>
      <c r="D63" s="109" t="s">
        <v>415</v>
      </c>
      <c r="E63" s="39" t="s">
        <v>45</v>
      </c>
      <c r="F63" s="139" t="s">
        <v>144</v>
      </c>
      <c r="G63" s="18" t="s">
        <v>209</v>
      </c>
      <c r="H63" s="40" t="s">
        <v>218</v>
      </c>
      <c r="I63" s="18" t="s">
        <v>247</v>
      </c>
      <c r="J63" s="60" t="s">
        <v>248</v>
      </c>
      <c r="K63" s="18" t="s">
        <v>249</v>
      </c>
      <c r="L63" s="18" t="s">
        <v>327</v>
      </c>
      <c r="M63" s="18" t="s">
        <v>251</v>
      </c>
      <c r="N63" s="111" t="s">
        <v>252</v>
      </c>
      <c r="O63" s="143"/>
      <c r="P63" s="142"/>
      <c r="Q63" s="143"/>
      <c r="R63" s="143"/>
    </row>
    <row r="64" customFormat="false" ht="120" hidden="true" customHeight="true" outlineLevel="0" collapsed="false">
      <c r="A64" s="49" t="s">
        <v>33</v>
      </c>
      <c r="B64" s="50" t="n">
        <v>17</v>
      </c>
      <c r="C64" s="20"/>
      <c r="D64" s="16" t="n">
        <v>0</v>
      </c>
      <c r="E64" s="20"/>
      <c r="F64" s="139" t="n">
        <v>0</v>
      </c>
      <c r="G64" s="18" t="n">
        <v>0</v>
      </c>
      <c r="H64" s="18" t="n">
        <v>0</v>
      </c>
      <c r="I64" s="96" t="n">
        <v>0</v>
      </c>
      <c r="J64" s="60" t="n">
        <v>0</v>
      </c>
      <c r="K64" s="18" t="n">
        <v>0</v>
      </c>
      <c r="L64" s="18" t="n">
        <v>0</v>
      </c>
      <c r="M64" s="18" t="n">
        <v>0</v>
      </c>
      <c r="N64" s="111" t="n">
        <v>0</v>
      </c>
      <c r="O64" s="143"/>
      <c r="P64" s="142"/>
      <c r="Q64" s="143"/>
      <c r="R64" s="14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row>
    <row r="65" customFormat="false" ht="150" hidden="true" customHeight="true" outlineLevel="0" collapsed="false">
      <c r="A65" s="49" t="s">
        <v>33</v>
      </c>
      <c r="B65" s="61" t="n">
        <v>18</v>
      </c>
      <c r="C65" s="15" t="s">
        <v>46</v>
      </c>
      <c r="D65" s="16" t="s">
        <v>357</v>
      </c>
      <c r="E65" s="15" t="s">
        <v>47</v>
      </c>
      <c r="F65" s="139" t="s">
        <v>154</v>
      </c>
      <c r="G65" s="18" t="s">
        <v>209</v>
      </c>
      <c r="H65" s="18" t="s">
        <v>358</v>
      </c>
      <c r="I65" s="28" t="s">
        <v>388</v>
      </c>
      <c r="J65" s="60" t="s">
        <v>416</v>
      </c>
      <c r="K65" s="18" t="s">
        <v>417</v>
      </c>
      <c r="L65" s="18" t="s">
        <v>418</v>
      </c>
      <c r="M65" s="18" t="s">
        <v>419</v>
      </c>
      <c r="N65" s="111" t="s">
        <v>420</v>
      </c>
      <c r="O65" s="143"/>
      <c r="P65" s="142"/>
      <c r="Q65" s="143"/>
      <c r="R65" s="14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row>
    <row r="66" customFormat="false" ht="150" hidden="true" customHeight="true" outlineLevel="0" collapsed="false">
      <c r="A66" s="49" t="s">
        <v>33</v>
      </c>
      <c r="B66" s="61" t="n">
        <v>18</v>
      </c>
      <c r="C66" s="19" t="s">
        <v>46</v>
      </c>
      <c r="D66" s="16" t="s">
        <v>421</v>
      </c>
      <c r="E66" s="19" t="s">
        <v>47</v>
      </c>
      <c r="F66" s="139" t="s">
        <v>155</v>
      </c>
      <c r="G66" s="18" t="s">
        <v>209</v>
      </c>
      <c r="H66" s="18" t="s">
        <v>358</v>
      </c>
      <c r="I66" s="28" t="s">
        <v>381</v>
      </c>
      <c r="J66" s="60" t="s">
        <v>422</v>
      </c>
      <c r="K66" s="18" t="n">
        <v>0</v>
      </c>
      <c r="L66" s="18" t="s">
        <v>418</v>
      </c>
      <c r="M66" s="18" t="s">
        <v>419</v>
      </c>
      <c r="N66" s="111" t="s">
        <v>252</v>
      </c>
      <c r="O66" s="143"/>
      <c r="P66" s="142"/>
      <c r="Q66" s="143"/>
      <c r="R66" s="14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row>
    <row r="67" customFormat="false" ht="150" hidden="true" customHeight="true" outlineLevel="0" collapsed="false">
      <c r="A67" s="49" t="s">
        <v>33</v>
      </c>
      <c r="B67" s="61" t="n">
        <v>18</v>
      </c>
      <c r="C67" s="20" t="s">
        <v>46</v>
      </c>
      <c r="D67" s="16" t="s">
        <v>408</v>
      </c>
      <c r="E67" s="20" t="s">
        <v>47</v>
      </c>
      <c r="F67" s="139" t="n">
        <v>0</v>
      </c>
      <c r="G67" s="18" t="n">
        <v>0</v>
      </c>
      <c r="H67" s="18" t="n">
        <v>0</v>
      </c>
      <c r="I67" s="28" t="n">
        <v>0</v>
      </c>
      <c r="J67" s="60" t="n">
        <v>0</v>
      </c>
      <c r="K67" s="18" t="n">
        <v>0</v>
      </c>
      <c r="L67" s="18" t="n">
        <v>0</v>
      </c>
      <c r="M67" s="18" t="n">
        <v>0</v>
      </c>
      <c r="N67" s="111" t="n">
        <v>0</v>
      </c>
      <c r="O67" s="143"/>
      <c r="P67" s="142"/>
      <c r="Q67" s="143"/>
      <c r="R67" s="14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row>
    <row r="68" customFormat="false" ht="150" hidden="true" customHeight="true" outlineLevel="0" collapsed="false">
      <c r="A68" s="49" t="s">
        <v>33</v>
      </c>
      <c r="B68" s="50" t="n">
        <v>19</v>
      </c>
      <c r="C68" s="15" t="s">
        <v>48</v>
      </c>
      <c r="D68" s="16" t="s">
        <v>423</v>
      </c>
      <c r="E68" s="15" t="s">
        <v>49</v>
      </c>
      <c r="F68" s="139" t="s">
        <v>156</v>
      </c>
      <c r="G68" s="18" t="s">
        <v>209</v>
      </c>
      <c r="H68" s="18" t="s">
        <v>358</v>
      </c>
      <c r="I68" s="28" t="s">
        <v>388</v>
      </c>
      <c r="J68" s="60" t="s">
        <v>424</v>
      </c>
      <c r="K68" s="18" t="s">
        <v>425</v>
      </c>
      <c r="L68" s="18" t="s">
        <v>426</v>
      </c>
      <c r="M68" s="18" t="s">
        <v>427</v>
      </c>
      <c r="N68" s="111" t="s">
        <v>428</v>
      </c>
      <c r="O68" s="143"/>
      <c r="P68" s="142"/>
      <c r="Q68" s="143"/>
      <c r="R68" s="14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row>
    <row r="69" customFormat="false" ht="150" hidden="true" customHeight="true" outlineLevel="0" collapsed="false">
      <c r="A69" s="49" t="s">
        <v>33</v>
      </c>
      <c r="B69" s="50" t="n">
        <v>19</v>
      </c>
      <c r="C69" s="19" t="s">
        <v>48</v>
      </c>
      <c r="D69" s="16" t="s">
        <v>429</v>
      </c>
      <c r="E69" s="19" t="s">
        <v>49</v>
      </c>
      <c r="F69" s="139" t="n">
        <v>0</v>
      </c>
      <c r="G69" s="18" t="n">
        <v>0</v>
      </c>
      <c r="H69" s="18" t="n">
        <v>0</v>
      </c>
      <c r="I69" s="28" t="n">
        <v>0</v>
      </c>
      <c r="J69" s="60" t="n">
        <v>0</v>
      </c>
      <c r="K69" s="18" t="n">
        <v>0</v>
      </c>
      <c r="L69" s="18" t="n">
        <v>0</v>
      </c>
      <c r="M69" s="18" t="n">
        <v>0</v>
      </c>
      <c r="N69" s="111" t="n">
        <v>0</v>
      </c>
      <c r="O69" s="143"/>
      <c r="P69" s="142"/>
      <c r="Q69" s="143"/>
      <c r="R69" s="14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row>
    <row r="70" customFormat="false" ht="150" hidden="true" customHeight="true" outlineLevel="0" collapsed="false">
      <c r="A70" s="49" t="s">
        <v>33</v>
      </c>
      <c r="B70" s="50" t="n">
        <v>19</v>
      </c>
      <c r="C70" s="20" t="s">
        <v>48</v>
      </c>
      <c r="D70" s="16" t="s">
        <v>408</v>
      </c>
      <c r="E70" s="20" t="s">
        <v>49</v>
      </c>
      <c r="F70" s="139" t="n">
        <v>0</v>
      </c>
      <c r="G70" s="18" t="n">
        <v>0</v>
      </c>
      <c r="H70" s="18" t="n">
        <v>0</v>
      </c>
      <c r="I70" s="28" t="n">
        <v>0</v>
      </c>
      <c r="J70" s="60" t="n">
        <v>0</v>
      </c>
      <c r="K70" s="18" t="n">
        <v>0</v>
      </c>
      <c r="L70" s="18" t="n">
        <v>0</v>
      </c>
      <c r="M70" s="18" t="n">
        <v>0</v>
      </c>
      <c r="N70" s="111" t="n">
        <v>0</v>
      </c>
      <c r="O70" s="143"/>
      <c r="P70" s="142"/>
      <c r="Q70" s="143"/>
      <c r="R70" s="14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row>
    <row r="71" customFormat="false" ht="150" hidden="true" customHeight="true" outlineLevel="0" collapsed="false">
      <c r="A71" s="49" t="s">
        <v>33</v>
      </c>
      <c r="B71" s="50" t="n">
        <v>20</v>
      </c>
      <c r="C71" s="15" t="s">
        <v>50</v>
      </c>
      <c r="D71" s="16" t="s">
        <v>430</v>
      </c>
      <c r="E71" s="15" t="s">
        <v>51</v>
      </c>
      <c r="F71" s="139" t="s">
        <v>157</v>
      </c>
      <c r="G71" s="18" t="s">
        <v>209</v>
      </c>
      <c r="H71" s="18" t="s">
        <v>358</v>
      </c>
      <c r="I71" s="28" t="s">
        <v>381</v>
      </c>
      <c r="J71" s="60" t="s">
        <v>431</v>
      </c>
      <c r="K71" s="18" t="s">
        <v>432</v>
      </c>
      <c r="L71" s="18" t="s">
        <v>433</v>
      </c>
      <c r="M71" s="18" t="s">
        <v>434</v>
      </c>
      <c r="N71" s="111" t="s">
        <v>428</v>
      </c>
      <c r="O71" s="143"/>
      <c r="P71" s="142"/>
      <c r="Q71" s="143"/>
      <c r="R71" s="14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row>
    <row r="72" customFormat="false" ht="150" hidden="true" customHeight="true" outlineLevel="0" collapsed="false">
      <c r="A72" s="49" t="s">
        <v>33</v>
      </c>
      <c r="B72" s="50" t="n">
        <v>20</v>
      </c>
      <c r="C72" s="19" t="s">
        <v>50</v>
      </c>
      <c r="D72" s="16" t="s">
        <v>365</v>
      </c>
      <c r="E72" s="19" t="s">
        <v>51</v>
      </c>
      <c r="F72" s="139" t="n">
        <v>0</v>
      </c>
      <c r="G72" s="18" t="n">
        <v>0</v>
      </c>
      <c r="H72" s="18" t="n">
        <v>0</v>
      </c>
      <c r="I72" s="28" t="n">
        <v>0</v>
      </c>
      <c r="J72" s="60" t="n">
        <v>0</v>
      </c>
      <c r="K72" s="18" t="n">
        <v>0</v>
      </c>
      <c r="L72" s="18" t="n">
        <v>0</v>
      </c>
      <c r="M72" s="18" t="n">
        <v>0</v>
      </c>
      <c r="N72" s="111" t="n">
        <v>0</v>
      </c>
      <c r="O72" s="143"/>
      <c r="P72" s="142"/>
      <c r="Q72" s="143"/>
      <c r="R72" s="14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row>
    <row r="73" customFormat="false" ht="146.25" hidden="true" customHeight="true" outlineLevel="0" collapsed="false">
      <c r="A73" s="49" t="s">
        <v>33</v>
      </c>
      <c r="B73" s="50" t="n">
        <v>20</v>
      </c>
      <c r="C73" s="20"/>
      <c r="D73" s="16" t="n">
        <v>0</v>
      </c>
      <c r="E73" s="20"/>
      <c r="F73" s="139" t="n">
        <v>0</v>
      </c>
      <c r="G73" s="18" t="n">
        <v>0</v>
      </c>
      <c r="H73" s="18" t="n">
        <v>0</v>
      </c>
      <c r="I73" s="28" t="n">
        <v>0</v>
      </c>
      <c r="J73" s="60" t="n">
        <v>0</v>
      </c>
      <c r="K73" s="18" t="n">
        <v>0</v>
      </c>
      <c r="L73" s="18" t="n">
        <v>0</v>
      </c>
      <c r="M73" s="18" t="n">
        <v>0</v>
      </c>
      <c r="N73" s="111" t="n">
        <v>0</v>
      </c>
      <c r="O73" s="143"/>
      <c r="P73" s="142"/>
      <c r="Q73" s="143"/>
      <c r="R73" s="14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row>
    <row r="74" customFormat="false" ht="210.75" hidden="true" customHeight="true" outlineLevel="0" collapsed="false">
      <c r="A74" s="49" t="s">
        <v>52</v>
      </c>
      <c r="B74" s="50" t="n">
        <v>21</v>
      </c>
      <c r="C74" s="15" t="s">
        <v>53</v>
      </c>
      <c r="D74" s="16" t="s">
        <v>435</v>
      </c>
      <c r="E74" s="15" t="s">
        <v>54</v>
      </c>
      <c r="F74" s="139" t="s">
        <v>158</v>
      </c>
      <c r="G74" s="18" t="s">
        <v>209</v>
      </c>
      <c r="H74" s="18" t="s">
        <v>436</v>
      </c>
      <c r="I74" s="28" t="s">
        <v>437</v>
      </c>
      <c r="J74" s="60" t="s">
        <v>438</v>
      </c>
      <c r="K74" s="18" t="s">
        <v>439</v>
      </c>
      <c r="L74" s="18" t="s">
        <v>440</v>
      </c>
      <c r="M74" s="18" t="s">
        <v>441</v>
      </c>
      <c r="N74" s="111" t="s">
        <v>442</v>
      </c>
      <c r="O74" s="143"/>
      <c r="P74" s="142"/>
      <c r="Q74" s="143"/>
      <c r="R74" s="14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row>
    <row r="75" customFormat="false" ht="105.75" hidden="true" customHeight="false" outlineLevel="0" collapsed="false">
      <c r="A75" s="49" t="s">
        <v>52</v>
      </c>
      <c r="B75" s="50" t="n">
        <v>21</v>
      </c>
      <c r="C75" s="19" t="s">
        <v>53</v>
      </c>
      <c r="D75" s="16" t="s">
        <v>443</v>
      </c>
      <c r="E75" s="19" t="s">
        <v>54</v>
      </c>
      <c r="F75" s="139" t="s">
        <v>159</v>
      </c>
      <c r="G75" s="18" t="s">
        <v>209</v>
      </c>
      <c r="H75" s="18" t="s">
        <v>436</v>
      </c>
      <c r="I75" s="28" t="s">
        <v>381</v>
      </c>
      <c r="J75" s="60" t="s">
        <v>444</v>
      </c>
      <c r="K75" s="18" t="s">
        <v>445</v>
      </c>
      <c r="L75" s="18" t="s">
        <v>440</v>
      </c>
      <c r="M75" s="18" t="s">
        <v>446</v>
      </c>
      <c r="N75" s="111" t="s">
        <v>447</v>
      </c>
      <c r="O75" s="143"/>
      <c r="P75" s="142"/>
      <c r="Q75" s="143"/>
      <c r="R75" s="14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row>
    <row r="76" customFormat="false" ht="15" hidden="true" customHeight="true" outlineLevel="0" collapsed="false">
      <c r="A76" s="49" t="s">
        <v>52</v>
      </c>
      <c r="B76" s="50" t="n">
        <v>21</v>
      </c>
      <c r="C76" s="19"/>
      <c r="D76" s="16" t="n">
        <v>0</v>
      </c>
      <c r="E76" s="19"/>
      <c r="F76" s="139" t="n">
        <v>0</v>
      </c>
      <c r="G76" s="18" t="n">
        <v>0</v>
      </c>
      <c r="H76" s="18" t="n">
        <v>0</v>
      </c>
      <c r="I76" s="112" t="n">
        <v>0</v>
      </c>
      <c r="J76" s="60" t="n">
        <v>0</v>
      </c>
      <c r="K76" s="18" t="n">
        <v>0</v>
      </c>
      <c r="L76" s="18" t="n">
        <v>0</v>
      </c>
      <c r="M76" s="18" t="n">
        <v>0</v>
      </c>
      <c r="N76" s="111" t="n">
        <v>0</v>
      </c>
      <c r="O76" s="143"/>
      <c r="P76" s="142"/>
      <c r="Q76" s="143"/>
      <c r="R76" s="14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row>
    <row r="77" customFormat="false" ht="120" hidden="true" customHeight="true" outlineLevel="0" collapsed="false">
      <c r="A77" s="49" t="s">
        <v>52</v>
      </c>
      <c r="B77" s="97" t="n">
        <v>22</v>
      </c>
      <c r="C77" s="39" t="s">
        <v>55</v>
      </c>
      <c r="D77" s="109" t="s">
        <v>448</v>
      </c>
      <c r="E77" s="39" t="s">
        <v>56</v>
      </c>
      <c r="F77" s="139" t="s">
        <v>144</v>
      </c>
      <c r="G77" s="18" t="s">
        <v>209</v>
      </c>
      <c r="H77" s="40" t="s">
        <v>218</v>
      </c>
      <c r="I77" s="18" t="s">
        <v>247</v>
      </c>
      <c r="J77" s="60" t="s">
        <v>248</v>
      </c>
      <c r="K77" s="18" t="s">
        <v>249</v>
      </c>
      <c r="L77" s="18" t="s">
        <v>327</v>
      </c>
      <c r="M77" s="18" t="s">
        <v>251</v>
      </c>
      <c r="N77" s="111" t="s">
        <v>252</v>
      </c>
      <c r="O77" s="143"/>
      <c r="P77" s="142"/>
      <c r="Q77" s="143"/>
      <c r="R77" s="143"/>
    </row>
    <row r="78" customFormat="false" ht="120" hidden="true" customHeight="true" outlineLevel="0" collapsed="false">
      <c r="A78" s="49" t="s">
        <v>52</v>
      </c>
      <c r="B78" s="97" t="n">
        <v>22</v>
      </c>
      <c r="C78" s="39" t="s">
        <v>55</v>
      </c>
      <c r="D78" s="109" t="s">
        <v>449</v>
      </c>
      <c r="E78" s="39" t="s">
        <v>56</v>
      </c>
      <c r="F78" s="139" t="s">
        <v>144</v>
      </c>
      <c r="G78" s="18" t="s">
        <v>209</v>
      </c>
      <c r="H78" s="40" t="s">
        <v>218</v>
      </c>
      <c r="I78" s="18" t="s">
        <v>247</v>
      </c>
      <c r="J78" s="60" t="s">
        <v>248</v>
      </c>
      <c r="K78" s="18" t="s">
        <v>249</v>
      </c>
      <c r="L78" s="18" t="s">
        <v>327</v>
      </c>
      <c r="M78" s="18" t="s">
        <v>251</v>
      </c>
      <c r="N78" s="111" t="s">
        <v>252</v>
      </c>
      <c r="O78" s="143"/>
      <c r="P78" s="142"/>
      <c r="Q78" s="143"/>
      <c r="R78" s="143"/>
    </row>
    <row r="79" customFormat="false" ht="162" hidden="true" customHeight="true" outlineLevel="0" collapsed="false">
      <c r="A79" s="49" t="s">
        <v>52</v>
      </c>
      <c r="B79" s="50" t="n">
        <v>22</v>
      </c>
      <c r="C79" s="19"/>
      <c r="D79" s="16" t="n">
        <v>0</v>
      </c>
      <c r="E79" s="19"/>
      <c r="F79" s="139" t="n">
        <v>0</v>
      </c>
      <c r="G79" s="18" t="n">
        <v>0</v>
      </c>
      <c r="H79" s="18" t="n">
        <v>0</v>
      </c>
      <c r="I79" s="123" t="n">
        <v>0</v>
      </c>
      <c r="J79" s="60" t="n">
        <v>0</v>
      </c>
      <c r="K79" s="18" t="n">
        <v>0</v>
      </c>
      <c r="L79" s="18" t="n">
        <v>0</v>
      </c>
      <c r="M79" s="18" t="n">
        <v>0</v>
      </c>
      <c r="N79" s="111" t="n">
        <v>0</v>
      </c>
      <c r="O79" s="143"/>
      <c r="P79" s="142"/>
      <c r="Q79" s="143"/>
      <c r="R79" s="14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row>
    <row r="80" customFormat="false" ht="409.6" hidden="true" customHeight="false" outlineLevel="0" collapsed="false">
      <c r="A80" s="49" t="s">
        <v>57</v>
      </c>
      <c r="B80" s="97" t="n">
        <v>23</v>
      </c>
      <c r="C80" s="39" t="s">
        <v>58</v>
      </c>
      <c r="D80" s="109" t="s">
        <v>450</v>
      </c>
      <c r="E80" s="39" t="s">
        <v>59</v>
      </c>
      <c r="F80" s="139" t="s">
        <v>160</v>
      </c>
      <c r="G80" s="18" t="s">
        <v>209</v>
      </c>
      <c r="H80" s="158" t="s">
        <v>451</v>
      </c>
      <c r="I80" s="18" t="s">
        <v>452</v>
      </c>
      <c r="J80" s="60" t="s">
        <v>453</v>
      </c>
      <c r="K80" s="18" t="s">
        <v>454</v>
      </c>
      <c r="L80" s="18" t="s">
        <v>455</v>
      </c>
      <c r="M80" s="18" t="s">
        <v>456</v>
      </c>
      <c r="N80" s="111" t="s">
        <v>457</v>
      </c>
      <c r="O80" s="143"/>
      <c r="P80" s="142"/>
      <c r="Q80" s="143"/>
      <c r="R80" s="143"/>
    </row>
    <row r="81" customFormat="false" ht="121.5" hidden="true" customHeight="true" outlineLevel="0" collapsed="false">
      <c r="A81" s="49" t="s">
        <v>57</v>
      </c>
      <c r="B81" s="97" t="n">
        <v>23</v>
      </c>
      <c r="C81" s="39" t="s">
        <v>58</v>
      </c>
      <c r="D81" s="109" t="s">
        <v>458</v>
      </c>
      <c r="E81" s="39" t="s">
        <v>59</v>
      </c>
      <c r="F81" s="139" t="s">
        <v>161</v>
      </c>
      <c r="G81" s="18" t="s">
        <v>209</v>
      </c>
      <c r="H81" s="40" t="s">
        <v>218</v>
      </c>
      <c r="I81" s="18" t="s">
        <v>284</v>
      </c>
      <c r="J81" s="60" t="s">
        <v>459</v>
      </c>
      <c r="K81" s="18" t="s">
        <v>460</v>
      </c>
      <c r="L81" s="18" t="s">
        <v>461</v>
      </c>
      <c r="M81" s="18" t="s">
        <v>462</v>
      </c>
      <c r="N81" s="111" t="s">
        <v>463</v>
      </c>
      <c r="O81" s="143"/>
      <c r="P81" s="142"/>
      <c r="Q81" s="143"/>
      <c r="R81" s="143"/>
    </row>
    <row r="82" customFormat="false" ht="90" hidden="true" customHeight="true" outlineLevel="0" collapsed="false">
      <c r="A82" s="49" t="s">
        <v>57</v>
      </c>
      <c r="B82" s="50" t="n">
        <v>23</v>
      </c>
      <c r="C82" s="19" t="s">
        <v>58</v>
      </c>
      <c r="D82" s="16" t="s">
        <v>464</v>
      </c>
      <c r="E82" s="19" t="s">
        <v>59</v>
      </c>
      <c r="F82" s="139" t="s">
        <v>162</v>
      </c>
      <c r="G82" s="18" t="s">
        <v>209</v>
      </c>
      <c r="H82" s="18" t="s">
        <v>465</v>
      </c>
      <c r="I82" s="123" t="s">
        <v>466</v>
      </c>
      <c r="J82" s="60" t="s">
        <v>467</v>
      </c>
      <c r="K82" s="18" t="s">
        <v>468</v>
      </c>
      <c r="L82" s="18" t="s">
        <v>469</v>
      </c>
      <c r="M82" s="18" t="s">
        <v>470</v>
      </c>
      <c r="N82" s="111" t="s">
        <v>471</v>
      </c>
      <c r="O82" s="143"/>
      <c r="P82" s="142"/>
      <c r="Q82" s="143"/>
      <c r="R82" s="14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row>
    <row r="83" customFormat="false" ht="175.5" hidden="true" customHeight="true" outlineLevel="0" collapsed="false">
      <c r="A83" s="49" t="s">
        <v>57</v>
      </c>
      <c r="B83" s="97" t="n">
        <v>24</v>
      </c>
      <c r="C83" s="39" t="s">
        <v>60</v>
      </c>
      <c r="D83" s="109" t="s">
        <v>472</v>
      </c>
      <c r="E83" s="39" t="s">
        <v>61</v>
      </c>
      <c r="F83" s="139" t="s">
        <v>163</v>
      </c>
      <c r="G83" s="18" t="s">
        <v>209</v>
      </c>
      <c r="H83" s="40" t="s">
        <v>218</v>
      </c>
      <c r="I83" s="18" t="s">
        <v>473</v>
      </c>
      <c r="J83" s="60" t="s">
        <v>474</v>
      </c>
      <c r="K83" s="18" t="s">
        <v>475</v>
      </c>
      <c r="L83" s="18" t="s">
        <v>476</v>
      </c>
      <c r="M83" s="18" t="s">
        <v>477</v>
      </c>
      <c r="N83" s="111" t="s">
        <v>478</v>
      </c>
      <c r="O83" s="143"/>
      <c r="P83" s="142"/>
      <c r="Q83" s="143"/>
      <c r="R83" s="143"/>
    </row>
    <row r="84" customFormat="false" ht="150.75" hidden="true" customHeight="false" outlineLevel="0" collapsed="false">
      <c r="A84" s="49" t="s">
        <v>57</v>
      </c>
      <c r="B84" s="50" t="n">
        <v>24</v>
      </c>
      <c r="C84" s="19" t="s">
        <v>60</v>
      </c>
      <c r="D84" s="68" t="s">
        <v>479</v>
      </c>
      <c r="E84" s="19" t="s">
        <v>61</v>
      </c>
      <c r="F84" s="145" t="s">
        <v>164</v>
      </c>
      <c r="G84" s="22" t="s">
        <v>209</v>
      </c>
      <c r="H84" s="22" t="s">
        <v>339</v>
      </c>
      <c r="I84" s="123" t="s">
        <v>466</v>
      </c>
      <c r="J84" s="70" t="s">
        <v>480</v>
      </c>
      <c r="K84" s="22" t="s">
        <v>481</v>
      </c>
      <c r="L84" s="22" t="s">
        <v>482</v>
      </c>
      <c r="M84" s="22" t="s">
        <v>483</v>
      </c>
      <c r="N84" s="111" t="s">
        <v>484</v>
      </c>
      <c r="O84" s="146"/>
      <c r="P84" s="147"/>
      <c r="Q84" s="146"/>
      <c r="R84" s="146"/>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row>
    <row r="85" customFormat="false" ht="133.5" hidden="true" customHeight="true" outlineLevel="0" collapsed="false">
      <c r="A85" s="49" t="s">
        <v>57</v>
      </c>
      <c r="B85" s="97" t="n">
        <v>24</v>
      </c>
      <c r="C85" s="99" t="s">
        <v>60</v>
      </c>
      <c r="D85" s="16" t="s">
        <v>485</v>
      </c>
      <c r="E85" s="39" t="s">
        <v>61</v>
      </c>
      <c r="F85" s="58" t="s">
        <v>165</v>
      </c>
      <c r="G85" s="18" t="s">
        <v>209</v>
      </c>
      <c r="H85" s="18" t="s">
        <v>637</v>
      </c>
      <c r="I85" s="18" t="s">
        <v>487</v>
      </c>
      <c r="J85" s="60" t="s">
        <v>488</v>
      </c>
      <c r="K85" s="18" t="s">
        <v>489</v>
      </c>
      <c r="L85" s="18" t="s">
        <v>490</v>
      </c>
      <c r="M85" s="18" t="s">
        <v>491</v>
      </c>
      <c r="N85" s="40" t="s">
        <v>492</v>
      </c>
      <c r="O85" s="148"/>
      <c r="P85" s="149"/>
      <c r="Q85" s="148"/>
      <c r="R85" s="148"/>
    </row>
    <row r="86" customFormat="false" ht="120.75" hidden="true" customHeight="false" outlineLevel="0" collapsed="false">
      <c r="A86" s="49" t="s">
        <v>57</v>
      </c>
      <c r="B86" s="50" t="n">
        <v>25</v>
      </c>
      <c r="C86" s="19" t="s">
        <v>62</v>
      </c>
      <c r="D86" s="62" t="s">
        <v>493</v>
      </c>
      <c r="E86" s="19" t="s">
        <v>63</v>
      </c>
      <c r="F86" s="151" t="s">
        <v>166</v>
      </c>
      <c r="G86" s="66" t="s">
        <v>209</v>
      </c>
      <c r="H86" s="66" t="s">
        <v>494</v>
      </c>
      <c r="I86" s="123" t="s">
        <v>381</v>
      </c>
      <c r="J86" s="65" t="s">
        <v>495</v>
      </c>
      <c r="K86" s="66" t="s">
        <v>496</v>
      </c>
      <c r="L86" s="66" t="s">
        <v>497</v>
      </c>
      <c r="M86" s="66" t="s">
        <v>498</v>
      </c>
      <c r="N86" s="152" t="s">
        <v>499</v>
      </c>
      <c r="O86" s="153"/>
      <c r="P86" s="154"/>
      <c r="Q86" s="153"/>
      <c r="R86" s="15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row>
    <row r="87" customFormat="false" ht="45" hidden="true" customHeight="true" outlineLevel="0" collapsed="false">
      <c r="A87" s="49" t="s">
        <v>57</v>
      </c>
      <c r="B87" s="97" t="n">
        <v>25</v>
      </c>
      <c r="C87" s="39" t="s">
        <v>62</v>
      </c>
      <c r="D87" s="109" t="s">
        <v>500</v>
      </c>
      <c r="E87" s="39" t="s">
        <v>63</v>
      </c>
      <c r="F87" s="139" t="s">
        <v>144</v>
      </c>
      <c r="G87" s="18" t="s">
        <v>209</v>
      </c>
      <c r="H87" s="40" t="s">
        <v>218</v>
      </c>
      <c r="I87" s="18" t="s">
        <v>247</v>
      </c>
      <c r="J87" s="60" t="s">
        <v>248</v>
      </c>
      <c r="K87" s="18" t="s">
        <v>249</v>
      </c>
      <c r="L87" s="18" t="s">
        <v>327</v>
      </c>
      <c r="M87" s="18" t="s">
        <v>251</v>
      </c>
      <c r="N87" s="111" t="s">
        <v>252</v>
      </c>
      <c r="O87" s="143"/>
      <c r="P87" s="142"/>
      <c r="Q87" s="143"/>
      <c r="R87" s="143"/>
    </row>
    <row r="88" customFormat="false" ht="120" hidden="true" customHeight="true" outlineLevel="0" collapsed="false">
      <c r="A88" s="49" t="s">
        <v>57</v>
      </c>
      <c r="B88" s="50" t="n">
        <v>25</v>
      </c>
      <c r="C88" s="19"/>
      <c r="D88" s="16" t="n">
        <v>0</v>
      </c>
      <c r="E88" s="19"/>
      <c r="F88" s="139" t="n">
        <v>0</v>
      </c>
      <c r="G88" s="18" t="n">
        <v>0</v>
      </c>
      <c r="H88" s="18" t="n">
        <v>0</v>
      </c>
      <c r="I88" s="123" t="n">
        <v>0</v>
      </c>
      <c r="J88" s="60" t="n">
        <v>0</v>
      </c>
      <c r="K88" s="18" t="n">
        <v>0</v>
      </c>
      <c r="L88" s="18" t="n">
        <v>0</v>
      </c>
      <c r="M88" s="18" t="n">
        <v>0</v>
      </c>
      <c r="N88" s="111" t="n">
        <v>0</v>
      </c>
      <c r="O88" s="143"/>
      <c r="P88" s="142"/>
      <c r="Q88" s="143"/>
      <c r="R88" s="14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row>
    <row r="89" customFormat="false" ht="90" hidden="true" customHeight="true" outlineLevel="0" collapsed="false">
      <c r="A89" s="49" t="s">
        <v>57</v>
      </c>
      <c r="B89" s="97" t="n">
        <v>26</v>
      </c>
      <c r="C89" s="39" t="s">
        <v>64</v>
      </c>
      <c r="D89" s="109" t="s">
        <v>501</v>
      </c>
      <c r="E89" s="39" t="s">
        <v>65</v>
      </c>
      <c r="F89" s="139" t="s">
        <v>167</v>
      </c>
      <c r="G89" s="18" t="s">
        <v>209</v>
      </c>
      <c r="H89" s="40" t="s">
        <v>218</v>
      </c>
      <c r="I89" s="18" t="s">
        <v>502</v>
      </c>
      <c r="J89" s="60" t="s">
        <v>503</v>
      </c>
      <c r="K89" s="18" t="s">
        <v>504</v>
      </c>
      <c r="L89" s="18" t="s">
        <v>505</v>
      </c>
      <c r="M89" s="18" t="s">
        <v>506</v>
      </c>
      <c r="N89" s="111" t="s">
        <v>507</v>
      </c>
      <c r="O89" s="143"/>
      <c r="P89" s="142"/>
      <c r="Q89" s="143"/>
      <c r="R89" s="143"/>
    </row>
    <row r="90" customFormat="false" ht="45" hidden="true" customHeight="true" outlineLevel="0" collapsed="false">
      <c r="A90" s="49" t="s">
        <v>57</v>
      </c>
      <c r="B90" s="97" t="n">
        <v>26</v>
      </c>
      <c r="C90" s="39" t="s">
        <v>64</v>
      </c>
      <c r="D90" s="109" t="s">
        <v>508</v>
      </c>
      <c r="E90" s="39" t="s">
        <v>65</v>
      </c>
      <c r="F90" s="139" t="s">
        <v>168</v>
      </c>
      <c r="G90" s="18" t="s">
        <v>209</v>
      </c>
      <c r="H90" s="40" t="s">
        <v>218</v>
      </c>
      <c r="I90" s="18" t="s">
        <v>509</v>
      </c>
      <c r="J90" s="60" t="s">
        <v>510</v>
      </c>
      <c r="K90" s="18" t="s">
        <v>511</v>
      </c>
      <c r="L90" s="18" t="s">
        <v>505</v>
      </c>
      <c r="M90" s="18" t="s">
        <v>512</v>
      </c>
      <c r="N90" s="111" t="s">
        <v>513</v>
      </c>
      <c r="O90" s="143"/>
      <c r="P90" s="142"/>
      <c r="Q90" s="143"/>
      <c r="R90" s="143"/>
    </row>
    <row r="91" customFormat="false" ht="15" hidden="true" customHeight="true" outlineLevel="0" collapsed="false">
      <c r="A91" s="49" t="s">
        <v>57</v>
      </c>
      <c r="B91" s="50" t="n">
        <v>26</v>
      </c>
      <c r="C91" s="19"/>
      <c r="D91" s="16" t="n">
        <v>0</v>
      </c>
      <c r="E91" s="19"/>
      <c r="F91" s="139" t="n">
        <v>0</v>
      </c>
      <c r="G91" s="18" t="n">
        <v>0</v>
      </c>
      <c r="H91" s="18" t="n">
        <v>0</v>
      </c>
      <c r="I91" s="123" t="n">
        <v>0</v>
      </c>
      <c r="J91" s="60" t="n">
        <v>0</v>
      </c>
      <c r="K91" s="18" t="n">
        <v>0</v>
      </c>
      <c r="L91" s="18" t="n">
        <v>0</v>
      </c>
      <c r="M91" s="18" t="n">
        <v>0</v>
      </c>
      <c r="N91" s="111" t="n">
        <v>0</v>
      </c>
      <c r="O91" s="143"/>
      <c r="P91" s="142"/>
      <c r="Q91" s="143"/>
      <c r="R91" s="14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row>
    <row r="92" customFormat="false" ht="165" hidden="true" customHeight="true" outlineLevel="0" collapsed="false">
      <c r="A92" s="49" t="s">
        <v>57</v>
      </c>
      <c r="B92" s="97" t="n">
        <v>27</v>
      </c>
      <c r="C92" s="39" t="s">
        <v>66</v>
      </c>
      <c r="D92" s="109" t="s">
        <v>514</v>
      </c>
      <c r="E92" s="39" t="s">
        <v>67</v>
      </c>
      <c r="F92" s="139" t="s">
        <v>144</v>
      </c>
      <c r="G92" s="18" t="s">
        <v>209</v>
      </c>
      <c r="H92" s="40" t="s">
        <v>218</v>
      </c>
      <c r="I92" s="18" t="s">
        <v>247</v>
      </c>
      <c r="J92" s="60" t="s">
        <v>248</v>
      </c>
      <c r="K92" s="18" t="s">
        <v>249</v>
      </c>
      <c r="L92" s="18" t="s">
        <v>515</v>
      </c>
      <c r="M92" s="18" t="s">
        <v>251</v>
      </c>
      <c r="N92" s="111" t="s">
        <v>252</v>
      </c>
      <c r="O92" s="143"/>
      <c r="P92" s="142"/>
      <c r="Q92" s="143"/>
      <c r="R92" s="143"/>
    </row>
    <row r="93" customFormat="false" ht="165" hidden="true" customHeight="true" outlineLevel="0" collapsed="false">
      <c r="A93" s="49" t="s">
        <v>57</v>
      </c>
      <c r="B93" s="97" t="n">
        <v>27</v>
      </c>
      <c r="C93" s="39" t="s">
        <v>66</v>
      </c>
      <c r="D93" s="109" t="s">
        <v>501</v>
      </c>
      <c r="E93" s="39" t="s">
        <v>67</v>
      </c>
      <c r="F93" s="139" t="s">
        <v>169</v>
      </c>
      <c r="G93" s="18" t="s">
        <v>209</v>
      </c>
      <c r="H93" s="158" t="s">
        <v>516</v>
      </c>
      <c r="I93" s="18" t="s">
        <v>517</v>
      </c>
      <c r="J93" s="60" t="s">
        <v>518</v>
      </c>
      <c r="K93" s="18" t="s">
        <v>519</v>
      </c>
      <c r="L93" s="18" t="s">
        <v>515</v>
      </c>
      <c r="M93" s="18" t="s">
        <v>506</v>
      </c>
      <c r="N93" s="111" t="s">
        <v>520</v>
      </c>
      <c r="O93" s="143"/>
      <c r="P93" s="142"/>
      <c r="Q93" s="143"/>
      <c r="R93" s="143"/>
    </row>
    <row r="94" customFormat="false" ht="15" hidden="true" customHeight="true" outlineLevel="0" collapsed="false">
      <c r="A94" s="49" t="s">
        <v>57</v>
      </c>
      <c r="B94" s="50" t="n">
        <v>27</v>
      </c>
      <c r="C94" s="19"/>
      <c r="D94" s="16" t="n">
        <v>0</v>
      </c>
      <c r="E94" s="19"/>
      <c r="F94" s="139" t="n">
        <v>0</v>
      </c>
      <c r="G94" s="18" t="n">
        <v>0</v>
      </c>
      <c r="H94" s="18" t="n">
        <v>0</v>
      </c>
      <c r="I94" s="123" t="n">
        <v>0</v>
      </c>
      <c r="J94" s="60" t="n">
        <v>0</v>
      </c>
      <c r="K94" s="18" t="n">
        <v>0</v>
      </c>
      <c r="L94" s="18" t="n">
        <v>0</v>
      </c>
      <c r="M94" s="18" t="n">
        <v>0</v>
      </c>
      <c r="N94" s="111" t="n">
        <v>0</v>
      </c>
      <c r="O94" s="143"/>
      <c r="P94" s="142"/>
      <c r="Q94" s="143"/>
      <c r="R94" s="14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row>
    <row r="95" customFormat="false" ht="92.25" hidden="true" customHeight="true" outlineLevel="0" collapsed="false">
      <c r="A95" s="49" t="s">
        <v>57</v>
      </c>
      <c r="B95" s="97" t="n">
        <v>28</v>
      </c>
      <c r="C95" s="39" t="s">
        <v>68</v>
      </c>
      <c r="D95" s="109" t="s">
        <v>501</v>
      </c>
      <c r="E95" s="39" t="s">
        <v>69</v>
      </c>
      <c r="F95" s="139" t="s">
        <v>170</v>
      </c>
      <c r="G95" s="18" t="s">
        <v>209</v>
      </c>
      <c r="H95" s="40" t="s">
        <v>521</v>
      </c>
      <c r="I95" s="18" t="s">
        <v>381</v>
      </c>
      <c r="J95" s="60" t="s">
        <v>522</v>
      </c>
      <c r="K95" s="18" t="s">
        <v>523</v>
      </c>
      <c r="L95" s="18" t="s">
        <v>524</v>
      </c>
      <c r="M95" s="18" t="s">
        <v>525</v>
      </c>
      <c r="N95" s="111" t="s">
        <v>526</v>
      </c>
      <c r="O95" s="143"/>
      <c r="P95" s="142"/>
      <c r="Q95" s="143"/>
      <c r="R95" s="143"/>
    </row>
    <row r="96" customFormat="false" ht="92.25" hidden="true" customHeight="true" outlineLevel="0" collapsed="false">
      <c r="A96" s="49" t="s">
        <v>57</v>
      </c>
      <c r="B96" s="50" t="n">
        <v>28</v>
      </c>
      <c r="C96" s="19" t="s">
        <v>68</v>
      </c>
      <c r="D96" s="16" t="s">
        <v>527</v>
      </c>
      <c r="E96" s="19" t="s">
        <v>69</v>
      </c>
      <c r="F96" s="139" t="s">
        <v>171</v>
      </c>
      <c r="G96" s="18" t="s">
        <v>209</v>
      </c>
      <c r="H96" s="18" t="s">
        <v>210</v>
      </c>
      <c r="I96" s="96" t="s">
        <v>466</v>
      </c>
      <c r="J96" s="60" t="s">
        <v>528</v>
      </c>
      <c r="K96" s="18" t="s">
        <v>529</v>
      </c>
      <c r="L96" s="18" t="s">
        <v>530</v>
      </c>
      <c r="M96" s="18" t="s">
        <v>531</v>
      </c>
      <c r="N96" s="111" t="s">
        <v>532</v>
      </c>
      <c r="O96" s="143"/>
      <c r="P96" s="142"/>
      <c r="Q96" s="143"/>
      <c r="R96" s="14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row>
    <row r="97" customFormat="false" ht="102.75" hidden="true" customHeight="true" outlineLevel="0" collapsed="false">
      <c r="A97" s="49" t="s">
        <v>57</v>
      </c>
      <c r="B97" s="50" t="n">
        <v>28</v>
      </c>
      <c r="C97" s="20"/>
      <c r="D97" s="16" t="n">
        <v>0</v>
      </c>
      <c r="E97" s="20"/>
      <c r="F97" s="139" t="n">
        <v>0</v>
      </c>
      <c r="G97" s="18" t="n">
        <v>0</v>
      </c>
      <c r="H97" s="18" t="n">
        <v>0</v>
      </c>
      <c r="I97" s="28" t="n">
        <v>0</v>
      </c>
      <c r="J97" s="60" t="n">
        <v>0</v>
      </c>
      <c r="K97" s="18" t="n">
        <v>0</v>
      </c>
      <c r="L97" s="18" t="n">
        <v>0</v>
      </c>
      <c r="M97" s="18" t="n">
        <v>0</v>
      </c>
      <c r="N97" s="111" t="n">
        <v>0</v>
      </c>
      <c r="O97" s="143"/>
      <c r="P97" s="142"/>
      <c r="Q97" s="143"/>
      <c r="R97" s="14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row>
    <row r="98" customFormat="false" ht="150" hidden="true" customHeight="true" outlineLevel="0" collapsed="false">
      <c r="A98" s="49" t="s">
        <v>70</v>
      </c>
      <c r="B98" s="50" t="n">
        <v>29</v>
      </c>
      <c r="C98" s="15" t="s">
        <v>71</v>
      </c>
      <c r="D98" s="16" t="s">
        <v>501</v>
      </c>
      <c r="E98" s="15" t="s">
        <v>72</v>
      </c>
      <c r="F98" s="139" t="s">
        <v>172</v>
      </c>
      <c r="G98" s="18" t="s">
        <v>209</v>
      </c>
      <c r="H98" s="18" t="s">
        <v>283</v>
      </c>
      <c r="I98" s="112" t="s">
        <v>533</v>
      </c>
      <c r="J98" s="60" t="s">
        <v>534</v>
      </c>
      <c r="K98" s="18" t="s">
        <v>535</v>
      </c>
      <c r="L98" s="18" t="s">
        <v>536</v>
      </c>
      <c r="M98" s="18" t="s">
        <v>537</v>
      </c>
      <c r="N98" s="111" t="s">
        <v>526</v>
      </c>
      <c r="O98" s="143"/>
      <c r="P98" s="142"/>
      <c r="Q98" s="143"/>
      <c r="R98" s="14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row>
    <row r="99" customFormat="false" ht="153.75" hidden="true" customHeight="true" outlineLevel="0" collapsed="false">
      <c r="A99" s="49" t="s">
        <v>70</v>
      </c>
      <c r="B99" s="97" t="n">
        <v>29</v>
      </c>
      <c r="C99" s="39" t="s">
        <v>71</v>
      </c>
      <c r="D99" s="109" t="s">
        <v>538</v>
      </c>
      <c r="E99" s="39" t="s">
        <v>72</v>
      </c>
      <c r="F99" s="139" t="s">
        <v>144</v>
      </c>
      <c r="G99" s="18" t="s">
        <v>209</v>
      </c>
      <c r="H99" s="40" t="s">
        <v>218</v>
      </c>
      <c r="I99" s="18" t="s">
        <v>247</v>
      </c>
      <c r="J99" s="60" t="s">
        <v>248</v>
      </c>
      <c r="K99" s="18" t="s">
        <v>249</v>
      </c>
      <c r="L99" s="18" t="s">
        <v>327</v>
      </c>
      <c r="M99" s="18" t="s">
        <v>251</v>
      </c>
      <c r="N99" s="111" t="s">
        <v>532</v>
      </c>
      <c r="O99" s="143"/>
      <c r="P99" s="142"/>
      <c r="Q99" s="143"/>
      <c r="R99" s="143"/>
    </row>
    <row r="100" customFormat="false" ht="76.5" hidden="true" customHeight="true" outlineLevel="0" collapsed="false">
      <c r="A100" s="49" t="s">
        <v>70</v>
      </c>
      <c r="B100" s="50" t="n">
        <v>29</v>
      </c>
      <c r="C100" s="19" t="s">
        <v>71</v>
      </c>
      <c r="D100" s="16" t="s">
        <v>539</v>
      </c>
      <c r="E100" s="19" t="s">
        <v>72</v>
      </c>
      <c r="F100" s="139" t="s">
        <v>173</v>
      </c>
      <c r="G100" s="18" t="s">
        <v>209</v>
      </c>
      <c r="H100" s="18" t="s">
        <v>283</v>
      </c>
      <c r="I100" s="123" t="s">
        <v>509</v>
      </c>
      <c r="J100" s="60" t="s">
        <v>540</v>
      </c>
      <c r="K100" s="18" t="s">
        <v>541</v>
      </c>
      <c r="L100" s="18" t="s">
        <v>542</v>
      </c>
      <c r="M100" s="18" t="s">
        <v>543</v>
      </c>
      <c r="N100" s="111" t="s">
        <v>544</v>
      </c>
      <c r="O100" s="143"/>
      <c r="P100" s="142"/>
      <c r="Q100" s="143"/>
      <c r="R100" s="14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row>
    <row r="101" customFormat="false" ht="120" hidden="true" customHeight="true" outlineLevel="0" collapsed="false">
      <c r="A101" s="49" t="s">
        <v>70</v>
      </c>
      <c r="B101" s="97" t="n">
        <v>30</v>
      </c>
      <c r="C101" s="39" t="s">
        <v>73</v>
      </c>
      <c r="D101" s="109" t="s">
        <v>545</v>
      </c>
      <c r="E101" s="39" t="s">
        <v>74</v>
      </c>
      <c r="F101" s="139" t="s">
        <v>144</v>
      </c>
      <c r="G101" s="18" t="s">
        <v>209</v>
      </c>
      <c r="H101" s="40" t="s">
        <v>218</v>
      </c>
      <c r="I101" s="18" t="s">
        <v>247</v>
      </c>
      <c r="J101" s="60" t="s">
        <v>248</v>
      </c>
      <c r="K101" s="18" t="s">
        <v>249</v>
      </c>
      <c r="L101" s="18" t="s">
        <v>327</v>
      </c>
      <c r="M101" s="18" t="s">
        <v>251</v>
      </c>
      <c r="N101" s="111" t="s">
        <v>252</v>
      </c>
      <c r="O101" s="143"/>
      <c r="P101" s="142"/>
      <c r="Q101" s="143"/>
      <c r="R101" s="143"/>
    </row>
    <row r="102" customFormat="false" ht="120" hidden="true" customHeight="true" outlineLevel="0" collapsed="false">
      <c r="A102" s="49" t="s">
        <v>70</v>
      </c>
      <c r="B102" s="50" t="n">
        <v>30</v>
      </c>
      <c r="C102" s="19" t="s">
        <v>73</v>
      </c>
      <c r="D102" s="16" t="s">
        <v>501</v>
      </c>
      <c r="E102" s="19" t="s">
        <v>74</v>
      </c>
      <c r="F102" s="139" t="s">
        <v>174</v>
      </c>
      <c r="G102" s="18" t="s">
        <v>209</v>
      </c>
      <c r="H102" s="18" t="s">
        <v>796</v>
      </c>
      <c r="I102" s="96" t="s">
        <v>547</v>
      </c>
      <c r="J102" s="60" t="s">
        <v>548</v>
      </c>
      <c r="K102" s="18" t="s">
        <v>549</v>
      </c>
      <c r="L102" s="18" t="s">
        <v>550</v>
      </c>
      <c r="M102" s="18" t="s">
        <v>551</v>
      </c>
      <c r="N102" s="111" t="s">
        <v>552</v>
      </c>
      <c r="O102" s="143"/>
      <c r="P102" s="142"/>
      <c r="Q102" s="143"/>
      <c r="R102" s="14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row>
    <row r="103" customFormat="false" ht="15" hidden="true" customHeight="true" outlineLevel="0" collapsed="false">
      <c r="A103" s="49" t="s">
        <v>70</v>
      </c>
      <c r="B103" s="50" t="n">
        <v>30</v>
      </c>
      <c r="C103" s="20"/>
      <c r="D103" s="16" t="n">
        <v>0</v>
      </c>
      <c r="E103" s="20"/>
      <c r="F103" s="139" t="n">
        <v>0</v>
      </c>
      <c r="G103" s="18" t="n">
        <v>0</v>
      </c>
      <c r="H103" s="18" t="n">
        <v>0</v>
      </c>
      <c r="I103" s="28" t="n">
        <v>0</v>
      </c>
      <c r="J103" s="60" t="n">
        <v>0</v>
      </c>
      <c r="K103" s="18" t="n">
        <v>0</v>
      </c>
      <c r="L103" s="18" t="n">
        <v>0</v>
      </c>
      <c r="M103" s="18" t="n">
        <v>0</v>
      </c>
      <c r="N103" s="111" t="n">
        <v>0</v>
      </c>
      <c r="O103" s="143"/>
      <c r="P103" s="142"/>
      <c r="Q103" s="143"/>
      <c r="R103" s="14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row>
    <row r="104" customFormat="false" ht="75" hidden="true" customHeight="true" outlineLevel="0" collapsed="false">
      <c r="A104" s="49" t="s">
        <v>70</v>
      </c>
      <c r="B104" s="50" t="n">
        <v>31</v>
      </c>
      <c r="C104" s="15" t="s">
        <v>75</v>
      </c>
      <c r="D104" s="16" t="s">
        <v>553</v>
      </c>
      <c r="E104" s="15" t="s">
        <v>76</v>
      </c>
      <c r="F104" s="139" t="s">
        <v>175</v>
      </c>
      <c r="G104" s="18" t="s">
        <v>209</v>
      </c>
      <c r="H104" s="18" t="s">
        <v>494</v>
      </c>
      <c r="I104" s="28" t="s">
        <v>284</v>
      </c>
      <c r="J104" s="60" t="s">
        <v>554</v>
      </c>
      <c r="K104" s="18" t="s">
        <v>555</v>
      </c>
      <c r="L104" s="18" t="s">
        <v>556</v>
      </c>
      <c r="M104" s="18" t="s">
        <v>557</v>
      </c>
      <c r="N104" s="111" t="s">
        <v>558</v>
      </c>
      <c r="O104" s="143"/>
      <c r="P104" s="142"/>
      <c r="Q104" s="143"/>
      <c r="R104" s="14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row>
    <row r="105" customFormat="false" ht="75" hidden="true" customHeight="true" outlineLevel="0" collapsed="false">
      <c r="A105" s="49" t="s">
        <v>70</v>
      </c>
      <c r="B105" s="50" t="n">
        <v>31</v>
      </c>
      <c r="C105" s="19" t="s">
        <v>75</v>
      </c>
      <c r="D105" s="16" t="s">
        <v>559</v>
      </c>
      <c r="E105" s="19" t="s">
        <v>76</v>
      </c>
      <c r="F105" s="139" t="s">
        <v>176</v>
      </c>
      <c r="G105" s="18" t="s">
        <v>209</v>
      </c>
      <c r="H105" s="18" t="s">
        <v>494</v>
      </c>
      <c r="I105" s="28" t="s">
        <v>560</v>
      </c>
      <c r="J105" s="60" t="s">
        <v>561</v>
      </c>
      <c r="K105" s="18" t="s">
        <v>562</v>
      </c>
      <c r="L105" s="18" t="s">
        <v>563</v>
      </c>
      <c r="M105" s="18" t="s">
        <v>564</v>
      </c>
      <c r="N105" s="111" t="s">
        <v>565</v>
      </c>
      <c r="O105" s="143"/>
      <c r="P105" s="142"/>
      <c r="Q105" s="143"/>
      <c r="R105" s="14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row>
    <row r="106" customFormat="false" ht="15" hidden="true" customHeight="true" outlineLevel="0" collapsed="false">
      <c r="A106" s="49" t="s">
        <v>70</v>
      </c>
      <c r="B106" s="50" t="n">
        <v>31</v>
      </c>
      <c r="C106" s="20"/>
      <c r="D106" s="16" t="n">
        <v>0</v>
      </c>
      <c r="E106" s="20"/>
      <c r="F106" s="139" t="n">
        <v>0</v>
      </c>
      <c r="G106" s="18" t="n">
        <v>0</v>
      </c>
      <c r="H106" s="18" t="n">
        <v>0</v>
      </c>
      <c r="I106" s="28" t="n">
        <v>0</v>
      </c>
      <c r="J106" s="60" t="n">
        <v>0</v>
      </c>
      <c r="K106" s="18" t="n">
        <v>0</v>
      </c>
      <c r="L106" s="18" t="n">
        <v>0</v>
      </c>
      <c r="M106" s="18" t="n">
        <v>0</v>
      </c>
      <c r="N106" s="111" t="n">
        <v>0</v>
      </c>
      <c r="O106" s="143"/>
      <c r="P106" s="142"/>
      <c r="Q106" s="143"/>
      <c r="R106" s="14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row>
    <row r="107" customFormat="false" ht="82.5" hidden="true" customHeight="true" outlineLevel="0" collapsed="false">
      <c r="A107" s="49" t="s">
        <v>70</v>
      </c>
      <c r="B107" s="50" t="n">
        <v>32</v>
      </c>
      <c r="C107" s="15" t="s">
        <v>77</v>
      </c>
      <c r="D107" s="16" t="s">
        <v>566</v>
      </c>
      <c r="E107" s="15" t="s">
        <v>78</v>
      </c>
      <c r="F107" s="139" t="s">
        <v>177</v>
      </c>
      <c r="G107" s="18" t="s">
        <v>209</v>
      </c>
      <c r="H107" s="18" t="s">
        <v>494</v>
      </c>
      <c r="I107" s="28" t="s">
        <v>284</v>
      </c>
      <c r="J107" s="60" t="s">
        <v>567</v>
      </c>
      <c r="K107" s="18" t="s">
        <v>568</v>
      </c>
      <c r="L107" s="18" t="s">
        <v>569</v>
      </c>
      <c r="M107" s="18" t="s">
        <v>570</v>
      </c>
      <c r="N107" s="111" t="s">
        <v>571</v>
      </c>
      <c r="O107" s="143"/>
      <c r="P107" s="142"/>
      <c r="Q107" s="143"/>
      <c r="R107" s="14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row>
    <row r="108" customFormat="false" ht="82.5" hidden="true" customHeight="true" outlineLevel="0" collapsed="false">
      <c r="A108" s="49" t="s">
        <v>70</v>
      </c>
      <c r="B108" s="50" t="n">
        <v>32</v>
      </c>
      <c r="C108" s="19" t="s">
        <v>77</v>
      </c>
      <c r="D108" s="16" t="s">
        <v>559</v>
      </c>
      <c r="E108" s="19" t="s">
        <v>78</v>
      </c>
      <c r="F108" s="139" t="s">
        <v>178</v>
      </c>
      <c r="G108" s="18" t="s">
        <v>209</v>
      </c>
      <c r="H108" s="18" t="s">
        <v>494</v>
      </c>
      <c r="I108" s="28" t="s">
        <v>560</v>
      </c>
      <c r="J108" s="60" t="s">
        <v>572</v>
      </c>
      <c r="K108" s="18" t="s">
        <v>573</v>
      </c>
      <c r="L108" s="18" t="s">
        <v>574</v>
      </c>
      <c r="M108" s="18" t="s">
        <v>575</v>
      </c>
      <c r="N108" s="111" t="s">
        <v>576</v>
      </c>
      <c r="O108" s="143"/>
      <c r="P108" s="142"/>
      <c r="Q108" s="143"/>
      <c r="R108" s="14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row>
    <row r="109" customFormat="false" ht="15" hidden="true" customHeight="true" outlineLevel="0" collapsed="false">
      <c r="A109" s="49" t="s">
        <v>70</v>
      </c>
      <c r="B109" s="50" t="n">
        <v>32</v>
      </c>
      <c r="C109" s="20"/>
      <c r="D109" s="16" t="n">
        <v>0</v>
      </c>
      <c r="E109" s="20"/>
      <c r="F109" s="139" t="n">
        <v>0</v>
      </c>
      <c r="G109" s="18" t="n">
        <v>0</v>
      </c>
      <c r="H109" s="18" t="n">
        <v>0</v>
      </c>
      <c r="I109" s="28" t="n">
        <v>0</v>
      </c>
      <c r="J109" s="60" t="n">
        <v>0</v>
      </c>
      <c r="K109" s="18" t="n">
        <v>0</v>
      </c>
      <c r="L109" s="18" t="n">
        <v>0</v>
      </c>
      <c r="M109" s="18" t="n">
        <v>0</v>
      </c>
      <c r="N109" s="111" t="n">
        <v>0</v>
      </c>
      <c r="O109" s="143"/>
      <c r="P109" s="142"/>
      <c r="Q109" s="143"/>
      <c r="R109" s="14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row>
    <row r="110" customFormat="false" ht="75" hidden="true" customHeight="true" outlineLevel="0" collapsed="false">
      <c r="A110" s="49" t="s">
        <v>70</v>
      </c>
      <c r="B110" s="50" t="n">
        <v>33</v>
      </c>
      <c r="C110" s="15" t="s">
        <v>79</v>
      </c>
      <c r="D110" s="16" t="s">
        <v>577</v>
      </c>
      <c r="E110" s="15" t="s">
        <v>80</v>
      </c>
      <c r="F110" s="139" t="s">
        <v>179</v>
      </c>
      <c r="G110" s="18" t="s">
        <v>209</v>
      </c>
      <c r="H110" s="18" t="s">
        <v>494</v>
      </c>
      <c r="I110" s="112" t="s">
        <v>284</v>
      </c>
      <c r="J110" s="60" t="s">
        <v>578</v>
      </c>
      <c r="K110" s="18" t="s">
        <v>579</v>
      </c>
      <c r="L110" s="18" t="s">
        <v>580</v>
      </c>
      <c r="M110" s="18" t="s">
        <v>581</v>
      </c>
      <c r="N110" s="111" t="s">
        <v>582</v>
      </c>
      <c r="O110" s="143"/>
      <c r="P110" s="142"/>
      <c r="Q110" s="143"/>
      <c r="R110" s="14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row>
    <row r="111" customFormat="false" ht="75" hidden="true" customHeight="true" outlineLevel="0" collapsed="false">
      <c r="A111" s="49" t="s">
        <v>70</v>
      </c>
      <c r="B111" s="97" t="n">
        <v>33</v>
      </c>
      <c r="C111" s="39" t="s">
        <v>79</v>
      </c>
      <c r="D111" s="109" t="s">
        <v>583</v>
      </c>
      <c r="E111" s="39" t="s">
        <v>80</v>
      </c>
      <c r="F111" s="139" t="s">
        <v>144</v>
      </c>
      <c r="G111" s="18" t="s">
        <v>209</v>
      </c>
      <c r="H111" s="40" t="s">
        <v>218</v>
      </c>
      <c r="I111" s="18" t="s">
        <v>247</v>
      </c>
      <c r="J111" s="60" t="s">
        <v>248</v>
      </c>
      <c r="K111" s="18" t="s">
        <v>249</v>
      </c>
      <c r="L111" s="18" t="s">
        <v>327</v>
      </c>
      <c r="M111" s="18" t="s">
        <v>251</v>
      </c>
      <c r="N111" s="111" t="s">
        <v>252</v>
      </c>
      <c r="O111" s="143"/>
      <c r="P111" s="142"/>
      <c r="Q111" s="143"/>
      <c r="R111" s="143"/>
    </row>
    <row r="112" customFormat="false" ht="120" hidden="true" customHeight="true" outlineLevel="0" collapsed="false">
      <c r="A112" s="49" t="s">
        <v>70</v>
      </c>
      <c r="B112" s="50" t="n">
        <v>33</v>
      </c>
      <c r="C112" s="20"/>
      <c r="D112" s="16" t="n">
        <v>0</v>
      </c>
      <c r="E112" s="20"/>
      <c r="F112" s="139" t="n">
        <v>0</v>
      </c>
      <c r="G112" s="18" t="n">
        <v>0</v>
      </c>
      <c r="H112" s="18" t="n">
        <v>0</v>
      </c>
      <c r="I112" s="96" t="n">
        <v>0</v>
      </c>
      <c r="J112" s="60" t="n">
        <v>0</v>
      </c>
      <c r="K112" s="18" t="n">
        <v>0</v>
      </c>
      <c r="L112" s="18" t="n">
        <v>0</v>
      </c>
      <c r="M112" s="18" t="n">
        <v>0</v>
      </c>
      <c r="N112" s="111" t="n">
        <v>0</v>
      </c>
      <c r="O112" s="143"/>
      <c r="P112" s="142"/>
      <c r="Q112" s="143"/>
      <c r="R112" s="14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row>
    <row r="113" customFormat="false" ht="60" hidden="true" customHeight="true" outlineLevel="0" collapsed="false">
      <c r="A113" s="49" t="s">
        <v>70</v>
      </c>
      <c r="B113" s="50" t="n">
        <v>34</v>
      </c>
      <c r="C113" s="15" t="s">
        <v>81</v>
      </c>
      <c r="D113" s="16" t="s">
        <v>584</v>
      </c>
      <c r="E113" s="15" t="s">
        <v>82</v>
      </c>
      <c r="F113" s="139" t="s">
        <v>180</v>
      </c>
      <c r="G113" s="18" t="s">
        <v>209</v>
      </c>
      <c r="H113" s="18" t="s">
        <v>494</v>
      </c>
      <c r="I113" s="112" t="s">
        <v>284</v>
      </c>
      <c r="J113" s="60" t="s">
        <v>585</v>
      </c>
      <c r="K113" s="18" t="s">
        <v>586</v>
      </c>
      <c r="L113" s="18" t="s">
        <v>587</v>
      </c>
      <c r="M113" s="18" t="s">
        <v>588</v>
      </c>
      <c r="N113" s="111" t="s">
        <v>589</v>
      </c>
      <c r="O113" s="143"/>
      <c r="P113" s="142"/>
      <c r="Q113" s="143"/>
      <c r="R113" s="14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row>
    <row r="114" customFormat="false" ht="60" hidden="true" customHeight="true" outlineLevel="0" collapsed="false">
      <c r="A114" s="49" t="s">
        <v>70</v>
      </c>
      <c r="B114" s="97" t="n">
        <v>34</v>
      </c>
      <c r="C114" s="39" t="s">
        <v>81</v>
      </c>
      <c r="D114" s="109" t="s">
        <v>372</v>
      </c>
      <c r="E114" s="39" t="s">
        <v>82</v>
      </c>
      <c r="F114" s="139" t="s">
        <v>144</v>
      </c>
      <c r="G114" s="18" t="s">
        <v>209</v>
      </c>
      <c r="H114" s="40" t="s">
        <v>218</v>
      </c>
      <c r="I114" s="18" t="s">
        <v>247</v>
      </c>
      <c r="J114" s="60" t="s">
        <v>248</v>
      </c>
      <c r="K114" s="18" t="s">
        <v>249</v>
      </c>
      <c r="L114" s="18" t="s">
        <v>327</v>
      </c>
      <c r="M114" s="18" t="s">
        <v>251</v>
      </c>
      <c r="N114" s="111" t="s">
        <v>252</v>
      </c>
      <c r="O114" s="143"/>
      <c r="P114" s="142"/>
      <c r="Q114" s="143"/>
      <c r="R114" s="143"/>
    </row>
    <row r="115" customFormat="false" ht="120" hidden="true" customHeight="true" outlineLevel="0" collapsed="false">
      <c r="A115" s="49" t="s">
        <v>70</v>
      </c>
      <c r="B115" s="50" t="n">
        <v>34</v>
      </c>
      <c r="C115" s="20"/>
      <c r="D115" s="16" t="n">
        <v>0</v>
      </c>
      <c r="E115" s="20"/>
      <c r="F115" s="139" t="n">
        <v>0</v>
      </c>
      <c r="G115" s="18" t="n">
        <v>0</v>
      </c>
      <c r="H115" s="18" t="n">
        <v>0</v>
      </c>
      <c r="I115" s="96" t="n">
        <v>0</v>
      </c>
      <c r="J115" s="60" t="n">
        <v>0</v>
      </c>
      <c r="K115" s="18" t="n">
        <v>0</v>
      </c>
      <c r="L115" s="18" t="n">
        <v>0</v>
      </c>
      <c r="M115" s="18" t="n">
        <v>0</v>
      </c>
      <c r="N115" s="111" t="n">
        <v>0</v>
      </c>
      <c r="O115" s="143"/>
      <c r="P115" s="142"/>
      <c r="Q115" s="143"/>
      <c r="R115" s="14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row>
    <row r="116" customFormat="false" ht="75" hidden="true" customHeight="true" outlineLevel="0" collapsed="false">
      <c r="A116" s="49" t="s">
        <v>70</v>
      </c>
      <c r="B116" s="50" t="n">
        <v>35</v>
      </c>
      <c r="C116" s="15" t="s">
        <v>83</v>
      </c>
      <c r="D116" s="16" t="s">
        <v>409</v>
      </c>
      <c r="E116" s="15" t="s">
        <v>84</v>
      </c>
      <c r="F116" s="139" t="s">
        <v>181</v>
      </c>
      <c r="G116" s="18" t="s">
        <v>209</v>
      </c>
      <c r="H116" s="18" t="s">
        <v>494</v>
      </c>
      <c r="I116" s="112" t="s">
        <v>284</v>
      </c>
      <c r="J116" s="60" t="s">
        <v>590</v>
      </c>
      <c r="K116" s="18" t="s">
        <v>591</v>
      </c>
      <c r="L116" s="18" t="s">
        <v>592</v>
      </c>
      <c r="M116" s="18" t="s">
        <v>593</v>
      </c>
      <c r="N116" s="111" t="s">
        <v>594</v>
      </c>
      <c r="O116" s="143"/>
      <c r="P116" s="142"/>
      <c r="Q116" s="143"/>
      <c r="R116" s="14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row>
    <row r="117" customFormat="false" ht="75" hidden="true" customHeight="true" outlineLevel="0" collapsed="false">
      <c r="A117" s="49" t="s">
        <v>70</v>
      </c>
      <c r="B117" s="97" t="n">
        <v>35</v>
      </c>
      <c r="C117" s="39" t="s">
        <v>83</v>
      </c>
      <c r="D117" s="109" t="s">
        <v>595</v>
      </c>
      <c r="E117" s="39" t="s">
        <v>84</v>
      </c>
      <c r="F117" s="139" t="s">
        <v>144</v>
      </c>
      <c r="G117" s="18" t="s">
        <v>209</v>
      </c>
      <c r="H117" s="40" t="s">
        <v>218</v>
      </c>
      <c r="I117" s="18" t="s">
        <v>247</v>
      </c>
      <c r="J117" s="60" t="s">
        <v>248</v>
      </c>
      <c r="K117" s="18" t="s">
        <v>249</v>
      </c>
      <c r="L117" s="18" t="s">
        <v>327</v>
      </c>
      <c r="M117" s="18" t="s">
        <v>251</v>
      </c>
      <c r="N117" s="111" t="s">
        <v>252</v>
      </c>
      <c r="O117" s="143"/>
      <c r="P117" s="142"/>
      <c r="Q117" s="143"/>
      <c r="R117" s="143"/>
    </row>
    <row r="118" customFormat="false" ht="120" hidden="true" customHeight="true" outlineLevel="0" collapsed="false">
      <c r="A118" s="49" t="s">
        <v>70</v>
      </c>
      <c r="B118" s="50" t="n">
        <v>35</v>
      </c>
      <c r="C118" s="19"/>
      <c r="D118" s="16" t="n">
        <v>0</v>
      </c>
      <c r="E118" s="19"/>
      <c r="F118" s="139" t="n">
        <v>0</v>
      </c>
      <c r="G118" s="18" t="n">
        <v>0</v>
      </c>
      <c r="H118" s="18" t="n">
        <v>0</v>
      </c>
      <c r="I118" s="123" t="n">
        <v>0</v>
      </c>
      <c r="J118" s="60" t="n">
        <v>0</v>
      </c>
      <c r="K118" s="18" t="n">
        <v>0</v>
      </c>
      <c r="L118" s="18" t="n">
        <v>0</v>
      </c>
      <c r="M118" s="18" t="n">
        <v>0</v>
      </c>
      <c r="N118" s="111" t="n">
        <v>0</v>
      </c>
      <c r="O118" s="143"/>
      <c r="P118" s="142"/>
      <c r="Q118" s="143"/>
      <c r="R118" s="14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row>
    <row r="119" customFormat="false" ht="163.5" hidden="true" customHeight="true" outlineLevel="0" collapsed="false">
      <c r="A119" s="49" t="s">
        <v>85</v>
      </c>
      <c r="B119" s="97" t="n">
        <v>36</v>
      </c>
      <c r="C119" s="39" t="s">
        <v>86</v>
      </c>
      <c r="D119" s="144" t="s">
        <v>596</v>
      </c>
      <c r="E119" s="15" t="s">
        <v>87</v>
      </c>
      <c r="F119" s="145" t="s">
        <v>144</v>
      </c>
      <c r="G119" s="22" t="s">
        <v>209</v>
      </c>
      <c r="H119" s="111" t="s">
        <v>218</v>
      </c>
      <c r="I119" s="22" t="s">
        <v>247</v>
      </c>
      <c r="J119" s="70" t="s">
        <v>248</v>
      </c>
      <c r="K119" s="22" t="s">
        <v>249</v>
      </c>
      <c r="L119" s="22" t="s">
        <v>327</v>
      </c>
      <c r="M119" s="22" t="s">
        <v>251</v>
      </c>
      <c r="N119" s="111" t="s">
        <v>252</v>
      </c>
      <c r="O119" s="146"/>
      <c r="P119" s="147"/>
      <c r="Q119" s="146"/>
      <c r="R119" s="146"/>
    </row>
    <row r="120" customFormat="false" ht="197.25" hidden="false" customHeight="true" outlineLevel="0" collapsed="false">
      <c r="A120" s="49" t="s">
        <v>85</v>
      </c>
      <c r="B120" s="50" t="n">
        <v>36</v>
      </c>
      <c r="C120" s="26" t="s">
        <v>86</v>
      </c>
      <c r="D120" s="16" t="s">
        <v>501</v>
      </c>
      <c r="E120" s="39" t="s">
        <v>87</v>
      </c>
      <c r="F120" s="58" t="s">
        <v>182</v>
      </c>
      <c r="G120" s="18" t="s">
        <v>209</v>
      </c>
      <c r="H120" s="18" t="s">
        <v>256</v>
      </c>
      <c r="I120" s="18" t="s">
        <v>597</v>
      </c>
      <c r="J120" s="60" t="s">
        <v>598</v>
      </c>
      <c r="K120" s="18" t="s">
        <v>599</v>
      </c>
      <c r="L120" s="18" t="s">
        <v>600</v>
      </c>
      <c r="M120" s="18" t="s">
        <v>601</v>
      </c>
      <c r="N120" s="40" t="s">
        <v>602</v>
      </c>
      <c r="O120" s="148"/>
      <c r="P120" s="149"/>
      <c r="Q120" s="76"/>
      <c r="R120" s="76"/>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row>
    <row r="121" customFormat="false" ht="128.25" hidden="true" customHeight="true" outlineLevel="0" collapsed="false">
      <c r="A121" s="49" t="s">
        <v>85</v>
      </c>
      <c r="B121" s="50" t="n">
        <v>36</v>
      </c>
      <c r="C121" s="20"/>
      <c r="D121" s="51" t="n">
        <v>0</v>
      </c>
      <c r="E121" s="19"/>
      <c r="F121" s="159" t="n">
        <v>0</v>
      </c>
      <c r="G121" s="56" t="n">
        <v>0</v>
      </c>
      <c r="H121" s="56" t="n">
        <v>0</v>
      </c>
      <c r="I121" s="123" t="n">
        <v>0</v>
      </c>
      <c r="J121" s="55" t="n">
        <v>0</v>
      </c>
      <c r="K121" s="56" t="n">
        <v>0</v>
      </c>
      <c r="L121" s="56" t="n">
        <v>0</v>
      </c>
      <c r="M121" s="56" t="n">
        <v>0</v>
      </c>
      <c r="N121" s="152" t="n">
        <v>0</v>
      </c>
      <c r="O121" s="160"/>
      <c r="P121" s="161"/>
      <c r="Q121" s="160"/>
      <c r="R121" s="160"/>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row>
    <row r="122" customFormat="false" ht="150.75" hidden="false" customHeight="false" outlineLevel="0" collapsed="false">
      <c r="A122" s="49" t="s">
        <v>85</v>
      </c>
      <c r="B122" s="50" t="n">
        <v>37</v>
      </c>
      <c r="C122" s="24" t="s">
        <v>88</v>
      </c>
      <c r="D122" s="16" t="s">
        <v>603</v>
      </c>
      <c r="E122" s="39" t="s">
        <v>89</v>
      </c>
      <c r="F122" s="58" t="s">
        <v>183</v>
      </c>
      <c r="G122" s="18" t="s">
        <v>209</v>
      </c>
      <c r="H122" s="18" t="s">
        <v>256</v>
      </c>
      <c r="I122" s="18" t="s">
        <v>604</v>
      </c>
      <c r="J122" s="60" t="s">
        <v>605</v>
      </c>
      <c r="K122" s="18" t="s">
        <v>606</v>
      </c>
      <c r="L122" s="18" t="s">
        <v>607</v>
      </c>
      <c r="M122" s="18" t="s">
        <v>608</v>
      </c>
      <c r="N122" s="40" t="s">
        <v>609</v>
      </c>
      <c r="O122" s="148"/>
      <c r="P122" s="149"/>
      <c r="Q122" s="76"/>
      <c r="R122" s="76"/>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row>
    <row r="123" customFormat="false" ht="240" hidden="true" customHeight="true" outlineLevel="0" collapsed="false">
      <c r="A123" s="49" t="s">
        <v>85</v>
      </c>
      <c r="B123" s="97" t="n">
        <v>37</v>
      </c>
      <c r="C123" s="39" t="s">
        <v>88</v>
      </c>
      <c r="D123" s="162" t="s">
        <v>610</v>
      </c>
      <c r="E123" s="19" t="s">
        <v>89</v>
      </c>
      <c r="F123" s="159" t="s">
        <v>184</v>
      </c>
      <c r="G123" s="56" t="s">
        <v>209</v>
      </c>
      <c r="H123" s="152" t="s">
        <v>218</v>
      </c>
      <c r="I123" s="56" t="s">
        <v>331</v>
      </c>
      <c r="J123" s="55" t="s">
        <v>611</v>
      </c>
      <c r="K123" s="56" t="s">
        <v>612</v>
      </c>
      <c r="L123" s="56" t="s">
        <v>613</v>
      </c>
      <c r="M123" s="56" t="s">
        <v>614</v>
      </c>
      <c r="N123" s="152" t="s">
        <v>615</v>
      </c>
      <c r="O123" s="160"/>
      <c r="P123" s="161"/>
      <c r="Q123" s="160"/>
      <c r="R123" s="160"/>
    </row>
    <row r="124" customFormat="false" ht="270" hidden="false" customHeight="true" outlineLevel="0" collapsed="false">
      <c r="A124" s="49" t="s">
        <v>85</v>
      </c>
      <c r="B124" s="50" t="n">
        <v>37</v>
      </c>
      <c r="C124" s="26"/>
      <c r="D124" s="16" t="s">
        <v>501</v>
      </c>
      <c r="E124" s="39"/>
      <c r="F124" s="58" t="s">
        <v>185</v>
      </c>
      <c r="G124" s="18" t="s">
        <v>209</v>
      </c>
      <c r="H124" s="18" t="s">
        <v>256</v>
      </c>
      <c r="I124" s="18" t="s">
        <v>502</v>
      </c>
      <c r="J124" s="60" t="s">
        <v>616</v>
      </c>
      <c r="K124" s="18" t="s">
        <v>617</v>
      </c>
      <c r="L124" s="18" t="s">
        <v>618</v>
      </c>
      <c r="M124" s="18" t="s">
        <v>619</v>
      </c>
      <c r="N124" s="40" t="s">
        <v>620</v>
      </c>
      <c r="O124" s="148"/>
      <c r="P124" s="149"/>
      <c r="Q124" s="76"/>
      <c r="R124" s="148"/>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row>
    <row r="125" customFormat="false" ht="120" hidden="true" customHeight="true" outlineLevel="0" collapsed="false">
      <c r="A125" s="49" t="s">
        <v>85</v>
      </c>
      <c r="B125" s="97" t="n">
        <v>38</v>
      </c>
      <c r="C125" s="39" t="s">
        <v>621</v>
      </c>
      <c r="D125" s="156" t="s">
        <v>622</v>
      </c>
      <c r="E125" s="20" t="s">
        <v>98</v>
      </c>
      <c r="F125" s="151" t="s">
        <v>144</v>
      </c>
      <c r="G125" s="66" t="s">
        <v>209</v>
      </c>
      <c r="H125" s="140" t="s">
        <v>218</v>
      </c>
      <c r="I125" s="66" t="s">
        <v>247</v>
      </c>
      <c r="J125" s="65" t="s">
        <v>248</v>
      </c>
      <c r="K125" s="66" t="s">
        <v>249</v>
      </c>
      <c r="L125" s="66" t="s">
        <v>327</v>
      </c>
      <c r="M125" s="66" t="s">
        <v>251</v>
      </c>
      <c r="N125" s="152" t="s">
        <v>252</v>
      </c>
      <c r="O125" s="153"/>
      <c r="P125" s="154"/>
      <c r="Q125" s="153"/>
      <c r="R125" s="153"/>
    </row>
    <row r="126" customFormat="false" ht="147.75" hidden="true" customHeight="true" outlineLevel="0" collapsed="false">
      <c r="A126" s="49" t="s">
        <v>85</v>
      </c>
      <c r="B126" s="97" t="n">
        <v>38</v>
      </c>
      <c r="C126" s="39"/>
      <c r="D126" s="144" t="s">
        <v>623</v>
      </c>
      <c r="E126" s="15"/>
      <c r="F126" s="145" t="s">
        <v>186</v>
      </c>
      <c r="G126" s="22" t="s">
        <v>209</v>
      </c>
      <c r="H126" s="111" t="s">
        <v>218</v>
      </c>
      <c r="I126" s="22" t="s">
        <v>331</v>
      </c>
      <c r="J126" s="70" t="s">
        <v>624</v>
      </c>
      <c r="K126" s="22" t="s">
        <v>625</v>
      </c>
      <c r="L126" s="22" t="s">
        <v>626</v>
      </c>
      <c r="M126" s="22" t="s">
        <v>627</v>
      </c>
      <c r="N126" s="111" t="s">
        <v>628</v>
      </c>
      <c r="O126" s="146"/>
      <c r="P126" s="147"/>
      <c r="Q126" s="146"/>
      <c r="R126" s="146"/>
    </row>
    <row r="127" customFormat="false" ht="216" hidden="false" customHeight="true" outlineLevel="0" collapsed="false">
      <c r="A127" s="49" t="s">
        <v>85</v>
      </c>
      <c r="B127" s="50" t="n">
        <v>38</v>
      </c>
      <c r="C127" s="26"/>
      <c r="D127" s="16" t="s">
        <v>501</v>
      </c>
      <c r="E127" s="39"/>
      <c r="F127" s="58" t="s">
        <v>187</v>
      </c>
      <c r="G127" s="18" t="s">
        <v>209</v>
      </c>
      <c r="H127" s="18" t="s">
        <v>256</v>
      </c>
      <c r="I127" s="18" t="s">
        <v>629</v>
      </c>
      <c r="J127" s="60" t="s">
        <v>630</v>
      </c>
      <c r="K127" s="18" t="s">
        <v>631</v>
      </c>
      <c r="L127" s="18" t="s">
        <v>632</v>
      </c>
      <c r="M127" s="18" t="s">
        <v>633</v>
      </c>
      <c r="N127" s="40" t="s">
        <v>634</v>
      </c>
      <c r="O127" s="148"/>
      <c r="P127" s="149"/>
      <c r="Q127" s="76"/>
      <c r="R127" s="148"/>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row>
    <row r="128" customFormat="false" ht="120" hidden="true" customHeight="true" outlineLevel="0" collapsed="false">
      <c r="A128" s="49" t="s">
        <v>85</v>
      </c>
      <c r="B128" s="97" t="n">
        <v>39</v>
      </c>
      <c r="C128" s="39" t="s">
        <v>90</v>
      </c>
      <c r="D128" s="162" t="s">
        <v>635</v>
      </c>
      <c r="E128" s="19" t="s">
        <v>91</v>
      </c>
      <c r="F128" s="159" t="s">
        <v>144</v>
      </c>
      <c r="G128" s="56" t="s">
        <v>209</v>
      </c>
      <c r="H128" s="152" t="s">
        <v>218</v>
      </c>
      <c r="I128" s="56" t="s">
        <v>247</v>
      </c>
      <c r="J128" s="55" t="s">
        <v>248</v>
      </c>
      <c r="K128" s="56" t="s">
        <v>249</v>
      </c>
      <c r="L128" s="56" t="s">
        <v>327</v>
      </c>
      <c r="M128" s="56" t="s">
        <v>251</v>
      </c>
      <c r="N128" s="152" t="s">
        <v>252</v>
      </c>
      <c r="O128" s="153"/>
      <c r="P128" s="154"/>
      <c r="Q128" s="153"/>
      <c r="R128" s="153"/>
    </row>
    <row r="129" customFormat="false" ht="120" hidden="true" customHeight="true" outlineLevel="0" collapsed="false">
      <c r="A129" s="49" t="s">
        <v>85</v>
      </c>
      <c r="B129" s="97" t="n">
        <v>39</v>
      </c>
      <c r="C129" s="163" t="s">
        <v>90</v>
      </c>
      <c r="D129" s="164" t="s">
        <v>636</v>
      </c>
      <c r="E129" s="165" t="s">
        <v>91</v>
      </c>
      <c r="F129" s="166" t="s">
        <v>188</v>
      </c>
      <c r="G129" s="18" t="s">
        <v>209</v>
      </c>
      <c r="H129" s="18" t="s">
        <v>637</v>
      </c>
      <c r="I129" s="18" t="s">
        <v>638</v>
      </c>
      <c r="J129" s="60" t="s">
        <v>611</v>
      </c>
      <c r="K129" s="18" t="s">
        <v>639</v>
      </c>
      <c r="L129" s="18" t="s">
        <v>640</v>
      </c>
      <c r="M129" s="18" t="s">
        <v>614</v>
      </c>
      <c r="N129" s="18" t="s">
        <v>641</v>
      </c>
      <c r="O129" s="167"/>
      <c r="P129" s="168"/>
      <c r="Q129" s="169" t="s">
        <v>797</v>
      </c>
      <c r="R129" s="170"/>
    </row>
    <row r="130" customFormat="false" ht="195" hidden="true" customHeight="true" outlineLevel="0" collapsed="false">
      <c r="A130" s="49" t="s">
        <v>85</v>
      </c>
      <c r="B130" s="50" t="n">
        <v>39</v>
      </c>
      <c r="C130" s="19"/>
      <c r="D130" s="62" t="n">
        <v>0</v>
      </c>
      <c r="E130" s="19"/>
      <c r="F130" s="151" t="n">
        <v>0</v>
      </c>
      <c r="G130" s="66" t="n">
        <v>0</v>
      </c>
      <c r="H130" s="66" t="n">
        <v>0</v>
      </c>
      <c r="I130" s="123" t="n">
        <v>0</v>
      </c>
      <c r="J130" s="65" t="n">
        <v>0</v>
      </c>
      <c r="K130" s="66" t="n">
        <v>0</v>
      </c>
      <c r="L130" s="66" t="n">
        <v>0</v>
      </c>
      <c r="M130" s="66" t="n">
        <v>0</v>
      </c>
      <c r="N130" s="152" t="n">
        <v>0</v>
      </c>
      <c r="O130" s="143"/>
      <c r="P130" s="142"/>
      <c r="Q130" s="143"/>
      <c r="R130" s="14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row>
    <row r="131" customFormat="false" ht="120" hidden="true" customHeight="true" outlineLevel="0" collapsed="false">
      <c r="A131" s="49" t="s">
        <v>85</v>
      </c>
      <c r="B131" s="97" t="n">
        <v>40</v>
      </c>
      <c r="C131" s="39" t="s">
        <v>790</v>
      </c>
      <c r="D131" s="109" t="s">
        <v>622</v>
      </c>
      <c r="E131" s="39" t="s">
        <v>643</v>
      </c>
      <c r="F131" s="139" t="s">
        <v>144</v>
      </c>
      <c r="G131" s="18" t="s">
        <v>209</v>
      </c>
      <c r="H131" s="40" t="s">
        <v>218</v>
      </c>
      <c r="I131" s="18" t="s">
        <v>247</v>
      </c>
      <c r="J131" s="60" t="s">
        <v>248</v>
      </c>
      <c r="K131" s="18" t="s">
        <v>249</v>
      </c>
      <c r="L131" s="18" t="s">
        <v>327</v>
      </c>
      <c r="M131" s="18" t="s">
        <v>251</v>
      </c>
      <c r="N131" s="111" t="s">
        <v>252</v>
      </c>
      <c r="O131" s="143"/>
      <c r="P131" s="142"/>
      <c r="Q131" s="143"/>
      <c r="R131" s="143"/>
    </row>
    <row r="132" customFormat="false" ht="120" hidden="true" customHeight="true" outlineLevel="0" collapsed="false">
      <c r="A132" s="49" t="s">
        <v>85</v>
      </c>
      <c r="B132" s="50" t="n">
        <v>40</v>
      </c>
      <c r="C132" s="19"/>
      <c r="D132" s="16" t="s">
        <v>501</v>
      </c>
      <c r="E132" s="19"/>
      <c r="F132" s="139" t="s">
        <v>189</v>
      </c>
      <c r="G132" s="18" t="s">
        <v>209</v>
      </c>
      <c r="H132" s="18" t="s">
        <v>283</v>
      </c>
      <c r="I132" s="96" t="s">
        <v>340</v>
      </c>
      <c r="J132" s="60" t="s">
        <v>644</v>
      </c>
      <c r="K132" s="18" t="s">
        <v>645</v>
      </c>
      <c r="L132" s="18" t="s">
        <v>646</v>
      </c>
      <c r="M132" s="18" t="s">
        <v>647</v>
      </c>
      <c r="N132" s="111" t="s">
        <v>648</v>
      </c>
      <c r="O132" s="143"/>
      <c r="P132" s="142"/>
      <c r="Q132" s="143"/>
      <c r="R132" s="14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row>
    <row r="133" customFormat="false" ht="15" hidden="true" customHeight="true" outlineLevel="0" collapsed="false">
      <c r="A133" s="49" t="s">
        <v>85</v>
      </c>
      <c r="B133" s="50" t="n">
        <v>40</v>
      </c>
      <c r="C133" s="19"/>
      <c r="D133" s="16" t="n">
        <v>0</v>
      </c>
      <c r="E133" s="19"/>
      <c r="F133" s="139" t="n">
        <v>0</v>
      </c>
      <c r="G133" s="18" t="n">
        <v>0</v>
      </c>
      <c r="H133" s="18" t="n">
        <v>0</v>
      </c>
      <c r="I133" s="112" t="n">
        <v>0</v>
      </c>
      <c r="J133" s="60" t="n">
        <v>0</v>
      </c>
      <c r="K133" s="18" t="n">
        <v>0</v>
      </c>
      <c r="L133" s="18" t="n">
        <v>0</v>
      </c>
      <c r="M133" s="18" t="n">
        <v>0</v>
      </c>
      <c r="N133" s="111" t="n">
        <v>0</v>
      </c>
      <c r="O133" s="143"/>
      <c r="P133" s="142"/>
      <c r="Q133" s="143"/>
      <c r="R133" s="14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row>
    <row r="134" customFormat="false" ht="120" hidden="true" customHeight="true" outlineLevel="0" collapsed="false">
      <c r="A134" s="49" t="s">
        <v>92</v>
      </c>
      <c r="B134" s="97" t="n">
        <v>41</v>
      </c>
      <c r="C134" s="39" t="s">
        <v>93</v>
      </c>
      <c r="D134" s="144" t="s">
        <v>649</v>
      </c>
      <c r="E134" s="15" t="s">
        <v>94</v>
      </c>
      <c r="F134" s="145" t="s">
        <v>144</v>
      </c>
      <c r="G134" s="22" t="s">
        <v>209</v>
      </c>
      <c r="H134" s="111" t="s">
        <v>218</v>
      </c>
      <c r="I134" s="22" t="s">
        <v>247</v>
      </c>
      <c r="J134" s="70" t="s">
        <v>248</v>
      </c>
      <c r="K134" s="22" t="s">
        <v>249</v>
      </c>
      <c r="L134" s="22" t="s">
        <v>327</v>
      </c>
      <c r="M134" s="22" t="s">
        <v>251</v>
      </c>
      <c r="N134" s="111" t="s">
        <v>252</v>
      </c>
      <c r="O134" s="146"/>
      <c r="P134" s="147"/>
      <c r="Q134" s="146"/>
      <c r="R134" s="146"/>
    </row>
    <row r="135" customFormat="false" ht="120" hidden="true" customHeight="true" outlineLevel="0" collapsed="false">
      <c r="A135" s="49" t="s">
        <v>92</v>
      </c>
      <c r="B135" s="50" t="n">
        <v>41</v>
      </c>
      <c r="C135" s="26" t="s">
        <v>93</v>
      </c>
      <c r="D135" s="16" t="s">
        <v>501</v>
      </c>
      <c r="E135" s="39" t="s">
        <v>94</v>
      </c>
      <c r="F135" s="58" t="s">
        <v>190</v>
      </c>
      <c r="G135" s="18" t="s">
        <v>209</v>
      </c>
      <c r="H135" s="18" t="s">
        <v>256</v>
      </c>
      <c r="I135" s="18" t="s">
        <v>650</v>
      </c>
      <c r="J135" s="60" t="s">
        <v>651</v>
      </c>
      <c r="K135" s="18" t="s">
        <v>652</v>
      </c>
      <c r="L135" s="18" t="s">
        <v>653</v>
      </c>
      <c r="M135" s="18" t="s">
        <v>654</v>
      </c>
      <c r="N135" s="40" t="s">
        <v>655</v>
      </c>
      <c r="O135" s="148"/>
      <c r="P135" s="149"/>
      <c r="Q135" s="148"/>
      <c r="R135" s="148"/>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row>
    <row r="136" customFormat="false" ht="120" hidden="true" customHeight="true" outlineLevel="0" collapsed="false">
      <c r="A136" s="49" t="s">
        <v>92</v>
      </c>
      <c r="B136" s="50" t="n">
        <v>41</v>
      </c>
      <c r="C136" s="20"/>
      <c r="D136" s="51" t="n">
        <v>0</v>
      </c>
      <c r="E136" s="19"/>
      <c r="F136" s="159" t="n">
        <v>0</v>
      </c>
      <c r="G136" s="56" t="n">
        <v>0</v>
      </c>
      <c r="H136" s="56" t="n">
        <v>0</v>
      </c>
      <c r="I136" s="123" t="n">
        <v>0</v>
      </c>
      <c r="J136" s="55" t="n">
        <v>0</v>
      </c>
      <c r="K136" s="56" t="n">
        <v>0</v>
      </c>
      <c r="L136" s="56" t="n">
        <v>0</v>
      </c>
      <c r="M136" s="56" t="n">
        <v>0</v>
      </c>
      <c r="N136" s="152" t="n">
        <v>0</v>
      </c>
      <c r="O136" s="160"/>
      <c r="P136" s="161"/>
      <c r="Q136" s="160"/>
      <c r="R136" s="160"/>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row>
    <row r="137" customFormat="false" ht="120" hidden="true" customHeight="true" outlineLevel="0" collapsed="false">
      <c r="A137" s="49" t="s">
        <v>92</v>
      </c>
      <c r="B137" s="50" t="n">
        <v>42</v>
      </c>
      <c r="C137" s="24" t="s">
        <v>95</v>
      </c>
      <c r="D137" s="16" t="s">
        <v>603</v>
      </c>
      <c r="E137" s="39" t="s">
        <v>96</v>
      </c>
      <c r="F137" s="58" t="s">
        <v>191</v>
      </c>
      <c r="G137" s="18" t="s">
        <v>209</v>
      </c>
      <c r="H137" s="18" t="s">
        <v>256</v>
      </c>
      <c r="I137" s="18" t="s">
        <v>656</v>
      </c>
      <c r="J137" s="60" t="s">
        <v>657</v>
      </c>
      <c r="K137" s="18" t="s">
        <v>658</v>
      </c>
      <c r="L137" s="18" t="s">
        <v>659</v>
      </c>
      <c r="M137" s="18" t="s">
        <v>660</v>
      </c>
      <c r="N137" s="40" t="s">
        <v>661</v>
      </c>
      <c r="O137" s="148"/>
      <c r="P137" s="149"/>
      <c r="Q137" s="148"/>
      <c r="R137" s="148"/>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row>
    <row r="138" customFormat="false" ht="120" hidden="true" customHeight="true" outlineLevel="0" collapsed="false">
      <c r="A138" s="49" t="s">
        <v>92</v>
      </c>
      <c r="B138" s="50" t="n">
        <v>42</v>
      </c>
      <c r="C138" s="26" t="s">
        <v>95</v>
      </c>
      <c r="D138" s="16" t="s">
        <v>501</v>
      </c>
      <c r="E138" s="39" t="s">
        <v>96</v>
      </c>
      <c r="F138" s="58" t="s">
        <v>192</v>
      </c>
      <c r="G138" s="18" t="s">
        <v>209</v>
      </c>
      <c r="H138" s="18" t="s">
        <v>256</v>
      </c>
      <c r="I138" s="18" t="s">
        <v>650</v>
      </c>
      <c r="J138" s="60" t="s">
        <v>662</v>
      </c>
      <c r="K138" s="18" t="s">
        <v>663</v>
      </c>
      <c r="L138" s="18" t="s">
        <v>659</v>
      </c>
      <c r="M138" s="18" t="s">
        <v>664</v>
      </c>
      <c r="N138" s="40" t="s">
        <v>665</v>
      </c>
      <c r="O138" s="148"/>
      <c r="P138" s="171"/>
      <c r="Q138" s="76"/>
      <c r="R138" s="148"/>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row>
    <row r="139" customFormat="false" ht="15" hidden="true" customHeight="true" outlineLevel="0" collapsed="false">
      <c r="A139" s="49" t="s">
        <v>92</v>
      </c>
      <c r="B139" s="50" t="n">
        <v>42</v>
      </c>
      <c r="C139" s="19"/>
      <c r="D139" s="62" t="n">
        <v>0</v>
      </c>
      <c r="E139" s="19"/>
      <c r="F139" s="151" t="n">
        <v>0</v>
      </c>
      <c r="G139" s="66" t="n">
        <v>0</v>
      </c>
      <c r="H139" s="66" t="n">
        <v>0</v>
      </c>
      <c r="I139" s="123" t="n">
        <v>0</v>
      </c>
      <c r="J139" s="65" t="n">
        <v>0</v>
      </c>
      <c r="K139" s="66" t="n">
        <v>0</v>
      </c>
      <c r="L139" s="66" t="n">
        <v>0</v>
      </c>
      <c r="M139" s="66" t="n">
        <v>0</v>
      </c>
      <c r="N139" s="152" t="n">
        <v>0</v>
      </c>
      <c r="O139" s="153" t="s">
        <v>798</v>
      </c>
      <c r="P139" s="154" t="n">
        <v>1</v>
      </c>
      <c r="Q139" s="153" t="s">
        <v>799</v>
      </c>
      <c r="R139" s="153" t="s">
        <v>800</v>
      </c>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row>
    <row r="140" customFormat="false" ht="120" hidden="true" customHeight="true" outlineLevel="0" collapsed="false">
      <c r="A140" s="49" t="s">
        <v>92</v>
      </c>
      <c r="B140" s="97" t="n">
        <v>43</v>
      </c>
      <c r="C140" s="39" t="s">
        <v>97</v>
      </c>
      <c r="D140" s="109" t="s">
        <v>622</v>
      </c>
      <c r="E140" s="39" t="s">
        <v>98</v>
      </c>
      <c r="F140" s="139" t="s">
        <v>144</v>
      </c>
      <c r="G140" s="18" t="s">
        <v>209</v>
      </c>
      <c r="H140" s="40" t="s">
        <v>218</v>
      </c>
      <c r="I140" s="18" t="s">
        <v>247</v>
      </c>
      <c r="J140" s="60" t="s">
        <v>248</v>
      </c>
      <c r="K140" s="18" t="s">
        <v>249</v>
      </c>
      <c r="L140" s="18" t="s">
        <v>327</v>
      </c>
      <c r="M140" s="18" t="s">
        <v>251</v>
      </c>
      <c r="N140" s="111" t="s">
        <v>252</v>
      </c>
      <c r="O140" s="143"/>
      <c r="P140" s="142"/>
      <c r="Q140" s="143"/>
      <c r="R140" s="143"/>
    </row>
    <row r="141" customFormat="false" ht="120.75" hidden="true" customHeight="false" outlineLevel="0" collapsed="false">
      <c r="A141" s="49" t="s">
        <v>92</v>
      </c>
      <c r="B141" s="97" t="n">
        <v>43</v>
      </c>
      <c r="C141" s="39" t="s">
        <v>97</v>
      </c>
      <c r="D141" s="144" t="s">
        <v>623</v>
      </c>
      <c r="E141" s="15" t="s">
        <v>98</v>
      </c>
      <c r="F141" s="145" t="s">
        <v>186</v>
      </c>
      <c r="G141" s="22" t="s">
        <v>209</v>
      </c>
      <c r="H141" s="111" t="s">
        <v>218</v>
      </c>
      <c r="I141" s="22" t="s">
        <v>331</v>
      </c>
      <c r="J141" s="70" t="s">
        <v>666</v>
      </c>
      <c r="K141" s="22" t="s">
        <v>625</v>
      </c>
      <c r="L141" s="22" t="s">
        <v>667</v>
      </c>
      <c r="M141" s="22" t="s">
        <v>627</v>
      </c>
      <c r="N141" s="111" t="s">
        <v>668</v>
      </c>
      <c r="O141" s="146"/>
      <c r="P141" s="147"/>
      <c r="Q141" s="146"/>
      <c r="R141" s="146"/>
    </row>
    <row r="142" customFormat="false" ht="90.75" hidden="true" customHeight="false" outlineLevel="0" collapsed="false">
      <c r="A142" s="49" t="s">
        <v>92</v>
      </c>
      <c r="B142" s="50" t="n">
        <v>43</v>
      </c>
      <c r="C142" s="26" t="s">
        <v>97</v>
      </c>
      <c r="D142" s="16" t="s">
        <v>501</v>
      </c>
      <c r="E142" s="39" t="s">
        <v>98</v>
      </c>
      <c r="F142" s="58" t="s">
        <v>193</v>
      </c>
      <c r="G142" s="18" t="s">
        <v>209</v>
      </c>
      <c r="H142" s="18" t="s">
        <v>256</v>
      </c>
      <c r="I142" s="18" t="s">
        <v>669</v>
      </c>
      <c r="J142" s="60" t="s">
        <v>670</v>
      </c>
      <c r="K142" s="18" t="s">
        <v>671</v>
      </c>
      <c r="L142" s="18" t="s">
        <v>672</v>
      </c>
      <c r="M142" s="18" t="s">
        <v>673</v>
      </c>
      <c r="N142" s="40" t="s">
        <v>674</v>
      </c>
      <c r="O142" s="148"/>
      <c r="P142" s="149"/>
      <c r="Q142" s="76"/>
      <c r="R142" s="76"/>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row>
    <row r="143" customFormat="false" ht="120" hidden="true" customHeight="true" outlineLevel="0" collapsed="false">
      <c r="A143" s="49" t="s">
        <v>92</v>
      </c>
      <c r="B143" s="97" t="n">
        <v>44</v>
      </c>
      <c r="C143" s="39" t="s">
        <v>99</v>
      </c>
      <c r="D143" s="156" t="s">
        <v>622</v>
      </c>
      <c r="E143" s="20" t="s">
        <v>100</v>
      </c>
      <c r="F143" s="151" t="s">
        <v>144</v>
      </c>
      <c r="G143" s="66" t="s">
        <v>209</v>
      </c>
      <c r="H143" s="140" t="s">
        <v>218</v>
      </c>
      <c r="I143" s="66" t="s">
        <v>247</v>
      </c>
      <c r="J143" s="65" t="s">
        <v>248</v>
      </c>
      <c r="K143" s="66" t="s">
        <v>249</v>
      </c>
      <c r="L143" s="66" t="s">
        <v>327</v>
      </c>
      <c r="M143" s="66" t="s">
        <v>251</v>
      </c>
      <c r="N143" s="152" t="s">
        <v>252</v>
      </c>
      <c r="O143" s="153"/>
      <c r="P143" s="154"/>
      <c r="Q143" s="153"/>
      <c r="R143" s="153"/>
    </row>
    <row r="144" customFormat="false" ht="120" hidden="true" customHeight="true" outlineLevel="0" collapsed="false">
      <c r="A144" s="49" t="s">
        <v>92</v>
      </c>
      <c r="B144" s="97" t="n">
        <v>44</v>
      </c>
      <c r="C144" s="39" t="s">
        <v>99</v>
      </c>
      <c r="D144" s="144" t="s">
        <v>596</v>
      </c>
      <c r="E144" s="15" t="s">
        <v>100</v>
      </c>
      <c r="F144" s="145" t="s">
        <v>144</v>
      </c>
      <c r="G144" s="22" t="s">
        <v>209</v>
      </c>
      <c r="H144" s="111" t="s">
        <v>218</v>
      </c>
      <c r="I144" s="22" t="s">
        <v>247</v>
      </c>
      <c r="J144" s="70" t="s">
        <v>248</v>
      </c>
      <c r="K144" s="22" t="s">
        <v>249</v>
      </c>
      <c r="L144" s="22" t="s">
        <v>327</v>
      </c>
      <c r="M144" s="22" t="s">
        <v>251</v>
      </c>
      <c r="N144" s="111" t="s">
        <v>252</v>
      </c>
      <c r="O144" s="143"/>
      <c r="P144" s="142"/>
      <c r="Q144" s="143"/>
      <c r="R144" s="143"/>
    </row>
    <row r="145" customFormat="false" ht="232.5" hidden="true" customHeight="true" outlineLevel="0" collapsed="false">
      <c r="A145" s="49" t="s">
        <v>92</v>
      </c>
      <c r="B145" s="97" t="n">
        <v>44</v>
      </c>
      <c r="C145" s="163" t="s">
        <v>99</v>
      </c>
      <c r="D145" s="164" t="s">
        <v>675</v>
      </c>
      <c r="E145" s="165" t="s">
        <v>100</v>
      </c>
      <c r="F145" s="166" t="s">
        <v>194</v>
      </c>
      <c r="G145" s="18" t="s">
        <v>209</v>
      </c>
      <c r="H145" s="18" t="s">
        <v>637</v>
      </c>
      <c r="I145" s="18" t="s">
        <v>638</v>
      </c>
      <c r="J145" s="60" t="s">
        <v>676</v>
      </c>
      <c r="K145" s="18" t="s">
        <v>677</v>
      </c>
      <c r="L145" s="18" t="s">
        <v>678</v>
      </c>
      <c r="M145" s="18" t="s">
        <v>679</v>
      </c>
      <c r="N145" s="18" t="s">
        <v>680</v>
      </c>
      <c r="O145" s="172"/>
      <c r="P145" s="173"/>
      <c r="Q145" s="174" t="s">
        <v>797</v>
      </c>
      <c r="R145" s="175"/>
    </row>
    <row r="146" customFormat="false" ht="60" hidden="true" customHeight="true" outlineLevel="0" collapsed="false">
      <c r="A146" s="49" t="s">
        <v>92</v>
      </c>
      <c r="B146" s="50" t="n">
        <v>45</v>
      </c>
      <c r="C146" s="26" t="s">
        <v>101</v>
      </c>
      <c r="D146" s="16" t="s">
        <v>681</v>
      </c>
      <c r="E146" s="39" t="s">
        <v>102</v>
      </c>
      <c r="F146" s="58" t="s">
        <v>195</v>
      </c>
      <c r="G146" s="18" t="s">
        <v>209</v>
      </c>
      <c r="H146" s="18" t="s">
        <v>256</v>
      </c>
      <c r="I146" s="18" t="s">
        <v>284</v>
      </c>
      <c r="J146" s="60" t="s">
        <v>682</v>
      </c>
      <c r="K146" s="18" t="s">
        <v>683</v>
      </c>
      <c r="L146" s="18" t="s">
        <v>684</v>
      </c>
      <c r="M146" s="18" t="s">
        <v>685</v>
      </c>
      <c r="N146" s="40" t="s">
        <v>686</v>
      </c>
      <c r="O146" s="148"/>
      <c r="P146" s="149"/>
      <c r="Q146" s="76"/>
      <c r="R146" s="148"/>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row>
    <row r="147" customFormat="false" ht="90.75" hidden="true" customHeight="false" outlineLevel="0" collapsed="false">
      <c r="A147" s="49" t="s">
        <v>92</v>
      </c>
      <c r="B147" s="50" t="n">
        <v>45</v>
      </c>
      <c r="C147" s="26" t="s">
        <v>101</v>
      </c>
      <c r="D147" s="16" t="s">
        <v>687</v>
      </c>
      <c r="E147" s="39" t="s">
        <v>102</v>
      </c>
      <c r="F147" s="58" t="s">
        <v>196</v>
      </c>
      <c r="G147" s="18" t="s">
        <v>209</v>
      </c>
      <c r="H147" s="18" t="s">
        <v>256</v>
      </c>
      <c r="I147" s="18" t="s">
        <v>340</v>
      </c>
      <c r="J147" s="60" t="s">
        <v>688</v>
      </c>
      <c r="K147" s="18" t="s">
        <v>689</v>
      </c>
      <c r="L147" s="18" t="s">
        <v>690</v>
      </c>
      <c r="M147" s="18" t="s">
        <v>691</v>
      </c>
      <c r="N147" s="40" t="s">
        <v>692</v>
      </c>
      <c r="O147" s="148"/>
      <c r="P147" s="171"/>
      <c r="Q147" s="76"/>
      <c r="R147" s="148"/>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row>
    <row r="148" customFormat="false" ht="120" hidden="true" customHeight="true" outlineLevel="0" collapsed="false">
      <c r="A148" s="49" t="s">
        <v>92</v>
      </c>
      <c r="B148" s="97" t="n">
        <v>45</v>
      </c>
      <c r="C148" s="39" t="s">
        <v>101</v>
      </c>
      <c r="D148" s="156" t="s">
        <v>693</v>
      </c>
      <c r="E148" s="20" t="s">
        <v>102</v>
      </c>
      <c r="F148" s="151" t="s">
        <v>144</v>
      </c>
      <c r="G148" s="66" t="s">
        <v>209</v>
      </c>
      <c r="H148" s="140" t="s">
        <v>218</v>
      </c>
      <c r="I148" s="66" t="s">
        <v>247</v>
      </c>
      <c r="J148" s="65" t="s">
        <v>248</v>
      </c>
      <c r="K148" s="66" t="s">
        <v>249</v>
      </c>
      <c r="L148" s="66" t="s">
        <v>327</v>
      </c>
      <c r="M148" s="66" t="s">
        <v>251</v>
      </c>
      <c r="N148" s="152" t="s">
        <v>252</v>
      </c>
      <c r="O148" s="153"/>
      <c r="P148" s="154"/>
      <c r="Q148" s="153"/>
      <c r="R148" s="153"/>
    </row>
    <row r="149" customFormat="false" ht="90" hidden="true" customHeight="true" outlineLevel="0" collapsed="false">
      <c r="A149" s="49" t="s">
        <v>103</v>
      </c>
      <c r="B149" s="50" t="n">
        <v>46</v>
      </c>
      <c r="C149" s="19" t="s">
        <v>104</v>
      </c>
      <c r="D149" s="16" t="s">
        <v>501</v>
      </c>
      <c r="E149" s="19" t="s">
        <v>105</v>
      </c>
      <c r="F149" s="139" t="s">
        <v>197</v>
      </c>
      <c r="G149" s="18" t="s">
        <v>209</v>
      </c>
      <c r="H149" s="18" t="s">
        <v>436</v>
      </c>
      <c r="I149" s="123" t="s">
        <v>374</v>
      </c>
      <c r="J149" s="60" t="s">
        <v>694</v>
      </c>
      <c r="K149" s="18" t="s">
        <v>695</v>
      </c>
      <c r="L149" s="18" t="s">
        <v>696</v>
      </c>
      <c r="M149" s="18" t="s">
        <v>697</v>
      </c>
      <c r="N149" s="111" t="s">
        <v>698</v>
      </c>
      <c r="O149" s="143" t="n">
        <v>1</v>
      </c>
      <c r="P149" s="142" t="n">
        <v>1</v>
      </c>
      <c r="Q149" s="143" t="s">
        <v>801</v>
      </c>
      <c r="R149" s="14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row>
    <row r="150" customFormat="false" ht="90.75" hidden="true" customHeight="false" outlineLevel="0" collapsed="false">
      <c r="A150" s="49" t="s">
        <v>103</v>
      </c>
      <c r="B150" s="97" t="n">
        <v>46</v>
      </c>
      <c r="C150" s="39" t="s">
        <v>104</v>
      </c>
      <c r="D150" s="109" t="s">
        <v>699</v>
      </c>
      <c r="E150" s="39" t="s">
        <v>105</v>
      </c>
      <c r="F150" s="139" t="s">
        <v>168</v>
      </c>
      <c r="G150" s="18" t="s">
        <v>209</v>
      </c>
      <c r="H150" s="40" t="s">
        <v>218</v>
      </c>
      <c r="I150" s="18" t="s">
        <v>509</v>
      </c>
      <c r="J150" s="60" t="s">
        <v>510</v>
      </c>
      <c r="K150" s="18" t="s">
        <v>511</v>
      </c>
      <c r="L150" s="18" t="s">
        <v>700</v>
      </c>
      <c r="M150" s="18" t="s">
        <v>512</v>
      </c>
      <c r="N150" s="111" t="s">
        <v>513</v>
      </c>
      <c r="O150" s="143" t="n">
        <v>1</v>
      </c>
      <c r="P150" s="142" t="n">
        <v>1</v>
      </c>
      <c r="Q150" s="143" t="s">
        <v>801</v>
      </c>
      <c r="R150" s="143"/>
    </row>
    <row r="151" customFormat="false" ht="90.75" hidden="true" customHeight="false" outlineLevel="0" collapsed="false">
      <c r="A151" s="49" t="s">
        <v>103</v>
      </c>
      <c r="B151" s="50" t="n">
        <v>46</v>
      </c>
      <c r="C151" s="19" t="s">
        <v>104</v>
      </c>
      <c r="D151" s="16" t="s">
        <v>701</v>
      </c>
      <c r="E151" s="19" t="s">
        <v>105</v>
      </c>
      <c r="F151" s="139" t="s">
        <v>198</v>
      </c>
      <c r="G151" s="18" t="s">
        <v>209</v>
      </c>
      <c r="H151" s="18" t="s">
        <v>436</v>
      </c>
      <c r="I151" s="123" t="s">
        <v>702</v>
      </c>
      <c r="J151" s="60" t="s">
        <v>703</v>
      </c>
      <c r="K151" s="18" t="s">
        <v>704</v>
      </c>
      <c r="L151" s="18" t="s">
        <v>705</v>
      </c>
      <c r="M151" s="18" t="s">
        <v>706</v>
      </c>
      <c r="N151" s="111" t="s">
        <v>707</v>
      </c>
      <c r="O151" s="143"/>
      <c r="P151" s="142"/>
      <c r="Q151" s="143"/>
      <c r="R151" s="14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row>
    <row r="152" customFormat="false" ht="172.5" hidden="true" customHeight="true" outlineLevel="0" collapsed="false">
      <c r="A152" s="49" t="s">
        <v>103</v>
      </c>
      <c r="B152" s="97" t="n">
        <v>47</v>
      </c>
      <c r="C152" s="39" t="s">
        <v>106</v>
      </c>
      <c r="D152" s="109" t="s">
        <v>545</v>
      </c>
      <c r="E152" s="39" t="s">
        <v>105</v>
      </c>
      <c r="F152" s="139" t="s">
        <v>144</v>
      </c>
      <c r="G152" s="18" t="s">
        <v>209</v>
      </c>
      <c r="H152" s="40" t="s">
        <v>218</v>
      </c>
      <c r="I152" s="18" t="s">
        <v>247</v>
      </c>
      <c r="J152" s="60" t="s">
        <v>248</v>
      </c>
      <c r="K152" s="18" t="s">
        <v>249</v>
      </c>
      <c r="L152" s="18" t="s">
        <v>327</v>
      </c>
      <c r="M152" s="18" t="s">
        <v>251</v>
      </c>
      <c r="N152" s="111" t="s">
        <v>252</v>
      </c>
      <c r="O152" s="143"/>
      <c r="P152" s="142"/>
      <c r="Q152" s="143"/>
      <c r="R152" s="143"/>
    </row>
    <row r="153" customFormat="false" ht="172.5" hidden="true" customHeight="true" outlineLevel="0" collapsed="false">
      <c r="A153" s="49" t="s">
        <v>103</v>
      </c>
      <c r="B153" s="50" t="n">
        <v>47</v>
      </c>
      <c r="C153" s="19" t="s">
        <v>106</v>
      </c>
      <c r="D153" s="16" t="s">
        <v>501</v>
      </c>
      <c r="E153" s="19" t="s">
        <v>105</v>
      </c>
      <c r="F153" s="139" t="s">
        <v>172</v>
      </c>
      <c r="G153" s="18" t="s">
        <v>209</v>
      </c>
      <c r="H153" s="18" t="s">
        <v>283</v>
      </c>
      <c r="I153" s="96" t="s">
        <v>533</v>
      </c>
      <c r="J153" s="60" t="s">
        <v>534</v>
      </c>
      <c r="K153" s="18" t="s">
        <v>535</v>
      </c>
      <c r="L153" s="18" t="s">
        <v>536</v>
      </c>
      <c r="M153" s="18" t="s">
        <v>537</v>
      </c>
      <c r="N153" s="111" t="s">
        <v>708</v>
      </c>
      <c r="O153" s="143"/>
      <c r="P153" s="142"/>
      <c r="Q153" s="143"/>
      <c r="R153" s="14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row>
    <row r="154" customFormat="false" ht="90.75" hidden="true" customHeight="false" outlineLevel="0" collapsed="false">
      <c r="A154" s="49" t="s">
        <v>103</v>
      </c>
      <c r="B154" s="50" t="n">
        <v>47</v>
      </c>
      <c r="C154" s="19" t="s">
        <v>106</v>
      </c>
      <c r="D154" s="16" t="s">
        <v>709</v>
      </c>
      <c r="E154" s="19" t="s">
        <v>105</v>
      </c>
      <c r="F154" s="139" t="n">
        <v>0</v>
      </c>
      <c r="G154" s="18" t="n">
        <v>0</v>
      </c>
      <c r="H154" s="18" t="n">
        <v>0</v>
      </c>
      <c r="I154" s="112" t="n">
        <v>0</v>
      </c>
      <c r="J154" s="60" t="n">
        <v>0</v>
      </c>
      <c r="K154" s="18" t="n">
        <v>0</v>
      </c>
      <c r="L154" s="18" t="n">
        <v>0</v>
      </c>
      <c r="M154" s="18" t="n">
        <v>0</v>
      </c>
      <c r="N154" s="111" t="n">
        <v>0</v>
      </c>
      <c r="O154" s="143"/>
      <c r="P154" s="142"/>
      <c r="Q154" s="143"/>
      <c r="R154" s="14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row>
    <row r="155" customFormat="false" ht="120" hidden="true" customHeight="true" outlineLevel="0" collapsed="false">
      <c r="A155" s="49" t="s">
        <v>107</v>
      </c>
      <c r="B155" s="97" t="n">
        <v>48</v>
      </c>
      <c r="C155" s="39" t="s">
        <v>108</v>
      </c>
      <c r="D155" s="144" t="s">
        <v>710</v>
      </c>
      <c r="E155" s="15" t="s">
        <v>109</v>
      </c>
      <c r="F155" s="145" t="s">
        <v>144</v>
      </c>
      <c r="G155" s="22" t="s">
        <v>209</v>
      </c>
      <c r="H155" s="111" t="s">
        <v>218</v>
      </c>
      <c r="I155" s="22" t="s">
        <v>247</v>
      </c>
      <c r="J155" s="70" t="s">
        <v>248</v>
      </c>
      <c r="K155" s="22" t="s">
        <v>249</v>
      </c>
      <c r="L155" s="22" t="s">
        <v>327</v>
      </c>
      <c r="M155" s="22" t="s">
        <v>251</v>
      </c>
      <c r="N155" s="111" t="s">
        <v>252</v>
      </c>
      <c r="O155" s="143"/>
      <c r="P155" s="142"/>
      <c r="Q155" s="143"/>
      <c r="R155" s="143"/>
    </row>
    <row r="156" customFormat="false" ht="120" hidden="true" customHeight="true" outlineLevel="0" collapsed="false">
      <c r="A156" s="49" t="s">
        <v>107</v>
      </c>
      <c r="B156" s="97" t="n">
        <v>48</v>
      </c>
      <c r="C156" s="163" t="s">
        <v>108</v>
      </c>
      <c r="D156" s="164" t="s">
        <v>711</v>
      </c>
      <c r="E156" s="165" t="s">
        <v>109</v>
      </c>
      <c r="F156" s="166" t="s">
        <v>199</v>
      </c>
      <c r="G156" s="18" t="s">
        <v>209</v>
      </c>
      <c r="H156" s="18" t="s">
        <v>637</v>
      </c>
      <c r="I156" s="18" t="s">
        <v>340</v>
      </c>
      <c r="J156" s="60" t="s">
        <v>712</v>
      </c>
      <c r="K156" s="18" t="s">
        <v>713</v>
      </c>
      <c r="L156" s="18" t="s">
        <v>714</v>
      </c>
      <c r="M156" s="18" t="s">
        <v>715</v>
      </c>
      <c r="N156" s="18" t="s">
        <v>716</v>
      </c>
      <c r="O156" s="167"/>
      <c r="P156" s="168"/>
      <c r="Q156" s="169" t="s">
        <v>802</v>
      </c>
      <c r="R156" s="170"/>
    </row>
    <row r="157" customFormat="false" ht="15" hidden="true" customHeight="true" outlineLevel="0" collapsed="false">
      <c r="A157" s="49" t="s">
        <v>107</v>
      </c>
      <c r="B157" s="50" t="n">
        <v>48</v>
      </c>
      <c r="C157" s="20"/>
      <c r="D157" s="51" t="n">
        <v>0</v>
      </c>
      <c r="E157" s="19"/>
      <c r="F157" s="159" t="n">
        <v>0</v>
      </c>
      <c r="G157" s="56" t="n">
        <v>0</v>
      </c>
      <c r="H157" s="56" t="n">
        <v>0</v>
      </c>
      <c r="I157" s="123" t="n">
        <v>0</v>
      </c>
      <c r="J157" s="55" t="n">
        <v>0</v>
      </c>
      <c r="K157" s="56" t="n">
        <v>0</v>
      </c>
      <c r="L157" s="56" t="n">
        <v>0</v>
      </c>
      <c r="M157" s="56" t="n">
        <v>0</v>
      </c>
      <c r="N157" s="152" t="n">
        <v>0</v>
      </c>
      <c r="O157" s="146"/>
      <c r="P157" s="147"/>
      <c r="Q157" s="146"/>
      <c r="R157" s="146"/>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row>
    <row r="158" customFormat="false" ht="75.75" hidden="true" customHeight="false" outlineLevel="0" collapsed="false">
      <c r="A158" s="49" t="s">
        <v>107</v>
      </c>
      <c r="B158" s="50" t="n">
        <v>49</v>
      </c>
      <c r="C158" s="176" t="s">
        <v>717</v>
      </c>
      <c r="D158" s="16" t="s">
        <v>718</v>
      </c>
      <c r="E158" s="39" t="s">
        <v>719</v>
      </c>
      <c r="F158" s="58" t="s">
        <v>196</v>
      </c>
      <c r="G158" s="18" t="s">
        <v>209</v>
      </c>
      <c r="H158" s="18" t="s">
        <v>256</v>
      </c>
      <c r="I158" s="18" t="s">
        <v>340</v>
      </c>
      <c r="J158" s="60" t="s">
        <v>688</v>
      </c>
      <c r="K158" s="18" t="s">
        <v>689</v>
      </c>
      <c r="L158" s="18" t="s">
        <v>690</v>
      </c>
      <c r="M158" s="18" t="s">
        <v>691</v>
      </c>
      <c r="N158" s="40" t="s">
        <v>692</v>
      </c>
      <c r="O158" s="177"/>
      <c r="P158" s="178"/>
      <c r="Q158" s="76"/>
      <c r="R158" s="148"/>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row>
    <row r="159" customFormat="false" ht="45" hidden="true" customHeight="true" outlineLevel="0" collapsed="false">
      <c r="A159" s="49" t="s">
        <v>107</v>
      </c>
      <c r="B159" s="50" t="n">
        <v>49</v>
      </c>
      <c r="C159" s="32"/>
      <c r="D159" s="62" t="n">
        <v>0</v>
      </c>
      <c r="E159" s="19"/>
      <c r="F159" s="151" t="n">
        <v>0</v>
      </c>
      <c r="G159" s="66" t="n">
        <v>0</v>
      </c>
      <c r="H159" s="66" t="n">
        <v>0</v>
      </c>
      <c r="I159" s="96" t="n">
        <v>0</v>
      </c>
      <c r="J159" s="65" t="n">
        <v>0</v>
      </c>
      <c r="K159" s="66" t="n">
        <v>0</v>
      </c>
      <c r="L159" s="66" t="n">
        <v>0</v>
      </c>
      <c r="M159" s="66" t="n">
        <v>0</v>
      </c>
      <c r="N159" s="152" t="n">
        <v>0</v>
      </c>
      <c r="O159" s="153" t="n">
        <v>1</v>
      </c>
      <c r="P159" s="154" t="n">
        <v>1</v>
      </c>
      <c r="Q159" s="153" t="s">
        <v>801</v>
      </c>
      <c r="R159" s="15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row>
    <row r="160" customFormat="false" ht="45" hidden="true" customHeight="true" outlineLevel="0" collapsed="false">
      <c r="A160" s="49" t="s">
        <v>107</v>
      </c>
      <c r="B160" s="50" t="n">
        <v>49</v>
      </c>
      <c r="C160" s="32"/>
      <c r="D160" s="16" t="n">
        <v>0</v>
      </c>
      <c r="E160" s="19"/>
      <c r="F160" s="139" t="n">
        <v>0</v>
      </c>
      <c r="G160" s="18" t="n">
        <v>0</v>
      </c>
      <c r="H160" s="18" t="n">
        <v>0</v>
      </c>
      <c r="I160" s="112" t="n">
        <v>0</v>
      </c>
      <c r="J160" s="60" t="n">
        <v>0</v>
      </c>
      <c r="K160" s="18" t="n">
        <v>0</v>
      </c>
      <c r="L160" s="18" t="n">
        <v>0</v>
      </c>
      <c r="M160" s="18" t="n">
        <v>0</v>
      </c>
      <c r="N160" s="111" t="n">
        <v>0</v>
      </c>
      <c r="O160" s="143"/>
      <c r="P160" s="142"/>
      <c r="Q160" s="143"/>
      <c r="R160" s="14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row>
    <row r="161" customFormat="false" ht="90.75" hidden="true" customHeight="false" outlineLevel="0" collapsed="false">
      <c r="A161" s="49" t="s">
        <v>107</v>
      </c>
      <c r="B161" s="97" t="n">
        <v>50</v>
      </c>
      <c r="C161" s="74" t="s">
        <v>720</v>
      </c>
      <c r="D161" s="109" t="s">
        <v>595</v>
      </c>
      <c r="E161" s="39" t="s">
        <v>721</v>
      </c>
      <c r="F161" s="139" t="s">
        <v>144</v>
      </c>
      <c r="G161" s="18" t="s">
        <v>209</v>
      </c>
      <c r="H161" s="40" t="s">
        <v>218</v>
      </c>
      <c r="I161" s="18" t="s">
        <v>247</v>
      </c>
      <c r="J161" s="60" t="s">
        <v>248</v>
      </c>
      <c r="K161" s="18" t="s">
        <v>249</v>
      </c>
      <c r="L161" s="18" t="s">
        <v>327</v>
      </c>
      <c r="M161" s="18" t="s">
        <v>251</v>
      </c>
      <c r="N161" s="111" t="s">
        <v>252</v>
      </c>
      <c r="O161" s="143"/>
      <c r="P161" s="142"/>
      <c r="Q161" s="143"/>
      <c r="R161" s="143"/>
    </row>
    <row r="162" customFormat="false" ht="45" hidden="true" customHeight="true" outlineLevel="0" collapsed="false">
      <c r="A162" s="49" t="s">
        <v>107</v>
      </c>
      <c r="B162" s="50" t="n">
        <v>50</v>
      </c>
      <c r="C162" s="32"/>
      <c r="D162" s="16" t="n">
        <v>0</v>
      </c>
      <c r="E162" s="19"/>
      <c r="F162" s="139" t="n">
        <v>0</v>
      </c>
      <c r="G162" s="18" t="n">
        <v>0</v>
      </c>
      <c r="H162" s="18" t="n">
        <v>0</v>
      </c>
      <c r="I162" s="96" t="n">
        <v>0</v>
      </c>
      <c r="J162" s="60" t="n">
        <v>0</v>
      </c>
      <c r="K162" s="18" t="n">
        <v>0</v>
      </c>
      <c r="L162" s="18" t="n">
        <v>0</v>
      </c>
      <c r="M162" s="18" t="n">
        <v>0</v>
      </c>
      <c r="N162" s="111" t="n">
        <v>0</v>
      </c>
      <c r="O162" s="143"/>
      <c r="P162" s="142"/>
      <c r="Q162" s="143"/>
      <c r="R162" s="14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row>
    <row r="163" customFormat="false" ht="45" hidden="true" customHeight="true" outlineLevel="0" collapsed="false">
      <c r="A163" s="49" t="s">
        <v>107</v>
      </c>
      <c r="B163" s="50" t="n">
        <v>50</v>
      </c>
      <c r="C163" s="33"/>
      <c r="D163" s="68" t="n">
        <v>0</v>
      </c>
      <c r="E163" s="19"/>
      <c r="F163" s="145" t="n">
        <v>0</v>
      </c>
      <c r="G163" s="22" t="n">
        <v>0</v>
      </c>
      <c r="H163" s="22" t="n">
        <v>0</v>
      </c>
      <c r="I163" s="112" t="n">
        <v>0</v>
      </c>
      <c r="J163" s="70" t="n">
        <v>0</v>
      </c>
      <c r="K163" s="22" t="n">
        <v>0</v>
      </c>
      <c r="L163" s="22" t="n">
        <v>0</v>
      </c>
      <c r="M163" s="22" t="n">
        <v>0</v>
      </c>
      <c r="N163" s="111" t="n">
        <v>0</v>
      </c>
      <c r="O163" s="146"/>
      <c r="P163" s="147"/>
      <c r="Q163" s="146"/>
      <c r="R163" s="146"/>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row>
    <row r="164" customFormat="false" ht="91.5" hidden="true" customHeight="true" outlineLevel="0" collapsed="false">
      <c r="A164" s="49" t="s">
        <v>107</v>
      </c>
      <c r="B164" s="50" t="n">
        <v>51</v>
      </c>
      <c r="C164" s="176" t="s">
        <v>722</v>
      </c>
      <c r="D164" s="16" t="s">
        <v>723</v>
      </c>
      <c r="E164" s="39" t="s">
        <v>724</v>
      </c>
      <c r="F164" s="58" t="s">
        <v>196</v>
      </c>
      <c r="G164" s="18" t="s">
        <v>209</v>
      </c>
      <c r="H164" s="18" t="s">
        <v>256</v>
      </c>
      <c r="I164" s="18" t="s">
        <v>340</v>
      </c>
      <c r="J164" s="60" t="s">
        <v>688</v>
      </c>
      <c r="K164" s="18" t="s">
        <v>689</v>
      </c>
      <c r="L164" s="18" t="s">
        <v>690</v>
      </c>
      <c r="M164" s="18" t="s">
        <v>691</v>
      </c>
      <c r="N164" s="40" t="s">
        <v>692</v>
      </c>
      <c r="O164" s="177"/>
      <c r="P164" s="178"/>
      <c r="Q164" s="76"/>
      <c r="R164" s="148"/>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row>
    <row r="165" customFormat="false" ht="91.5" hidden="true" customHeight="true" outlineLevel="0" collapsed="false">
      <c r="A165" s="49" t="s">
        <v>107</v>
      </c>
      <c r="B165" s="50" t="n">
        <v>51</v>
      </c>
      <c r="C165" s="32"/>
      <c r="D165" s="62" t="n">
        <v>0</v>
      </c>
      <c r="E165" s="19"/>
      <c r="F165" s="151" t="n">
        <v>0</v>
      </c>
      <c r="G165" s="66" t="n">
        <v>0</v>
      </c>
      <c r="H165" s="66" t="n">
        <v>0</v>
      </c>
      <c r="I165" s="96" t="n">
        <v>0</v>
      </c>
      <c r="J165" s="65" t="n">
        <v>0</v>
      </c>
      <c r="K165" s="66" t="n">
        <v>0</v>
      </c>
      <c r="L165" s="66" t="n">
        <v>0</v>
      </c>
      <c r="M165" s="66" t="n">
        <v>0</v>
      </c>
      <c r="N165" s="152" t="n">
        <v>0</v>
      </c>
      <c r="O165" s="153"/>
      <c r="P165" s="154"/>
      <c r="Q165" s="153"/>
      <c r="R165" s="15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row>
    <row r="166" customFormat="false" ht="91.5" hidden="true" customHeight="true" outlineLevel="0" collapsed="false">
      <c r="A166" s="49" t="s">
        <v>107</v>
      </c>
      <c r="B166" s="50" t="n">
        <v>51</v>
      </c>
      <c r="C166" s="33"/>
      <c r="D166" s="16" t="n">
        <v>0</v>
      </c>
      <c r="E166" s="20"/>
      <c r="F166" s="139" t="n">
        <v>0</v>
      </c>
      <c r="G166" s="18" t="n">
        <v>0</v>
      </c>
      <c r="H166" s="18" t="n">
        <v>0</v>
      </c>
      <c r="I166" s="28" t="n">
        <v>0</v>
      </c>
      <c r="J166" s="60" t="n">
        <v>0</v>
      </c>
      <c r="K166" s="18" t="n">
        <v>0</v>
      </c>
      <c r="L166" s="18" t="n">
        <v>0</v>
      </c>
      <c r="M166" s="18" t="n">
        <v>0</v>
      </c>
      <c r="N166" s="111" t="n">
        <v>0</v>
      </c>
      <c r="O166" s="143"/>
      <c r="P166" s="142"/>
      <c r="Q166" s="143"/>
      <c r="R166" s="14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row>
    <row r="167" customFormat="false" ht="90" hidden="true" customHeight="true" outlineLevel="0" collapsed="false">
      <c r="A167" s="49" t="s">
        <v>107</v>
      </c>
      <c r="B167" s="50" t="n">
        <v>52</v>
      </c>
      <c r="C167" s="15" t="s">
        <v>110</v>
      </c>
      <c r="D167" s="16" t="s">
        <v>725</v>
      </c>
      <c r="E167" s="15" t="s">
        <v>111</v>
      </c>
      <c r="F167" s="139" t="s">
        <v>200</v>
      </c>
      <c r="G167" s="18" t="s">
        <v>209</v>
      </c>
      <c r="H167" s="18" t="s">
        <v>283</v>
      </c>
      <c r="I167" s="112" t="s">
        <v>726</v>
      </c>
      <c r="J167" s="60" t="s">
        <v>727</v>
      </c>
      <c r="K167" s="18" t="s">
        <v>728</v>
      </c>
      <c r="L167" s="18" t="s">
        <v>729</v>
      </c>
      <c r="M167" s="18" t="s">
        <v>730</v>
      </c>
      <c r="N167" s="111" t="s">
        <v>708</v>
      </c>
      <c r="O167" s="143"/>
      <c r="P167" s="142"/>
      <c r="Q167" s="143"/>
      <c r="R167" s="14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row>
    <row r="168" customFormat="false" ht="90.75" hidden="true" customHeight="false" outlineLevel="0" collapsed="false">
      <c r="A168" s="49" t="s">
        <v>107</v>
      </c>
      <c r="B168" s="97" t="n">
        <v>52</v>
      </c>
      <c r="C168" s="39" t="s">
        <v>110</v>
      </c>
      <c r="D168" s="109" t="s">
        <v>699</v>
      </c>
      <c r="E168" s="39" t="s">
        <v>111</v>
      </c>
      <c r="F168" s="139" t="s">
        <v>168</v>
      </c>
      <c r="G168" s="18" t="s">
        <v>209</v>
      </c>
      <c r="H168" s="40" t="s">
        <v>218</v>
      </c>
      <c r="I168" s="18" t="s">
        <v>509</v>
      </c>
      <c r="J168" s="60" t="s">
        <v>510</v>
      </c>
      <c r="K168" s="18" t="s">
        <v>511</v>
      </c>
      <c r="L168" s="18" t="s">
        <v>731</v>
      </c>
      <c r="M168" s="18" t="s">
        <v>512</v>
      </c>
      <c r="N168" s="111" t="s">
        <v>513</v>
      </c>
      <c r="O168" s="143"/>
      <c r="P168" s="142"/>
      <c r="Q168" s="143"/>
      <c r="R168" s="143"/>
    </row>
    <row r="169" customFormat="false" ht="75" hidden="true" customHeight="true" outlineLevel="0" collapsed="false">
      <c r="A169" s="49" t="s">
        <v>107</v>
      </c>
      <c r="B169" s="50" t="n">
        <v>52</v>
      </c>
      <c r="C169" s="19" t="s">
        <v>110</v>
      </c>
      <c r="D169" s="16" t="s">
        <v>732</v>
      </c>
      <c r="E169" s="19" t="s">
        <v>111</v>
      </c>
      <c r="F169" s="139" t="s">
        <v>201</v>
      </c>
      <c r="G169" s="18" t="s">
        <v>209</v>
      </c>
      <c r="H169" s="18" t="s">
        <v>283</v>
      </c>
      <c r="I169" s="123" t="s">
        <v>350</v>
      </c>
      <c r="J169" s="60" t="s">
        <v>733</v>
      </c>
      <c r="K169" s="18" t="s">
        <v>734</v>
      </c>
      <c r="L169" s="18" t="s">
        <v>735</v>
      </c>
      <c r="M169" s="18" t="s">
        <v>736</v>
      </c>
      <c r="N169" s="111" t="s">
        <v>737</v>
      </c>
      <c r="O169" s="143"/>
      <c r="P169" s="142"/>
      <c r="Q169" s="143"/>
      <c r="R169" s="14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row>
    <row r="170" customFormat="false" ht="120" hidden="true" customHeight="true" outlineLevel="0" collapsed="false">
      <c r="A170" s="49" t="s">
        <v>107</v>
      </c>
      <c r="B170" s="97" t="n">
        <v>53</v>
      </c>
      <c r="C170" s="39" t="s">
        <v>112</v>
      </c>
      <c r="D170" s="109" t="s">
        <v>545</v>
      </c>
      <c r="E170" s="39" t="s">
        <v>113</v>
      </c>
      <c r="F170" s="139" t="s">
        <v>144</v>
      </c>
      <c r="G170" s="18" t="s">
        <v>209</v>
      </c>
      <c r="H170" s="40" t="s">
        <v>218</v>
      </c>
      <c r="I170" s="18" t="s">
        <v>247</v>
      </c>
      <c r="J170" s="60" t="s">
        <v>248</v>
      </c>
      <c r="K170" s="18" t="s">
        <v>249</v>
      </c>
      <c r="L170" s="18" t="s">
        <v>327</v>
      </c>
      <c r="M170" s="18" t="s">
        <v>251</v>
      </c>
      <c r="N170" s="111" t="s">
        <v>252</v>
      </c>
      <c r="O170" s="143"/>
      <c r="P170" s="142"/>
      <c r="Q170" s="143"/>
      <c r="R170" s="143"/>
    </row>
    <row r="171" customFormat="false" ht="120" hidden="true" customHeight="true" outlineLevel="0" collapsed="false">
      <c r="A171" s="49" t="s">
        <v>107</v>
      </c>
      <c r="B171" s="50" t="n">
        <v>53</v>
      </c>
      <c r="C171" s="19" t="s">
        <v>112</v>
      </c>
      <c r="D171" s="16" t="s">
        <v>501</v>
      </c>
      <c r="E171" s="19" t="s">
        <v>113</v>
      </c>
      <c r="F171" s="139" t="s">
        <v>200</v>
      </c>
      <c r="G171" s="18" t="s">
        <v>209</v>
      </c>
      <c r="H171" s="18" t="s">
        <v>283</v>
      </c>
      <c r="I171" s="96" t="s">
        <v>726</v>
      </c>
      <c r="J171" s="60" t="s">
        <v>727</v>
      </c>
      <c r="K171" s="18" t="s">
        <v>728</v>
      </c>
      <c r="L171" s="18" t="s">
        <v>738</v>
      </c>
      <c r="M171" s="18" t="s">
        <v>730</v>
      </c>
      <c r="N171" s="111" t="s">
        <v>708</v>
      </c>
      <c r="O171" s="143"/>
      <c r="P171" s="142"/>
      <c r="Q171" s="143"/>
      <c r="R171" s="14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row>
    <row r="172" customFormat="false" ht="90" hidden="true" customHeight="true" outlineLevel="0" collapsed="false">
      <c r="A172" s="49" t="s">
        <v>107</v>
      </c>
      <c r="B172" s="50" t="n">
        <v>53</v>
      </c>
      <c r="C172" s="19"/>
      <c r="D172" s="16" t="n">
        <v>0</v>
      </c>
      <c r="E172" s="19"/>
      <c r="F172" s="139" t="n">
        <v>0</v>
      </c>
      <c r="G172" s="18" t="n">
        <v>0</v>
      </c>
      <c r="H172" s="18" t="n">
        <v>0</v>
      </c>
      <c r="I172" s="112" t="n">
        <v>0</v>
      </c>
      <c r="J172" s="60" t="n">
        <v>0</v>
      </c>
      <c r="K172" s="18" t="n">
        <v>0</v>
      </c>
      <c r="L172" s="18" t="n">
        <v>0</v>
      </c>
      <c r="M172" s="18" t="n">
        <v>0</v>
      </c>
      <c r="N172" s="111" t="n">
        <v>0</v>
      </c>
      <c r="O172" s="143"/>
      <c r="P172" s="142"/>
      <c r="Q172" s="143"/>
      <c r="R172" s="14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row>
    <row r="173" customFormat="false" ht="120" hidden="true" customHeight="true" outlineLevel="0" collapsed="false">
      <c r="A173" s="49" t="s">
        <v>114</v>
      </c>
      <c r="B173" s="97" t="n">
        <v>54</v>
      </c>
      <c r="C173" s="39" t="s">
        <v>115</v>
      </c>
      <c r="D173" s="109" t="s">
        <v>739</v>
      </c>
      <c r="E173" s="39" t="s">
        <v>116</v>
      </c>
      <c r="F173" s="139" t="s">
        <v>144</v>
      </c>
      <c r="G173" s="18" t="s">
        <v>209</v>
      </c>
      <c r="H173" s="40" t="s">
        <v>218</v>
      </c>
      <c r="I173" s="18" t="s">
        <v>247</v>
      </c>
      <c r="J173" s="60" t="s">
        <v>248</v>
      </c>
      <c r="K173" s="18" t="s">
        <v>249</v>
      </c>
      <c r="L173" s="18" t="s">
        <v>327</v>
      </c>
      <c r="M173" s="18" t="s">
        <v>251</v>
      </c>
      <c r="N173" s="111" t="s">
        <v>252</v>
      </c>
      <c r="O173" s="143"/>
      <c r="P173" s="142"/>
      <c r="Q173" s="143"/>
      <c r="R173" s="143"/>
    </row>
    <row r="174" customFormat="false" ht="150.75" hidden="true" customHeight="false" outlineLevel="0" collapsed="false">
      <c r="A174" s="49" t="s">
        <v>114</v>
      </c>
      <c r="B174" s="50" t="n">
        <v>54</v>
      </c>
      <c r="C174" s="19" t="s">
        <v>115</v>
      </c>
      <c r="D174" s="16" t="s">
        <v>740</v>
      </c>
      <c r="E174" s="19" t="s">
        <v>116</v>
      </c>
      <c r="F174" s="139" t="s">
        <v>202</v>
      </c>
      <c r="G174" s="18" t="s">
        <v>209</v>
      </c>
      <c r="H174" s="18" t="s">
        <v>283</v>
      </c>
      <c r="I174" s="96" t="s">
        <v>741</v>
      </c>
      <c r="J174" s="60" t="s">
        <v>742</v>
      </c>
      <c r="K174" s="18" t="s">
        <v>743</v>
      </c>
      <c r="L174" s="18" t="s">
        <v>744</v>
      </c>
      <c r="M174" s="18" t="s">
        <v>745</v>
      </c>
      <c r="N174" s="111" t="s">
        <v>746</v>
      </c>
      <c r="O174" s="179"/>
      <c r="P174" s="142"/>
      <c r="Q174" s="179"/>
      <c r="R174" s="179"/>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81.5" hidden="true" customHeight="true" outlineLevel="0" collapsed="false">
      <c r="A175" s="49" t="s">
        <v>114</v>
      </c>
      <c r="B175" s="50" t="n">
        <v>54</v>
      </c>
      <c r="C175" s="20" t="s">
        <v>115</v>
      </c>
      <c r="D175" s="16" t="s">
        <v>747</v>
      </c>
      <c r="E175" s="20" t="s">
        <v>116</v>
      </c>
      <c r="F175" s="139" t="s">
        <v>203</v>
      </c>
      <c r="G175" s="18" t="s">
        <v>209</v>
      </c>
      <c r="H175" s="18" t="s">
        <v>465</v>
      </c>
      <c r="I175" s="28" t="s">
        <v>748</v>
      </c>
      <c r="J175" s="60" t="s">
        <v>749</v>
      </c>
      <c r="K175" s="18" t="s">
        <v>750</v>
      </c>
      <c r="L175" s="18" t="s">
        <v>751</v>
      </c>
      <c r="M175" s="18" t="s">
        <v>752</v>
      </c>
      <c r="N175" s="111" t="s">
        <v>753</v>
      </c>
      <c r="O175" s="179"/>
      <c r="P175" s="142"/>
      <c r="Q175" s="179"/>
      <c r="R175" s="179"/>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47.5" hidden="true" customHeight="true" outlineLevel="0" collapsed="false">
      <c r="A176" s="49" t="s">
        <v>114</v>
      </c>
      <c r="B176" s="50" t="n">
        <v>55</v>
      </c>
      <c r="C176" s="15" t="s">
        <v>117</v>
      </c>
      <c r="D176" s="16" t="s">
        <v>754</v>
      </c>
      <c r="E176" s="15" t="s">
        <v>118</v>
      </c>
      <c r="F176" s="139" t="s">
        <v>204</v>
      </c>
      <c r="G176" s="18" t="s">
        <v>209</v>
      </c>
      <c r="H176" s="18" t="s">
        <v>465</v>
      </c>
      <c r="I176" s="112" t="s">
        <v>755</v>
      </c>
      <c r="J176" s="60" t="s">
        <v>756</v>
      </c>
      <c r="K176" s="18" t="s">
        <v>757</v>
      </c>
      <c r="L176" s="18" t="s">
        <v>758</v>
      </c>
      <c r="M176" s="18" t="s">
        <v>759</v>
      </c>
      <c r="N176" s="111" t="s">
        <v>760</v>
      </c>
      <c r="O176" s="179"/>
      <c r="P176" s="142"/>
      <c r="Q176" s="179"/>
      <c r="R176" s="179"/>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83.75" hidden="true" customHeight="true" outlineLevel="0" collapsed="false">
      <c r="A177" s="49" t="s">
        <v>114</v>
      </c>
      <c r="B177" s="97" t="n">
        <v>55</v>
      </c>
      <c r="C177" s="39" t="s">
        <v>117</v>
      </c>
      <c r="D177" s="109" t="s">
        <v>699</v>
      </c>
      <c r="E177" s="39" t="s">
        <v>118</v>
      </c>
      <c r="F177" s="139" t="s">
        <v>144</v>
      </c>
      <c r="G177" s="18" t="s">
        <v>209</v>
      </c>
      <c r="H177" s="40" t="s">
        <v>218</v>
      </c>
      <c r="I177" s="18" t="s">
        <v>247</v>
      </c>
      <c r="J177" s="60" t="s">
        <v>248</v>
      </c>
      <c r="K177" s="18" t="s">
        <v>249</v>
      </c>
      <c r="L177" s="18" t="s">
        <v>327</v>
      </c>
      <c r="M177" s="18" t="s">
        <v>251</v>
      </c>
      <c r="N177" s="111" t="s">
        <v>252</v>
      </c>
      <c r="O177" s="179"/>
      <c r="P177" s="142"/>
      <c r="Q177" s="179"/>
      <c r="R177" s="179"/>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00.5" hidden="true" customHeight="true" outlineLevel="0" collapsed="false">
      <c r="A178" s="49" t="s">
        <v>114</v>
      </c>
      <c r="B178" s="50" t="n">
        <v>55</v>
      </c>
      <c r="C178" s="20" t="s">
        <v>117</v>
      </c>
      <c r="D178" s="16" t="s">
        <v>545</v>
      </c>
      <c r="E178" s="20" t="s">
        <v>118</v>
      </c>
      <c r="F178" s="139" t="s">
        <v>205</v>
      </c>
      <c r="G178" s="18" t="s">
        <v>209</v>
      </c>
      <c r="H178" s="18" t="s">
        <v>465</v>
      </c>
      <c r="I178" s="96" t="s">
        <v>755</v>
      </c>
      <c r="J178" s="60" t="s">
        <v>761</v>
      </c>
      <c r="K178" s="18" t="s">
        <v>762</v>
      </c>
      <c r="L178" s="18" t="s">
        <v>758</v>
      </c>
      <c r="M178" s="18" t="s">
        <v>759</v>
      </c>
      <c r="N178" s="111" t="s">
        <v>760</v>
      </c>
      <c r="O178" s="179"/>
      <c r="P178" s="142"/>
      <c r="Q178" s="179"/>
      <c r="R178" s="179"/>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0.75" hidden="true" customHeight="false" outlineLevel="0" collapsed="false">
      <c r="A179" s="49" t="s">
        <v>114</v>
      </c>
      <c r="B179" s="50" t="n">
        <v>56</v>
      </c>
      <c r="C179" s="15" t="s">
        <v>119</v>
      </c>
      <c r="D179" s="16" t="s">
        <v>649</v>
      </c>
      <c r="E179" s="15" t="s">
        <v>120</v>
      </c>
      <c r="F179" s="139" t="s">
        <v>206</v>
      </c>
      <c r="G179" s="18" t="s">
        <v>209</v>
      </c>
      <c r="H179" s="18" t="s">
        <v>465</v>
      </c>
      <c r="I179" s="28" t="s">
        <v>763</v>
      </c>
      <c r="J179" s="60" t="s">
        <v>764</v>
      </c>
      <c r="K179" s="18" t="s">
        <v>765</v>
      </c>
      <c r="L179" s="18" t="s">
        <v>766</v>
      </c>
      <c r="M179" s="18" t="s">
        <v>767</v>
      </c>
      <c r="N179" s="111" t="s">
        <v>768</v>
      </c>
      <c r="O179" s="179"/>
      <c r="P179" s="142"/>
      <c r="Q179" s="179"/>
      <c r="R179" s="179"/>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75.75" hidden="true" customHeight="false" outlineLevel="0" collapsed="false">
      <c r="A180" s="49" t="s">
        <v>114</v>
      </c>
      <c r="B180" s="50" t="n">
        <v>56</v>
      </c>
      <c r="C180" s="19" t="s">
        <v>119</v>
      </c>
      <c r="D180" s="16" t="s">
        <v>275</v>
      </c>
      <c r="E180" s="15" t="s">
        <v>120</v>
      </c>
      <c r="F180" s="139" t="s">
        <v>207</v>
      </c>
      <c r="G180" s="18" t="s">
        <v>209</v>
      </c>
      <c r="H180" s="18" t="s">
        <v>465</v>
      </c>
      <c r="I180" s="112" t="s">
        <v>769</v>
      </c>
      <c r="J180" s="60" t="s">
        <v>770</v>
      </c>
      <c r="K180" s="18" t="s">
        <v>771</v>
      </c>
      <c r="L180" s="18" t="s">
        <v>772</v>
      </c>
      <c r="M180" s="18" t="s">
        <v>773</v>
      </c>
      <c r="N180" s="111" t="s">
        <v>774</v>
      </c>
      <c r="O180" s="179"/>
      <c r="P180" s="142"/>
      <c r="Q180" s="179"/>
      <c r="R180" s="179"/>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2.5" hidden="true" customHeight="true" outlineLevel="0" collapsed="false">
      <c r="A181" s="49" t="s">
        <v>114</v>
      </c>
      <c r="B181" s="129" t="n">
        <v>56</v>
      </c>
      <c r="C181" s="39" t="s">
        <v>119</v>
      </c>
      <c r="D181" s="109" t="s">
        <v>775</v>
      </c>
      <c r="E181" s="39" t="s">
        <v>120</v>
      </c>
      <c r="F181" s="139" t="s">
        <v>144</v>
      </c>
      <c r="G181" s="18" t="s">
        <v>209</v>
      </c>
      <c r="H181" s="40" t="s">
        <v>218</v>
      </c>
      <c r="I181" s="18" t="s">
        <v>247</v>
      </c>
      <c r="J181" s="60" t="s">
        <v>248</v>
      </c>
      <c r="K181" s="18" t="s">
        <v>249</v>
      </c>
      <c r="L181" s="18" t="s">
        <v>327</v>
      </c>
      <c r="M181" s="40" t="s">
        <v>251</v>
      </c>
      <c r="N181" s="40" t="s">
        <v>252</v>
      </c>
      <c r="O181" s="179"/>
      <c r="P181" s="142"/>
      <c r="Q181" s="179"/>
      <c r="R181" s="179"/>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78" customFormat="true" ht="18" hidden="false" customHeight="false" outlineLevel="0" collapsed="false">
      <c r="A182" s="130"/>
      <c r="B182" s="2"/>
      <c r="D182" s="131"/>
      <c r="F182" s="43"/>
      <c r="G182" s="5"/>
      <c r="H182" s="5"/>
      <c r="I182" s="43"/>
      <c r="J182" s="43"/>
      <c r="K182" s="43"/>
      <c r="L182" s="43"/>
      <c r="M182" s="43"/>
      <c r="O182" s="180"/>
      <c r="P182" s="181"/>
      <c r="Q182" s="182"/>
      <c r="R182" s="182"/>
    </row>
    <row r="183" s="78" customFormat="true" ht="18" hidden="false" customHeight="false" outlineLevel="0" collapsed="false">
      <c r="A183" s="130"/>
      <c r="B183" s="2"/>
      <c r="D183" s="131"/>
      <c r="F183" s="43"/>
      <c r="G183" s="5"/>
      <c r="H183" s="5"/>
      <c r="I183" s="43"/>
      <c r="J183" s="43"/>
      <c r="K183" s="43"/>
      <c r="L183" s="43"/>
      <c r="M183" s="43"/>
      <c r="O183" s="183"/>
      <c r="P183" s="133"/>
    </row>
    <row r="184" s="78" customFormat="true" ht="18" hidden="false" customHeight="false" outlineLevel="0" collapsed="false">
      <c r="A184" s="130"/>
      <c r="B184" s="2"/>
      <c r="D184" s="131"/>
      <c r="F184" s="43"/>
      <c r="G184" s="5"/>
      <c r="H184" s="5"/>
      <c r="I184" s="43"/>
      <c r="J184" s="43"/>
      <c r="K184" s="43"/>
      <c r="L184" s="43"/>
      <c r="M184" s="43"/>
      <c r="O184" s="183"/>
      <c r="P184" s="133"/>
    </row>
    <row r="185" s="41" customFormat="true" ht="18" hidden="false" customHeight="false" outlineLevel="0" collapsed="false">
      <c r="A185" s="130"/>
      <c r="B185" s="2"/>
      <c r="C185" s="78"/>
      <c r="D185" s="131"/>
      <c r="E185" s="78"/>
      <c r="F185" s="43"/>
      <c r="G185" s="5"/>
      <c r="H185" s="5"/>
      <c r="I185" s="43"/>
      <c r="J185" s="43"/>
      <c r="K185" s="43"/>
      <c r="L185" s="43"/>
      <c r="M185" s="43"/>
      <c r="N185" s="78"/>
      <c r="O185" s="183"/>
      <c r="P185" s="133"/>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row>
    <row r="186" s="41" customFormat="true" ht="18" hidden="false" customHeight="false" outlineLevel="0" collapsed="false">
      <c r="A186" s="130"/>
      <c r="B186" s="2"/>
      <c r="C186" s="78"/>
      <c r="D186" s="131"/>
      <c r="E186" s="78"/>
      <c r="F186" s="43"/>
      <c r="G186" s="5"/>
      <c r="H186" s="5"/>
      <c r="I186" s="43"/>
      <c r="J186" s="43"/>
      <c r="K186" s="43"/>
      <c r="L186" s="43"/>
      <c r="M186" s="43"/>
      <c r="N186" s="78"/>
      <c r="O186" s="183"/>
      <c r="P186" s="133"/>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row>
    <row r="187" s="41" customFormat="true" ht="18" hidden="false" customHeight="false" outlineLevel="0" collapsed="false">
      <c r="A187" s="130"/>
      <c r="B187" s="2"/>
      <c r="C187" s="78"/>
      <c r="D187" s="131"/>
      <c r="E187" s="78"/>
      <c r="F187" s="43"/>
      <c r="G187" s="5"/>
      <c r="H187" s="5"/>
      <c r="I187" s="43"/>
      <c r="J187" s="43"/>
      <c r="K187" s="43"/>
      <c r="L187" s="43"/>
      <c r="M187" s="43"/>
      <c r="N187" s="78"/>
      <c r="O187" s="183"/>
      <c r="P187" s="133"/>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row>
    <row r="188" s="41" customFormat="true" ht="18" hidden="false" customHeight="false" outlineLevel="0" collapsed="false">
      <c r="A188" s="130"/>
      <c r="B188" s="2"/>
      <c r="C188" s="78"/>
      <c r="D188" s="131"/>
      <c r="E188" s="78"/>
      <c r="F188" s="43"/>
      <c r="G188" s="5"/>
      <c r="H188" s="5"/>
      <c r="I188" s="43"/>
      <c r="J188" s="43"/>
      <c r="K188" s="43"/>
      <c r="L188" s="43"/>
      <c r="M188" s="43"/>
      <c r="N188" s="78"/>
      <c r="O188" s="183"/>
      <c r="P188" s="133"/>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row>
    <row r="189" s="41" customFormat="true" ht="18" hidden="false" customHeight="false" outlineLevel="0" collapsed="false">
      <c r="A189" s="130"/>
      <c r="B189" s="2"/>
      <c r="C189" s="78"/>
      <c r="D189" s="131"/>
      <c r="E189" s="78"/>
      <c r="F189" s="43"/>
      <c r="G189" s="5"/>
      <c r="H189" s="5"/>
      <c r="I189" s="43"/>
      <c r="J189" s="43"/>
      <c r="K189" s="43"/>
      <c r="L189" s="43"/>
      <c r="M189" s="43"/>
      <c r="N189" s="78"/>
      <c r="O189" s="183"/>
      <c r="P189" s="133"/>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row>
    <row r="190" s="41" customFormat="true" ht="18" hidden="false" customHeight="false" outlineLevel="0" collapsed="false">
      <c r="A190" s="130"/>
      <c r="B190" s="2"/>
      <c r="C190" s="78"/>
      <c r="D190" s="131"/>
      <c r="E190" s="78"/>
      <c r="F190" s="43"/>
      <c r="G190" s="5"/>
      <c r="H190" s="5"/>
      <c r="I190" s="43"/>
      <c r="J190" s="43"/>
      <c r="K190" s="43"/>
      <c r="L190" s="43"/>
      <c r="M190" s="43"/>
      <c r="N190" s="78"/>
      <c r="O190" s="183"/>
      <c r="P190" s="133"/>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row>
    <row r="191" s="41" customFormat="true" ht="18" hidden="false" customHeight="false" outlineLevel="0" collapsed="false">
      <c r="A191" s="130"/>
      <c r="B191" s="2"/>
      <c r="C191" s="78"/>
      <c r="D191" s="131"/>
      <c r="E191" s="78"/>
      <c r="F191" s="43"/>
      <c r="G191" s="5"/>
      <c r="H191" s="5"/>
      <c r="I191" s="43"/>
      <c r="J191" s="43"/>
      <c r="K191" s="43"/>
      <c r="L191" s="43"/>
      <c r="M191" s="43"/>
      <c r="N191" s="78"/>
      <c r="O191" s="183"/>
      <c r="P191" s="133"/>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row>
    <row r="192" s="41" customFormat="true" ht="18" hidden="false" customHeight="false" outlineLevel="0" collapsed="false">
      <c r="A192" s="130"/>
      <c r="B192" s="2"/>
      <c r="C192" s="78"/>
      <c r="D192" s="131"/>
      <c r="E192" s="78"/>
      <c r="F192" s="43"/>
      <c r="G192" s="5"/>
      <c r="H192" s="5"/>
      <c r="I192" s="43"/>
      <c r="J192" s="43"/>
      <c r="K192" s="43"/>
      <c r="L192" s="43"/>
      <c r="M192" s="43"/>
      <c r="N192" s="78"/>
      <c r="O192" s="183"/>
      <c r="P192" s="133"/>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row>
    <row r="193" s="41" customFormat="true" ht="18" hidden="false" customHeight="false" outlineLevel="0" collapsed="false">
      <c r="A193" s="130"/>
      <c r="B193" s="2"/>
      <c r="C193" s="78"/>
      <c r="D193" s="131"/>
      <c r="E193" s="78"/>
      <c r="F193" s="43"/>
      <c r="G193" s="5"/>
      <c r="H193" s="5"/>
      <c r="I193" s="43"/>
      <c r="J193" s="43"/>
      <c r="K193" s="43"/>
      <c r="L193" s="43"/>
      <c r="M193" s="43"/>
      <c r="N193" s="78"/>
      <c r="O193" s="183"/>
      <c r="P193" s="133"/>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row>
    <row r="194" s="41" customFormat="true" ht="18" hidden="false" customHeight="false" outlineLevel="0" collapsed="false">
      <c r="A194" s="130"/>
      <c r="B194" s="2"/>
      <c r="C194" s="78"/>
      <c r="D194" s="131"/>
      <c r="E194" s="78"/>
      <c r="F194" s="43"/>
      <c r="G194" s="5"/>
      <c r="H194" s="5"/>
      <c r="I194" s="43"/>
      <c r="J194" s="43"/>
      <c r="K194" s="43"/>
      <c r="L194" s="43"/>
      <c r="M194" s="43"/>
      <c r="N194" s="78"/>
      <c r="O194" s="183"/>
      <c r="P194" s="133"/>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row>
    <row r="195" s="41" customFormat="true" ht="18" hidden="false" customHeight="false" outlineLevel="0" collapsed="false">
      <c r="A195" s="130"/>
      <c r="B195" s="2"/>
      <c r="C195" s="78"/>
      <c r="D195" s="131"/>
      <c r="E195" s="78"/>
      <c r="F195" s="43"/>
      <c r="G195" s="5"/>
      <c r="H195" s="5"/>
      <c r="I195" s="43"/>
      <c r="J195" s="43"/>
      <c r="K195" s="43"/>
      <c r="L195" s="43"/>
      <c r="M195" s="43"/>
      <c r="N195" s="78"/>
      <c r="O195" s="183"/>
      <c r="P195" s="133"/>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row>
    <row r="196" s="41" customFormat="true" ht="18" hidden="false" customHeight="false" outlineLevel="0" collapsed="false">
      <c r="A196" s="130"/>
      <c r="B196" s="2"/>
      <c r="C196" s="78"/>
      <c r="D196" s="131"/>
      <c r="E196" s="78"/>
      <c r="F196" s="43"/>
      <c r="G196" s="5"/>
      <c r="H196" s="5"/>
      <c r="I196" s="43"/>
      <c r="J196" s="43"/>
      <c r="K196" s="43"/>
      <c r="L196" s="43"/>
      <c r="M196" s="43"/>
      <c r="N196" s="78"/>
      <c r="O196" s="183"/>
      <c r="P196" s="133"/>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row>
    <row r="197" s="41" customFormat="true" ht="18" hidden="false" customHeight="false" outlineLevel="0" collapsed="false">
      <c r="A197" s="130"/>
      <c r="B197" s="2"/>
      <c r="C197" s="78"/>
      <c r="D197" s="131"/>
      <c r="E197" s="78"/>
      <c r="F197" s="43"/>
      <c r="G197" s="5"/>
      <c r="H197" s="5"/>
      <c r="I197" s="43"/>
      <c r="J197" s="43"/>
      <c r="K197" s="43"/>
      <c r="L197" s="43"/>
      <c r="M197" s="43"/>
      <c r="N197" s="78"/>
      <c r="O197" s="183"/>
      <c r="P197" s="133"/>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row>
    <row r="198" s="41" customFormat="true" ht="18" hidden="false" customHeight="false" outlineLevel="0" collapsed="false">
      <c r="A198" s="130"/>
      <c r="B198" s="2"/>
      <c r="C198" s="78"/>
      <c r="D198" s="131"/>
      <c r="E198" s="78"/>
      <c r="F198" s="43"/>
      <c r="G198" s="5"/>
      <c r="H198" s="5"/>
      <c r="I198" s="43"/>
      <c r="J198" s="43"/>
      <c r="K198" s="43"/>
      <c r="L198" s="43"/>
      <c r="M198" s="43"/>
      <c r="N198" s="78"/>
      <c r="O198" s="183"/>
      <c r="P198" s="133"/>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row>
    <row r="199" s="41" customFormat="true" ht="18" hidden="false" customHeight="false" outlineLevel="0" collapsed="false">
      <c r="A199" s="130"/>
      <c r="B199" s="2"/>
      <c r="C199" s="78"/>
      <c r="D199" s="131"/>
      <c r="E199" s="78"/>
      <c r="F199" s="43"/>
      <c r="G199" s="5"/>
      <c r="H199" s="5"/>
      <c r="I199" s="43"/>
      <c r="J199" s="43"/>
      <c r="K199" s="43"/>
      <c r="L199" s="43"/>
      <c r="M199" s="43"/>
      <c r="N199" s="78"/>
      <c r="O199" s="183"/>
      <c r="P199" s="133"/>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row>
    <row r="200" s="41" customFormat="true" ht="18" hidden="false" customHeight="false" outlineLevel="0" collapsed="false">
      <c r="A200" s="130"/>
      <c r="B200" s="2"/>
      <c r="C200" s="78"/>
      <c r="D200" s="131"/>
      <c r="E200" s="78"/>
      <c r="F200" s="43"/>
      <c r="G200" s="5"/>
      <c r="H200" s="5"/>
      <c r="I200" s="43"/>
      <c r="J200" s="43"/>
      <c r="K200" s="43"/>
      <c r="L200" s="43"/>
      <c r="M200" s="43"/>
      <c r="N200" s="78"/>
      <c r="O200" s="183"/>
      <c r="P200" s="133"/>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row>
    <row r="201" s="41" customFormat="true" ht="18" hidden="false" customHeight="false" outlineLevel="0" collapsed="false">
      <c r="A201" s="130"/>
      <c r="B201" s="2"/>
      <c r="C201" s="78"/>
      <c r="D201" s="131"/>
      <c r="E201" s="78"/>
      <c r="F201" s="43"/>
      <c r="G201" s="5"/>
      <c r="H201" s="5"/>
      <c r="I201" s="43"/>
      <c r="J201" s="43"/>
      <c r="K201" s="43"/>
      <c r="L201" s="43"/>
      <c r="M201" s="43"/>
      <c r="N201" s="78"/>
      <c r="O201" s="183"/>
      <c r="P201" s="133"/>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row>
    <row r="202" s="41" customFormat="true" ht="18" hidden="false" customHeight="false" outlineLevel="0" collapsed="false">
      <c r="A202" s="130"/>
      <c r="B202" s="2"/>
      <c r="C202" s="78"/>
      <c r="D202" s="131"/>
      <c r="E202" s="78"/>
      <c r="F202" s="43"/>
      <c r="G202" s="5"/>
      <c r="H202" s="5"/>
      <c r="I202" s="43"/>
      <c r="J202" s="43"/>
      <c r="K202" s="43"/>
      <c r="L202" s="43"/>
      <c r="M202" s="43"/>
      <c r="N202" s="78"/>
      <c r="O202" s="183"/>
      <c r="P202" s="133"/>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row>
    <row r="203" s="41" customFormat="true" ht="18" hidden="false" customHeight="false" outlineLevel="0" collapsed="false">
      <c r="A203" s="130"/>
      <c r="B203" s="2"/>
      <c r="C203" s="78"/>
      <c r="D203" s="131"/>
      <c r="E203" s="78"/>
      <c r="F203" s="43"/>
      <c r="G203" s="5"/>
      <c r="H203" s="5"/>
      <c r="I203" s="43"/>
      <c r="J203" s="43"/>
      <c r="K203" s="43"/>
      <c r="L203" s="43"/>
      <c r="M203" s="43"/>
      <c r="N203" s="78"/>
      <c r="O203" s="183"/>
      <c r="P203" s="133"/>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row>
    <row r="204" s="41" customFormat="true" ht="18" hidden="false" customHeight="false" outlineLevel="0" collapsed="false">
      <c r="A204" s="130"/>
      <c r="B204" s="2"/>
      <c r="C204" s="78"/>
      <c r="D204" s="131"/>
      <c r="E204" s="78"/>
      <c r="F204" s="43"/>
      <c r="G204" s="5"/>
      <c r="H204" s="5"/>
      <c r="I204" s="43"/>
      <c r="J204" s="43"/>
      <c r="K204" s="43"/>
      <c r="L204" s="43"/>
      <c r="M204" s="43"/>
      <c r="N204" s="78"/>
      <c r="O204" s="183"/>
      <c r="P204" s="133"/>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row>
    <row r="205" s="41" customFormat="true" ht="18" hidden="false" customHeight="false" outlineLevel="0" collapsed="false">
      <c r="A205" s="130"/>
      <c r="B205" s="2"/>
      <c r="C205" s="78"/>
      <c r="D205" s="131"/>
      <c r="E205" s="78"/>
      <c r="F205" s="43"/>
      <c r="G205" s="5"/>
      <c r="H205" s="5"/>
      <c r="I205" s="43"/>
      <c r="J205" s="43"/>
      <c r="K205" s="43"/>
      <c r="L205" s="43"/>
      <c r="M205" s="43"/>
      <c r="N205" s="78"/>
      <c r="O205" s="183"/>
      <c r="P205" s="133"/>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row>
    <row r="206" s="41" customFormat="true" ht="18" hidden="false" customHeight="false" outlineLevel="0" collapsed="false">
      <c r="A206" s="130"/>
      <c r="B206" s="2"/>
      <c r="C206" s="78"/>
      <c r="D206" s="131"/>
      <c r="E206" s="78"/>
      <c r="F206" s="43"/>
      <c r="G206" s="5"/>
      <c r="H206" s="5"/>
      <c r="I206" s="43"/>
      <c r="J206" s="43"/>
      <c r="K206" s="43"/>
      <c r="L206" s="43"/>
      <c r="M206" s="43"/>
      <c r="N206" s="78"/>
      <c r="O206" s="183"/>
      <c r="P206" s="133"/>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row>
    <row r="207" s="41" customFormat="true" ht="18" hidden="false" customHeight="false" outlineLevel="0" collapsed="false">
      <c r="A207" s="130"/>
      <c r="B207" s="2"/>
      <c r="C207" s="78"/>
      <c r="D207" s="131"/>
      <c r="E207" s="78"/>
      <c r="F207" s="43"/>
      <c r="G207" s="5"/>
      <c r="H207" s="5"/>
      <c r="I207" s="43"/>
      <c r="J207" s="43"/>
      <c r="K207" s="43"/>
      <c r="L207" s="43"/>
      <c r="M207" s="43"/>
      <c r="N207" s="78"/>
      <c r="O207" s="183"/>
      <c r="P207" s="133"/>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row>
    <row r="208" s="41" customFormat="true" ht="18" hidden="false" customHeight="false" outlineLevel="0" collapsed="false">
      <c r="A208" s="130"/>
      <c r="B208" s="2"/>
      <c r="C208" s="78"/>
      <c r="D208" s="131"/>
      <c r="E208" s="78"/>
      <c r="F208" s="43"/>
      <c r="G208" s="5"/>
      <c r="H208" s="5"/>
      <c r="I208" s="43"/>
      <c r="J208" s="43"/>
      <c r="K208" s="43"/>
      <c r="L208" s="43"/>
      <c r="M208" s="43"/>
      <c r="N208" s="78"/>
      <c r="O208" s="183"/>
      <c r="P208" s="133"/>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row>
    <row r="209" s="41" customFormat="true" ht="18" hidden="false" customHeight="false" outlineLevel="0" collapsed="false">
      <c r="A209" s="130"/>
      <c r="B209" s="2"/>
      <c r="C209" s="78"/>
      <c r="D209" s="131"/>
      <c r="E209" s="78"/>
      <c r="F209" s="43"/>
      <c r="G209" s="5"/>
      <c r="H209" s="5"/>
      <c r="I209" s="43"/>
      <c r="J209" s="43"/>
      <c r="K209" s="43"/>
      <c r="L209" s="43"/>
      <c r="M209" s="43"/>
      <c r="N209" s="78"/>
      <c r="O209" s="183"/>
      <c r="P209" s="133"/>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row>
    <row r="210" s="41" customFormat="true" ht="18" hidden="false" customHeight="false" outlineLevel="0" collapsed="false">
      <c r="A210" s="130"/>
      <c r="B210" s="2"/>
      <c r="C210" s="78"/>
      <c r="D210" s="131"/>
      <c r="E210" s="78"/>
      <c r="F210" s="43"/>
      <c r="G210" s="5"/>
      <c r="H210" s="5"/>
      <c r="I210" s="43"/>
      <c r="J210" s="43"/>
      <c r="K210" s="43"/>
      <c r="L210" s="43"/>
      <c r="M210" s="43"/>
      <c r="N210" s="78"/>
      <c r="O210" s="183"/>
      <c r="P210" s="133"/>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row>
    <row r="211" s="41" customFormat="true" ht="18" hidden="false" customHeight="false" outlineLevel="0" collapsed="false">
      <c r="A211" s="130"/>
      <c r="B211" s="2"/>
      <c r="C211" s="78"/>
      <c r="D211" s="131"/>
      <c r="E211" s="78"/>
      <c r="F211" s="43"/>
      <c r="G211" s="5"/>
      <c r="H211" s="5"/>
      <c r="I211" s="43"/>
      <c r="J211" s="43"/>
      <c r="K211" s="43"/>
      <c r="L211" s="43"/>
      <c r="M211" s="43"/>
      <c r="N211" s="78"/>
      <c r="O211" s="183"/>
      <c r="P211" s="133"/>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row>
    <row r="212" s="41" customFormat="true" ht="18" hidden="false" customHeight="false" outlineLevel="0" collapsed="false">
      <c r="A212" s="130"/>
      <c r="B212" s="2"/>
      <c r="C212" s="78"/>
      <c r="D212" s="131"/>
      <c r="E212" s="78"/>
      <c r="F212" s="43"/>
      <c r="G212" s="5"/>
      <c r="H212" s="5"/>
      <c r="I212" s="43"/>
      <c r="J212" s="43"/>
      <c r="K212" s="43"/>
      <c r="L212" s="43"/>
      <c r="M212" s="43"/>
      <c r="N212" s="78"/>
      <c r="O212" s="183"/>
      <c r="P212" s="133"/>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row>
    <row r="213" s="41" customFormat="true" ht="18" hidden="false" customHeight="false" outlineLevel="0" collapsed="false">
      <c r="A213" s="130"/>
      <c r="B213" s="2"/>
      <c r="C213" s="78"/>
      <c r="D213" s="131"/>
      <c r="E213" s="78"/>
      <c r="F213" s="43"/>
      <c r="G213" s="5"/>
      <c r="H213" s="5"/>
      <c r="I213" s="43"/>
      <c r="J213" s="43"/>
      <c r="K213" s="43"/>
      <c r="L213" s="43"/>
      <c r="M213" s="43"/>
      <c r="N213" s="78"/>
      <c r="O213" s="183"/>
      <c r="P213" s="133"/>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row>
    <row r="214" s="41" customFormat="true" ht="18" hidden="false" customHeight="false" outlineLevel="0" collapsed="false">
      <c r="A214" s="130"/>
      <c r="B214" s="2"/>
      <c r="C214" s="78"/>
      <c r="D214" s="131"/>
      <c r="E214" s="78"/>
      <c r="F214" s="43"/>
      <c r="G214" s="5"/>
      <c r="H214" s="5"/>
      <c r="I214" s="43"/>
      <c r="J214" s="43"/>
      <c r="K214" s="43"/>
      <c r="L214" s="43"/>
      <c r="M214" s="43"/>
      <c r="N214" s="78"/>
      <c r="O214" s="183"/>
      <c r="P214" s="133"/>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row>
    <row r="215" s="41" customFormat="true" ht="18" hidden="false" customHeight="false" outlineLevel="0" collapsed="false">
      <c r="A215" s="130"/>
      <c r="B215" s="2"/>
      <c r="C215" s="78"/>
      <c r="D215" s="131"/>
      <c r="E215" s="78"/>
      <c r="F215" s="43"/>
      <c r="G215" s="5"/>
      <c r="H215" s="5"/>
      <c r="I215" s="43"/>
      <c r="J215" s="43"/>
      <c r="K215" s="43"/>
      <c r="L215" s="43"/>
      <c r="M215" s="43"/>
      <c r="N215" s="78"/>
      <c r="O215" s="183"/>
      <c r="P215" s="133"/>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row>
    <row r="216" s="41" customFormat="true" ht="18" hidden="false" customHeight="false" outlineLevel="0" collapsed="false">
      <c r="A216" s="130"/>
      <c r="B216" s="2"/>
      <c r="C216" s="78"/>
      <c r="D216" s="131"/>
      <c r="E216" s="78"/>
      <c r="F216" s="43"/>
      <c r="G216" s="5"/>
      <c r="H216" s="5"/>
      <c r="I216" s="43"/>
      <c r="J216" s="43"/>
      <c r="K216" s="43"/>
      <c r="L216" s="43"/>
      <c r="M216" s="43"/>
      <c r="N216" s="78"/>
      <c r="O216" s="183"/>
      <c r="P216" s="133"/>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row>
    <row r="217" s="41" customFormat="true" ht="18" hidden="false" customHeight="false" outlineLevel="0" collapsed="false">
      <c r="A217" s="130"/>
      <c r="B217" s="2"/>
      <c r="C217" s="78"/>
      <c r="D217" s="131"/>
      <c r="E217" s="78"/>
      <c r="F217" s="43"/>
      <c r="G217" s="5"/>
      <c r="H217" s="5"/>
      <c r="I217" s="43"/>
      <c r="J217" s="43"/>
      <c r="K217" s="43"/>
      <c r="L217" s="43"/>
      <c r="M217" s="43"/>
      <c r="N217" s="78"/>
      <c r="O217" s="183"/>
      <c r="P217" s="133"/>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row>
    <row r="218" s="41" customFormat="true" ht="18" hidden="false" customHeight="false" outlineLevel="0" collapsed="false">
      <c r="A218" s="130"/>
      <c r="B218" s="2"/>
      <c r="C218" s="78"/>
      <c r="D218" s="131"/>
      <c r="E218" s="78"/>
      <c r="F218" s="43"/>
      <c r="G218" s="5"/>
      <c r="H218" s="5"/>
      <c r="I218" s="43"/>
      <c r="J218" s="43"/>
      <c r="K218" s="43"/>
      <c r="L218" s="43"/>
      <c r="M218" s="43"/>
      <c r="N218" s="78"/>
      <c r="O218" s="183"/>
      <c r="P218" s="133"/>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row>
    <row r="219" s="41" customFormat="true" ht="18" hidden="false" customHeight="false" outlineLevel="0" collapsed="false">
      <c r="A219" s="130"/>
      <c r="B219" s="2"/>
      <c r="C219" s="78"/>
      <c r="D219" s="131"/>
      <c r="E219" s="78"/>
      <c r="F219" s="43"/>
      <c r="G219" s="5"/>
      <c r="H219" s="5"/>
      <c r="I219" s="43"/>
      <c r="J219" s="43"/>
      <c r="K219" s="43"/>
      <c r="L219" s="43"/>
      <c r="M219" s="43"/>
      <c r="N219" s="78"/>
      <c r="O219" s="183"/>
      <c r="P219" s="133"/>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row>
    <row r="220" s="41" customFormat="true" ht="18" hidden="false" customHeight="false" outlineLevel="0" collapsed="false">
      <c r="A220" s="130"/>
      <c r="B220" s="2"/>
      <c r="C220" s="78"/>
      <c r="D220" s="131"/>
      <c r="E220" s="78"/>
      <c r="F220" s="43"/>
      <c r="G220" s="5"/>
      <c r="H220" s="5"/>
      <c r="I220" s="43"/>
      <c r="J220" s="43"/>
      <c r="K220" s="43"/>
      <c r="L220" s="43"/>
      <c r="M220" s="43"/>
      <c r="N220" s="78"/>
      <c r="O220" s="183"/>
      <c r="P220" s="133"/>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row>
    <row r="221" s="41" customFormat="true" ht="18" hidden="false" customHeight="false" outlineLevel="0" collapsed="false">
      <c r="A221" s="130"/>
      <c r="B221" s="2"/>
      <c r="C221" s="78"/>
      <c r="D221" s="131"/>
      <c r="E221" s="78"/>
      <c r="F221" s="43"/>
      <c r="G221" s="5"/>
      <c r="H221" s="5"/>
      <c r="I221" s="43"/>
      <c r="J221" s="43"/>
      <c r="K221" s="43"/>
      <c r="L221" s="43"/>
      <c r="M221" s="43"/>
      <c r="N221" s="78"/>
      <c r="O221" s="183"/>
      <c r="P221" s="133"/>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row>
    <row r="222" s="41" customFormat="true" ht="18" hidden="false" customHeight="false" outlineLevel="0" collapsed="false">
      <c r="A222" s="130"/>
      <c r="B222" s="2"/>
      <c r="C222" s="78"/>
      <c r="D222" s="131"/>
      <c r="E222" s="78"/>
      <c r="F222" s="43"/>
      <c r="G222" s="5"/>
      <c r="H222" s="5"/>
      <c r="I222" s="43"/>
      <c r="J222" s="43"/>
      <c r="K222" s="43"/>
      <c r="L222" s="43"/>
      <c r="M222" s="43"/>
      <c r="N222" s="78"/>
      <c r="O222" s="183"/>
      <c r="P222" s="133"/>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row>
    <row r="223" s="41" customFormat="true" ht="18" hidden="false" customHeight="false" outlineLevel="0" collapsed="false">
      <c r="A223" s="130"/>
      <c r="B223" s="2"/>
      <c r="C223" s="78"/>
      <c r="D223" s="131"/>
      <c r="E223" s="78"/>
      <c r="F223" s="43"/>
      <c r="G223" s="5"/>
      <c r="H223" s="5"/>
      <c r="I223" s="43"/>
      <c r="J223" s="43"/>
      <c r="K223" s="43"/>
      <c r="L223" s="43"/>
      <c r="M223" s="43"/>
      <c r="N223" s="78"/>
      <c r="O223" s="183"/>
      <c r="P223" s="133"/>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row>
    <row r="224" s="41" customFormat="true" ht="18" hidden="false" customHeight="false" outlineLevel="0" collapsed="false">
      <c r="A224" s="130"/>
      <c r="B224" s="2"/>
      <c r="C224" s="78"/>
      <c r="D224" s="131"/>
      <c r="E224" s="78"/>
      <c r="F224" s="43"/>
      <c r="G224" s="5"/>
      <c r="H224" s="5"/>
      <c r="I224" s="43"/>
      <c r="J224" s="43"/>
      <c r="K224" s="43"/>
      <c r="L224" s="43"/>
      <c r="M224" s="43"/>
      <c r="N224" s="78"/>
      <c r="O224" s="183"/>
      <c r="P224" s="133"/>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row>
    <row r="225" s="41" customFormat="true" ht="18" hidden="false" customHeight="false" outlineLevel="0" collapsed="false">
      <c r="A225" s="130"/>
      <c r="B225" s="2"/>
      <c r="C225" s="78"/>
      <c r="D225" s="131"/>
      <c r="E225" s="78"/>
      <c r="F225" s="43"/>
      <c r="G225" s="5"/>
      <c r="H225" s="5"/>
      <c r="I225" s="43"/>
      <c r="J225" s="43"/>
      <c r="K225" s="43"/>
      <c r="L225" s="43"/>
      <c r="M225" s="43"/>
      <c r="N225" s="78"/>
      <c r="O225" s="183"/>
      <c r="P225" s="133"/>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row>
    <row r="226" s="41" customFormat="true" ht="18" hidden="false" customHeight="false" outlineLevel="0" collapsed="false">
      <c r="A226" s="130"/>
      <c r="B226" s="2"/>
      <c r="C226" s="78"/>
      <c r="D226" s="131"/>
      <c r="E226" s="78"/>
      <c r="F226" s="43"/>
      <c r="G226" s="5"/>
      <c r="H226" s="5"/>
      <c r="I226" s="43"/>
      <c r="J226" s="43"/>
      <c r="K226" s="43"/>
      <c r="L226" s="43"/>
      <c r="M226" s="43"/>
      <c r="N226" s="78"/>
      <c r="O226" s="183"/>
      <c r="P226" s="133"/>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row>
    <row r="227" s="41" customFormat="true" ht="18" hidden="false" customHeight="false" outlineLevel="0" collapsed="false">
      <c r="A227" s="130"/>
      <c r="B227" s="2"/>
      <c r="C227" s="78"/>
      <c r="D227" s="131"/>
      <c r="E227" s="78"/>
      <c r="F227" s="43"/>
      <c r="G227" s="5"/>
      <c r="H227" s="5"/>
      <c r="I227" s="43"/>
      <c r="J227" s="43"/>
      <c r="K227" s="43"/>
      <c r="L227" s="43"/>
      <c r="M227" s="43"/>
      <c r="N227" s="78"/>
      <c r="O227" s="183"/>
      <c r="P227" s="133"/>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row>
    <row r="228" s="41" customFormat="true" ht="18" hidden="false" customHeight="false" outlineLevel="0" collapsed="false">
      <c r="A228" s="130"/>
      <c r="B228" s="2"/>
      <c r="C228" s="78"/>
      <c r="D228" s="131"/>
      <c r="E228" s="78"/>
      <c r="F228" s="43"/>
      <c r="G228" s="5"/>
      <c r="H228" s="5"/>
      <c r="I228" s="43"/>
      <c r="J228" s="43"/>
      <c r="K228" s="43"/>
      <c r="L228" s="43"/>
      <c r="M228" s="43"/>
      <c r="N228" s="78"/>
      <c r="O228" s="183"/>
      <c r="P228" s="133"/>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row>
    <row r="229" s="41" customFormat="true" ht="18" hidden="false" customHeight="false" outlineLevel="0" collapsed="false">
      <c r="A229" s="130"/>
      <c r="B229" s="2"/>
      <c r="C229" s="78"/>
      <c r="D229" s="131"/>
      <c r="E229" s="78"/>
      <c r="F229" s="43"/>
      <c r="G229" s="5"/>
      <c r="H229" s="5"/>
      <c r="I229" s="43"/>
      <c r="J229" s="43"/>
      <c r="K229" s="43"/>
      <c r="L229" s="43"/>
      <c r="M229" s="43"/>
      <c r="N229" s="78"/>
      <c r="O229" s="183"/>
      <c r="P229" s="133"/>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row>
    <row r="230" s="41" customFormat="true" ht="18" hidden="false" customHeight="false" outlineLevel="0" collapsed="false">
      <c r="A230" s="130"/>
      <c r="B230" s="2"/>
      <c r="C230" s="78"/>
      <c r="D230" s="131"/>
      <c r="E230" s="78"/>
      <c r="F230" s="43"/>
      <c r="G230" s="5"/>
      <c r="H230" s="5"/>
      <c r="I230" s="43"/>
      <c r="J230" s="43"/>
      <c r="K230" s="43"/>
      <c r="L230" s="43"/>
      <c r="M230" s="43"/>
      <c r="N230" s="78"/>
      <c r="O230" s="183"/>
      <c r="P230" s="133"/>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row>
    <row r="231" s="41" customFormat="true" ht="18" hidden="false" customHeight="false" outlineLevel="0" collapsed="false">
      <c r="A231" s="130"/>
      <c r="B231" s="2"/>
      <c r="C231" s="78"/>
      <c r="D231" s="131"/>
      <c r="E231" s="78"/>
      <c r="F231" s="43"/>
      <c r="G231" s="5"/>
      <c r="H231" s="5"/>
      <c r="I231" s="43"/>
      <c r="J231" s="43"/>
      <c r="K231" s="43"/>
      <c r="L231" s="43"/>
      <c r="M231" s="43"/>
      <c r="N231" s="78"/>
      <c r="O231" s="183"/>
      <c r="P231" s="133"/>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row>
    <row r="232" s="41" customFormat="true" ht="18" hidden="false" customHeight="false" outlineLevel="0" collapsed="false">
      <c r="A232" s="130"/>
      <c r="B232" s="2"/>
      <c r="C232" s="78"/>
      <c r="D232" s="131"/>
      <c r="E232" s="78"/>
      <c r="F232" s="43"/>
      <c r="G232" s="5"/>
      <c r="H232" s="5"/>
      <c r="I232" s="43"/>
      <c r="J232" s="43"/>
      <c r="K232" s="43"/>
      <c r="L232" s="43"/>
      <c r="M232" s="43"/>
      <c r="N232" s="78"/>
      <c r="O232" s="183"/>
      <c r="P232" s="133"/>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row>
    <row r="233" s="41" customFormat="true" ht="18" hidden="false" customHeight="false" outlineLevel="0" collapsed="false">
      <c r="A233" s="130"/>
      <c r="B233" s="2"/>
      <c r="C233" s="78"/>
      <c r="D233" s="131"/>
      <c r="E233" s="78"/>
      <c r="F233" s="43"/>
      <c r="G233" s="5"/>
      <c r="H233" s="5"/>
      <c r="I233" s="43"/>
      <c r="J233" s="43"/>
      <c r="K233" s="43"/>
      <c r="L233" s="43"/>
      <c r="M233" s="43"/>
      <c r="N233" s="78"/>
      <c r="O233" s="183"/>
      <c r="P233" s="133"/>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row>
    <row r="234" s="41" customFormat="true" ht="18" hidden="false" customHeight="false" outlineLevel="0" collapsed="false">
      <c r="A234" s="130"/>
      <c r="B234" s="2"/>
      <c r="C234" s="78"/>
      <c r="D234" s="131"/>
      <c r="E234" s="78"/>
      <c r="F234" s="43"/>
      <c r="G234" s="5"/>
      <c r="H234" s="5"/>
      <c r="I234" s="43"/>
      <c r="J234" s="43"/>
      <c r="K234" s="43"/>
      <c r="L234" s="43"/>
      <c r="M234" s="43"/>
      <c r="N234" s="78"/>
      <c r="O234" s="183"/>
      <c r="P234" s="133"/>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row>
    <row r="235" s="41" customFormat="true" ht="18" hidden="false" customHeight="false" outlineLevel="0" collapsed="false">
      <c r="A235" s="130"/>
      <c r="B235" s="2"/>
      <c r="C235" s="78"/>
      <c r="D235" s="131"/>
      <c r="E235" s="78"/>
      <c r="F235" s="43"/>
      <c r="G235" s="5"/>
      <c r="H235" s="5"/>
      <c r="I235" s="43"/>
      <c r="J235" s="43"/>
      <c r="K235" s="43"/>
      <c r="L235" s="43"/>
      <c r="M235" s="43"/>
      <c r="N235" s="78"/>
      <c r="O235" s="183"/>
      <c r="P235" s="133"/>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row>
    <row r="236" s="41" customFormat="true" ht="18" hidden="false" customHeight="false" outlineLevel="0" collapsed="false">
      <c r="A236" s="130"/>
      <c r="B236" s="2"/>
      <c r="C236" s="78"/>
      <c r="D236" s="131"/>
      <c r="E236" s="78"/>
      <c r="F236" s="43"/>
      <c r="G236" s="5"/>
      <c r="H236" s="5"/>
      <c r="I236" s="43"/>
      <c r="J236" s="43"/>
      <c r="K236" s="43"/>
      <c r="L236" s="43"/>
      <c r="M236" s="43"/>
      <c r="N236" s="78"/>
      <c r="O236" s="183"/>
      <c r="P236" s="133"/>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row>
    <row r="237" s="41" customFormat="true" ht="18" hidden="false" customHeight="false" outlineLevel="0" collapsed="false">
      <c r="A237" s="130"/>
      <c r="B237" s="2"/>
      <c r="C237" s="78"/>
      <c r="D237" s="131"/>
      <c r="E237" s="78"/>
      <c r="F237" s="43"/>
      <c r="G237" s="5"/>
      <c r="H237" s="5"/>
      <c r="I237" s="43"/>
      <c r="J237" s="43"/>
      <c r="K237" s="43"/>
      <c r="L237" s="43"/>
      <c r="M237" s="43"/>
      <c r="N237" s="78"/>
      <c r="O237" s="183"/>
      <c r="P237" s="133"/>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row>
    <row r="238" s="41" customFormat="true" ht="18" hidden="false" customHeight="false" outlineLevel="0" collapsed="false">
      <c r="A238" s="130"/>
      <c r="B238" s="2"/>
      <c r="C238" s="78"/>
      <c r="D238" s="131"/>
      <c r="E238" s="78"/>
      <c r="F238" s="43"/>
      <c r="G238" s="5"/>
      <c r="H238" s="5"/>
      <c r="I238" s="43"/>
      <c r="J238" s="43"/>
      <c r="K238" s="43"/>
      <c r="L238" s="43"/>
      <c r="M238" s="43"/>
      <c r="N238" s="78"/>
      <c r="O238" s="183"/>
      <c r="P238" s="133"/>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row>
    <row r="239" s="41" customFormat="true" ht="18" hidden="false" customHeight="false" outlineLevel="0" collapsed="false">
      <c r="A239" s="130"/>
      <c r="B239" s="2"/>
      <c r="C239" s="78"/>
      <c r="D239" s="131"/>
      <c r="E239" s="78"/>
      <c r="F239" s="43"/>
      <c r="G239" s="5"/>
      <c r="H239" s="5"/>
      <c r="I239" s="43"/>
      <c r="J239" s="43"/>
      <c r="K239" s="43"/>
      <c r="L239" s="43"/>
      <c r="M239" s="43"/>
      <c r="N239" s="78"/>
      <c r="O239" s="183"/>
      <c r="P239" s="133"/>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row>
    <row r="240" s="41" customFormat="true" ht="18" hidden="false" customHeight="false" outlineLevel="0" collapsed="false">
      <c r="A240" s="130"/>
      <c r="B240" s="2"/>
      <c r="C240" s="78"/>
      <c r="D240" s="131"/>
      <c r="E240" s="78"/>
      <c r="F240" s="43"/>
      <c r="G240" s="5"/>
      <c r="H240" s="5"/>
      <c r="I240" s="43"/>
      <c r="J240" s="43"/>
      <c r="K240" s="43"/>
      <c r="L240" s="43"/>
      <c r="M240" s="43"/>
      <c r="N240" s="78"/>
      <c r="O240" s="183"/>
      <c r="P240" s="133"/>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row>
    <row r="241" s="41" customFormat="true" ht="18" hidden="false" customHeight="false" outlineLevel="0" collapsed="false">
      <c r="A241" s="130"/>
      <c r="B241" s="2"/>
      <c r="C241" s="78"/>
      <c r="D241" s="131"/>
      <c r="E241" s="78"/>
      <c r="F241" s="43"/>
      <c r="G241" s="5"/>
      <c r="H241" s="5"/>
      <c r="I241" s="43"/>
      <c r="J241" s="43"/>
      <c r="K241" s="43"/>
      <c r="L241" s="43"/>
      <c r="M241" s="43"/>
      <c r="N241" s="78"/>
      <c r="O241" s="183"/>
      <c r="P241" s="133"/>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row>
    <row r="242" s="41" customFormat="true" ht="18" hidden="false" customHeight="false" outlineLevel="0" collapsed="false">
      <c r="A242" s="130"/>
      <c r="B242" s="2"/>
      <c r="C242" s="78"/>
      <c r="D242" s="131"/>
      <c r="E242" s="78"/>
      <c r="F242" s="43"/>
      <c r="G242" s="5"/>
      <c r="H242" s="5"/>
      <c r="I242" s="43"/>
      <c r="J242" s="43"/>
      <c r="K242" s="43"/>
      <c r="L242" s="43"/>
      <c r="M242" s="43"/>
      <c r="N242" s="78"/>
      <c r="O242" s="183"/>
      <c r="P242" s="133"/>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row>
    <row r="243" s="41" customFormat="true" ht="18" hidden="false" customHeight="false" outlineLevel="0" collapsed="false">
      <c r="A243" s="130"/>
      <c r="B243" s="2"/>
      <c r="C243" s="78"/>
      <c r="D243" s="131"/>
      <c r="E243" s="78"/>
      <c r="F243" s="43"/>
      <c r="G243" s="5"/>
      <c r="H243" s="5"/>
      <c r="I243" s="43"/>
      <c r="J243" s="43"/>
      <c r="K243" s="43"/>
      <c r="L243" s="43"/>
      <c r="M243" s="43"/>
      <c r="N243" s="78"/>
      <c r="O243" s="183"/>
      <c r="P243" s="133"/>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row>
  </sheetData>
  <autoFilter ref="A11:R181">
    <filterColumn colId="0">
      <filters>
        <filter val="GESTIÓN JURÍDICA"/>
        <filter val="Jefe de Talento Humano y Secretario General"/>
        <filter val="Secretario General"/>
      </filters>
    </filterColumn>
  </autoFilter>
  <mergeCells count="22">
    <mergeCell ref="A9:R9"/>
    <mergeCell ref="B10:E10"/>
    <mergeCell ref="F10:N10"/>
    <mergeCell ref="O10:R10"/>
    <mergeCell ref="A11:A13"/>
    <mergeCell ref="B11:B13"/>
    <mergeCell ref="C11:C13"/>
    <mergeCell ref="D11:D13"/>
    <mergeCell ref="E11:E13"/>
    <mergeCell ref="F11:F13"/>
    <mergeCell ref="I11:I13"/>
    <mergeCell ref="J11:J13"/>
    <mergeCell ref="K11:K13"/>
    <mergeCell ref="L11:L13"/>
    <mergeCell ref="M11:M13"/>
    <mergeCell ref="N11:N13"/>
    <mergeCell ref="O11:O13"/>
    <mergeCell ref="P11:P13"/>
    <mergeCell ref="G12:G13"/>
    <mergeCell ref="H12:H13"/>
    <mergeCell ref="Q12:Q13"/>
    <mergeCell ref="R12:R13"/>
  </mergeCell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IV243"/>
  <sheetViews>
    <sheetView showFormulas="false" showGridLines="true" showRowColHeaders="true" showZeros="true" rightToLeft="false" tabSelected="true" showOutlineSymbols="true" defaultGridColor="true" view="normal" topLeftCell="A9" colorId="64" zoomScale="50" zoomScaleNormal="50" zoomScalePageLayoutView="100" workbookViewId="0">
      <pane xSplit="2" ySplit="5" topLeftCell="C14" activePane="bottomRight" state="frozen"/>
      <selection pane="topLeft" activeCell="A9" activeCellId="0" sqref="A9"/>
      <selection pane="topRight" activeCell="C9" activeCellId="0" sqref="C9"/>
      <selection pane="bottomLeft" activeCell="A14" activeCellId="0" sqref="A14"/>
      <selection pane="bottomRight" activeCell="V80" activeCellId="0" sqref="V80"/>
    </sheetView>
  </sheetViews>
  <sheetFormatPr defaultColWidth="10.6171875" defaultRowHeight="18" zeroHeight="false" outlineLevelRow="0" outlineLevelCol="0"/>
  <cols>
    <col collapsed="false" customWidth="true" hidden="false" outlineLevel="0" max="1" min="1" style="1" width="59.75"/>
    <col collapsed="false" customWidth="true" hidden="true" outlineLevel="0" max="2" min="2" style="2" width="11.12"/>
    <col collapsed="false" customWidth="true" hidden="false" outlineLevel="0" max="3" min="3" style="3" width="38.75"/>
    <col collapsed="false" customWidth="true" hidden="false" outlineLevel="0" max="4" min="4" style="4" width="34.25"/>
    <col collapsed="false" customWidth="true" hidden="false" outlineLevel="0" max="5" min="5" style="3" width="42.75"/>
    <col collapsed="false" customWidth="true" hidden="false" outlineLevel="0" max="6" min="6" style="43" width="31.12"/>
    <col collapsed="false" customWidth="true" hidden="false" outlineLevel="0" max="7" min="7" style="5" width="24.25"/>
    <col collapsed="false" customWidth="true" hidden="false" outlineLevel="0" max="8" min="8" style="5" width="26.25"/>
    <col collapsed="false" customWidth="true" hidden="false" outlineLevel="0" max="9" min="9" style="5" width="22.87"/>
    <col collapsed="false" customWidth="true" hidden="false" outlineLevel="0" max="10" min="10" style="5" width="38.99"/>
    <col collapsed="false" customWidth="true" hidden="false" outlineLevel="0" max="11" min="11" style="5" width="42.49"/>
    <col collapsed="false" customWidth="true" hidden="false" outlineLevel="0" max="12" min="12" style="5" width="53.49"/>
    <col collapsed="false" customWidth="true" hidden="false" outlineLevel="0" max="13" min="13" style="5" width="34.11"/>
    <col collapsed="false" customWidth="true" hidden="false" outlineLevel="0" max="14" min="14" style="3" width="49.99"/>
    <col collapsed="false" customWidth="true" hidden="false" outlineLevel="0" max="15" min="15" style="3" width="37.99"/>
    <col collapsed="false" customWidth="true" hidden="false" outlineLevel="0" max="16" min="16" style="77" width="37.99"/>
    <col collapsed="false" customWidth="true" hidden="false" outlineLevel="0" max="17" min="17" style="3" width="37.99"/>
    <col collapsed="false" customWidth="true" hidden="false" outlineLevel="0" max="18" min="18" style="3" width="23.75"/>
    <col collapsed="false" customWidth="false" hidden="false" outlineLevel="0" max="88" min="19" style="78" width="10.61"/>
    <col collapsed="false" customWidth="false" hidden="false" outlineLevel="0" max="257" min="89" style="3" width="10.61"/>
  </cols>
  <sheetData>
    <row r="1" customFormat="false" ht="14.25" hidden="false" customHeight="true" outlineLevel="0" collapsed="false">
      <c r="A1" s="6"/>
      <c r="B1" s="6"/>
      <c r="C1" s="6"/>
      <c r="D1" s="6"/>
      <c r="E1" s="6"/>
      <c r="F1" s="6"/>
      <c r="G1" s="6"/>
      <c r="H1" s="6"/>
      <c r="I1" s="6"/>
      <c r="J1" s="6"/>
      <c r="K1" s="6"/>
      <c r="L1" s="6"/>
      <c r="M1" s="6"/>
      <c r="N1" s="6"/>
      <c r="O1" s="6"/>
      <c r="P1" s="6"/>
      <c r="Q1" s="6"/>
      <c r="R1" s="6"/>
    </row>
    <row r="2" customFormat="false" ht="14.25" hidden="false" customHeight="true" outlineLevel="0" collapsed="false">
      <c r="A2" s="6"/>
      <c r="B2" s="6"/>
      <c r="C2" s="6"/>
      <c r="D2" s="6"/>
      <c r="E2" s="6"/>
      <c r="F2" s="6"/>
      <c r="G2" s="6"/>
      <c r="H2" s="6"/>
      <c r="I2" s="6"/>
      <c r="J2" s="6"/>
      <c r="K2" s="6"/>
      <c r="L2" s="6"/>
      <c r="M2" s="6"/>
      <c r="N2" s="6"/>
      <c r="O2" s="6"/>
      <c r="P2" s="6"/>
      <c r="Q2" s="6"/>
      <c r="R2" s="6"/>
    </row>
    <row r="3" customFormat="false" ht="14.25" hidden="false" customHeight="true" outlineLevel="0" collapsed="false">
      <c r="A3" s="6"/>
      <c r="B3" s="6"/>
      <c r="C3" s="6"/>
      <c r="D3" s="6"/>
      <c r="E3" s="6"/>
      <c r="F3" s="6"/>
      <c r="G3" s="6"/>
      <c r="H3" s="6"/>
      <c r="I3" s="6"/>
      <c r="J3" s="6"/>
      <c r="K3" s="6"/>
      <c r="L3" s="6"/>
      <c r="M3" s="6"/>
      <c r="N3" s="6"/>
      <c r="O3" s="6"/>
      <c r="P3" s="6"/>
      <c r="Q3" s="6"/>
      <c r="R3" s="6"/>
    </row>
    <row r="4" customFormat="false" ht="14.25" hidden="false" customHeight="true" outlineLevel="0" collapsed="false">
      <c r="A4" s="6"/>
      <c r="B4" s="6"/>
      <c r="C4" s="6"/>
      <c r="D4" s="6"/>
      <c r="E4" s="6"/>
      <c r="F4" s="6"/>
      <c r="G4" s="6"/>
      <c r="H4" s="6"/>
      <c r="I4" s="6"/>
      <c r="J4" s="6"/>
      <c r="K4" s="6"/>
      <c r="L4" s="6"/>
      <c r="M4" s="6"/>
      <c r="N4" s="6"/>
      <c r="O4" s="6"/>
      <c r="P4" s="6"/>
      <c r="Q4" s="6"/>
      <c r="R4" s="6"/>
    </row>
    <row r="5" customFormat="false" ht="14.25" hidden="false" customHeight="true" outlineLevel="0" collapsed="false">
      <c r="A5" s="6"/>
      <c r="B5" s="6"/>
      <c r="C5" s="6"/>
      <c r="D5" s="6"/>
      <c r="E5" s="6"/>
      <c r="F5" s="6"/>
      <c r="G5" s="6"/>
      <c r="H5" s="6"/>
      <c r="I5" s="6"/>
      <c r="J5" s="6"/>
      <c r="K5" s="6"/>
      <c r="L5" s="6"/>
      <c r="M5" s="6"/>
      <c r="N5" s="6"/>
      <c r="O5" s="6"/>
      <c r="P5" s="6"/>
      <c r="Q5" s="6"/>
      <c r="R5" s="6"/>
    </row>
    <row r="6" customFormat="false" ht="14.25" hidden="false" customHeight="true" outlineLevel="0" collapsed="false">
      <c r="A6" s="6"/>
      <c r="B6" s="6"/>
      <c r="C6" s="6"/>
      <c r="D6" s="6"/>
      <c r="E6" s="6"/>
      <c r="F6" s="6"/>
      <c r="G6" s="6"/>
      <c r="H6" s="6"/>
      <c r="I6" s="6"/>
      <c r="J6" s="6"/>
      <c r="K6" s="6"/>
      <c r="L6" s="6"/>
      <c r="M6" s="6"/>
      <c r="N6" s="6"/>
      <c r="O6" s="6"/>
      <c r="P6" s="6"/>
      <c r="Q6" s="6"/>
      <c r="R6" s="6"/>
    </row>
    <row r="7" customFormat="false" ht="14.25" hidden="false" customHeight="true" outlineLevel="0" collapsed="false">
      <c r="A7" s="6"/>
      <c r="B7" s="6"/>
      <c r="C7" s="6"/>
      <c r="D7" s="6"/>
      <c r="E7" s="6"/>
      <c r="F7" s="6"/>
      <c r="G7" s="6"/>
      <c r="H7" s="6"/>
      <c r="I7" s="6"/>
      <c r="J7" s="6"/>
      <c r="K7" s="6"/>
      <c r="L7" s="6"/>
      <c r="M7" s="6"/>
      <c r="N7" s="6"/>
      <c r="O7" s="6"/>
      <c r="P7" s="6"/>
      <c r="Q7" s="6"/>
      <c r="R7" s="6"/>
    </row>
    <row r="8" customFormat="false" ht="14.25" hidden="false" customHeight="true" outlineLevel="0" collapsed="false">
      <c r="A8" s="6"/>
      <c r="B8" s="6"/>
      <c r="C8" s="6"/>
      <c r="D8" s="6"/>
      <c r="E8" s="6"/>
      <c r="F8" s="6"/>
      <c r="G8" s="6"/>
      <c r="H8" s="6"/>
      <c r="I8" s="6"/>
      <c r="J8" s="6"/>
      <c r="K8" s="6"/>
      <c r="L8" s="6"/>
      <c r="M8" s="6"/>
      <c r="N8" s="6"/>
      <c r="O8" s="6"/>
      <c r="P8" s="6"/>
      <c r="Q8" s="6"/>
      <c r="R8" s="6"/>
    </row>
    <row r="9" customFormat="false" ht="94.5" hidden="false" customHeight="true" outlineLevel="0" collapsed="false">
      <c r="A9" s="44" t="s">
        <v>793</v>
      </c>
      <c r="B9" s="44"/>
      <c r="C9" s="44"/>
      <c r="D9" s="44"/>
      <c r="E9" s="44"/>
      <c r="F9" s="44"/>
      <c r="G9" s="44"/>
      <c r="H9" s="44"/>
      <c r="I9" s="44"/>
      <c r="J9" s="44"/>
      <c r="K9" s="44"/>
      <c r="L9" s="44"/>
      <c r="M9" s="44"/>
      <c r="N9" s="44"/>
      <c r="O9" s="44"/>
      <c r="P9" s="44"/>
      <c r="Q9" s="44"/>
      <c r="R9" s="44"/>
    </row>
    <row r="10" s="5" customFormat="true" ht="45.75" hidden="false" customHeight="true" outlineLevel="0" collapsed="false">
      <c r="A10" s="79" t="s">
        <v>1</v>
      </c>
      <c r="B10" s="80" t="s">
        <v>2</v>
      </c>
      <c r="C10" s="80"/>
      <c r="D10" s="80"/>
      <c r="E10" s="80"/>
      <c r="F10" s="79" t="s">
        <v>777</v>
      </c>
      <c r="G10" s="79"/>
      <c r="H10" s="79"/>
      <c r="I10" s="79"/>
      <c r="J10" s="79"/>
      <c r="K10" s="79"/>
      <c r="L10" s="79"/>
      <c r="M10" s="79"/>
      <c r="N10" s="79"/>
      <c r="O10" s="137" t="s">
        <v>778</v>
      </c>
      <c r="P10" s="137"/>
      <c r="Q10" s="137"/>
      <c r="R10" s="137"/>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row>
    <row r="11" customFormat="false" ht="44.25" hidden="false" customHeight="true" outlineLevel="0" collapsed="false">
      <c r="A11" s="184" t="s">
        <v>803</v>
      </c>
      <c r="B11" s="83" t="s">
        <v>4</v>
      </c>
      <c r="C11" s="138" t="s">
        <v>5</v>
      </c>
      <c r="D11" s="138" t="s">
        <v>6</v>
      </c>
      <c r="E11" s="138" t="s">
        <v>7</v>
      </c>
      <c r="F11" s="138" t="s">
        <v>8</v>
      </c>
      <c r="G11" s="138" t="s">
        <v>9</v>
      </c>
      <c r="H11" s="138" t="s">
        <v>10</v>
      </c>
      <c r="I11" s="138" t="s">
        <v>11</v>
      </c>
      <c r="J11" s="138" t="s">
        <v>12</v>
      </c>
      <c r="K11" s="138" t="s">
        <v>13</v>
      </c>
      <c r="L11" s="138" t="s">
        <v>14</v>
      </c>
      <c r="M11" s="138" t="s">
        <v>15</v>
      </c>
      <c r="N11" s="138" t="s">
        <v>16</v>
      </c>
      <c r="O11" s="138" t="s">
        <v>779</v>
      </c>
      <c r="P11" s="138" t="s">
        <v>780</v>
      </c>
      <c r="Q11" s="138" t="s">
        <v>781</v>
      </c>
      <c r="R11" s="138" t="s">
        <v>782</v>
      </c>
    </row>
    <row r="12" customFormat="false" ht="18" hidden="true" customHeight="true" outlineLevel="0" collapsed="false">
      <c r="A12" s="184"/>
      <c r="B12" s="83"/>
      <c r="C12" s="138"/>
      <c r="D12" s="138"/>
      <c r="E12" s="138"/>
      <c r="F12" s="138"/>
      <c r="G12" s="138"/>
      <c r="H12" s="138"/>
      <c r="I12" s="138"/>
      <c r="J12" s="138"/>
      <c r="K12" s="138"/>
      <c r="L12" s="138"/>
      <c r="M12" s="138"/>
      <c r="N12" s="138"/>
      <c r="O12" s="138"/>
      <c r="P12" s="138"/>
      <c r="Q12" s="138"/>
      <c r="R12" s="138"/>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row>
    <row r="13" customFormat="false" ht="133.5" hidden="true" customHeight="true" outlineLevel="0" collapsed="false">
      <c r="A13" s="184"/>
      <c r="B13" s="83"/>
      <c r="C13" s="138"/>
      <c r="D13" s="138"/>
      <c r="E13" s="138"/>
      <c r="F13" s="138"/>
      <c r="G13" s="138"/>
      <c r="H13" s="138"/>
      <c r="I13" s="138"/>
      <c r="J13" s="138"/>
      <c r="K13" s="138"/>
      <c r="L13" s="138"/>
      <c r="M13" s="138"/>
      <c r="N13" s="138"/>
      <c r="O13" s="138"/>
      <c r="P13" s="138"/>
      <c r="Q13" s="138"/>
      <c r="R13" s="138"/>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row>
    <row r="14" s="5" customFormat="true" ht="172.5" hidden="true" customHeight="true" outlineLevel="0" collapsed="false">
      <c r="A14" s="49" t="s">
        <v>17</v>
      </c>
      <c r="B14" s="50" t="n">
        <v>1</v>
      </c>
      <c r="C14" s="19" t="s">
        <v>18</v>
      </c>
      <c r="D14" s="62" t="s">
        <v>208</v>
      </c>
      <c r="E14" s="19" t="s">
        <v>19</v>
      </c>
      <c r="F14" s="139" t="s">
        <v>121</v>
      </c>
      <c r="G14" s="66" t="s">
        <v>209</v>
      </c>
      <c r="H14" s="18" t="s">
        <v>210</v>
      </c>
      <c r="I14" s="66" t="s">
        <v>211</v>
      </c>
      <c r="J14" s="60" t="s">
        <v>212</v>
      </c>
      <c r="K14" s="66" t="s">
        <v>213</v>
      </c>
      <c r="L14" s="66" t="s">
        <v>214</v>
      </c>
      <c r="M14" s="66" t="s">
        <v>215</v>
      </c>
      <c r="N14" s="140" t="s">
        <v>216</v>
      </c>
      <c r="O14" s="76"/>
      <c r="P14" s="141"/>
      <c r="Q14" s="76"/>
      <c r="R14" s="76"/>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row>
    <row r="15" s="5" customFormat="true" ht="189" hidden="true" customHeight="true" outlineLevel="0" collapsed="false">
      <c r="A15" s="49" t="s">
        <v>17</v>
      </c>
      <c r="B15" s="97" t="n">
        <v>1</v>
      </c>
      <c r="C15" s="39" t="s">
        <v>18</v>
      </c>
      <c r="D15" s="109" t="s">
        <v>217</v>
      </c>
      <c r="E15" s="39" t="s">
        <v>19</v>
      </c>
      <c r="F15" s="139" t="s">
        <v>123</v>
      </c>
      <c r="G15" s="18" t="s">
        <v>209</v>
      </c>
      <c r="H15" s="18" t="s">
        <v>218</v>
      </c>
      <c r="I15" s="18" t="s">
        <v>219</v>
      </c>
      <c r="J15" s="60" t="s">
        <v>220</v>
      </c>
      <c r="K15" s="18" t="s">
        <v>221</v>
      </c>
      <c r="L15" s="18" t="s">
        <v>222</v>
      </c>
      <c r="M15" s="18" t="s">
        <v>223</v>
      </c>
      <c r="N15" s="40" t="s">
        <v>224</v>
      </c>
      <c r="O15" s="76"/>
      <c r="P15" s="141"/>
      <c r="Q15" s="76"/>
      <c r="R15" s="76" t="s">
        <v>794</v>
      </c>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row>
    <row r="16" s="5" customFormat="true" ht="135.75" hidden="true" customHeight="false" outlineLevel="0" collapsed="false">
      <c r="A16" s="49" t="s">
        <v>17</v>
      </c>
      <c r="B16" s="50" t="n">
        <v>1</v>
      </c>
      <c r="C16" s="20" t="s">
        <v>18</v>
      </c>
      <c r="D16" s="16" t="s">
        <v>225</v>
      </c>
      <c r="E16" s="20" t="s">
        <v>19</v>
      </c>
      <c r="F16" s="139" t="s">
        <v>125</v>
      </c>
      <c r="G16" s="18" t="s">
        <v>209</v>
      </c>
      <c r="H16" s="18" t="s">
        <v>226</v>
      </c>
      <c r="I16" s="18" t="s">
        <v>219</v>
      </c>
      <c r="J16" s="60" t="s">
        <v>227</v>
      </c>
      <c r="K16" s="18" t="s">
        <v>228</v>
      </c>
      <c r="L16" s="18" t="s">
        <v>229</v>
      </c>
      <c r="M16" s="18" t="s">
        <v>230</v>
      </c>
      <c r="N16" s="40" t="s">
        <v>231</v>
      </c>
      <c r="O16" s="76"/>
      <c r="P16" s="142"/>
      <c r="Q16" s="76"/>
      <c r="R16" s="76"/>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row>
    <row r="17" customFormat="false" ht="120" hidden="true" customHeight="true" outlineLevel="0" collapsed="false">
      <c r="A17" s="49" t="s">
        <v>17</v>
      </c>
      <c r="B17" s="50" t="n">
        <v>2</v>
      </c>
      <c r="C17" s="15" t="s">
        <v>20</v>
      </c>
      <c r="D17" s="16" t="s">
        <v>232</v>
      </c>
      <c r="E17" s="15" t="s">
        <v>21</v>
      </c>
      <c r="F17" s="139" t="s">
        <v>127</v>
      </c>
      <c r="G17" s="18" t="s">
        <v>209</v>
      </c>
      <c r="H17" s="18" t="s">
        <v>210</v>
      </c>
      <c r="I17" s="18" t="s">
        <v>233</v>
      </c>
      <c r="J17" s="60" t="s">
        <v>234</v>
      </c>
      <c r="K17" s="18" t="s">
        <v>235</v>
      </c>
      <c r="L17" s="18" t="s">
        <v>236</v>
      </c>
      <c r="M17" s="18" t="s">
        <v>237</v>
      </c>
      <c r="N17" s="40" t="s">
        <v>238</v>
      </c>
      <c r="O17" s="143"/>
      <c r="P17" s="142"/>
      <c r="Q17" s="143"/>
      <c r="R17" s="14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row>
    <row r="18" customFormat="false" ht="112.5" hidden="true" customHeight="true" outlineLevel="0" collapsed="false">
      <c r="A18" s="49" t="s">
        <v>17</v>
      </c>
      <c r="B18" s="50" t="n">
        <v>2</v>
      </c>
      <c r="C18" s="19" t="s">
        <v>20</v>
      </c>
      <c r="D18" s="185" t="s">
        <v>239</v>
      </c>
      <c r="E18" s="186" t="s">
        <v>21</v>
      </c>
      <c r="F18" s="139" t="s">
        <v>128</v>
      </c>
      <c r="G18" s="18" t="s">
        <v>209</v>
      </c>
      <c r="H18" s="18" t="s">
        <v>226</v>
      </c>
      <c r="I18" s="18" t="s">
        <v>240</v>
      </c>
      <c r="J18" s="60" t="s">
        <v>241</v>
      </c>
      <c r="K18" s="18" t="s">
        <v>242</v>
      </c>
      <c r="L18" s="18" t="s">
        <v>243</v>
      </c>
      <c r="M18" s="18" t="s">
        <v>244</v>
      </c>
      <c r="N18" s="40" t="s">
        <v>245</v>
      </c>
      <c r="O18" s="143"/>
      <c r="P18" s="142"/>
      <c r="Q18" s="143"/>
      <c r="R18" s="14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row>
    <row r="19" customFormat="false" ht="155.25" hidden="true" customHeight="true" outlineLevel="0" collapsed="false">
      <c r="A19" s="49" t="s">
        <v>17</v>
      </c>
      <c r="B19" s="97" t="n">
        <v>2</v>
      </c>
      <c r="C19" s="39" t="s">
        <v>20</v>
      </c>
      <c r="D19" s="109" t="s">
        <v>246</v>
      </c>
      <c r="E19" s="20" t="s">
        <v>21</v>
      </c>
      <c r="F19" s="139" t="s">
        <v>129</v>
      </c>
      <c r="G19" s="18" t="s">
        <v>209</v>
      </c>
      <c r="H19" s="18" t="s">
        <v>218</v>
      </c>
      <c r="I19" s="18" t="s">
        <v>247</v>
      </c>
      <c r="J19" s="60" t="s">
        <v>248</v>
      </c>
      <c r="K19" s="18" t="s">
        <v>249</v>
      </c>
      <c r="L19" s="18" t="s">
        <v>250</v>
      </c>
      <c r="M19" s="18" t="s">
        <v>251</v>
      </c>
      <c r="N19" s="111" t="s">
        <v>252</v>
      </c>
      <c r="O19" s="143"/>
      <c r="P19" s="142"/>
      <c r="Q19" s="143"/>
      <c r="R19" s="143"/>
    </row>
    <row r="20" customFormat="false" ht="150.75" hidden="true" customHeight="false" outlineLevel="0" collapsed="false">
      <c r="A20" s="49" t="s">
        <v>17</v>
      </c>
      <c r="B20" s="61" t="n">
        <v>3</v>
      </c>
      <c r="C20" s="19" t="s">
        <v>253</v>
      </c>
      <c r="D20" s="16" t="s">
        <v>254</v>
      </c>
      <c r="E20" s="26" t="s">
        <v>255</v>
      </c>
      <c r="F20" s="139" t="s">
        <v>130</v>
      </c>
      <c r="G20" s="18" t="s">
        <v>209</v>
      </c>
      <c r="H20" s="18" t="s">
        <v>256</v>
      </c>
      <c r="I20" s="18" t="s">
        <v>247</v>
      </c>
      <c r="J20" s="60" t="s">
        <v>257</v>
      </c>
      <c r="K20" s="18" t="s">
        <v>258</v>
      </c>
      <c r="L20" s="18" t="s">
        <v>259</v>
      </c>
      <c r="M20" s="18" t="s">
        <v>260</v>
      </c>
      <c r="N20" s="111" t="s">
        <v>261</v>
      </c>
      <c r="O20" s="143"/>
      <c r="P20" s="142"/>
      <c r="Q20" s="143"/>
      <c r="R20" s="14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row>
    <row r="21" customFormat="false" ht="55.5" hidden="true" customHeight="true" outlineLevel="0" collapsed="false">
      <c r="A21" s="49" t="s">
        <v>17</v>
      </c>
      <c r="B21" s="61" t="n">
        <v>3</v>
      </c>
      <c r="C21" s="16"/>
      <c r="D21" s="16" t="n">
        <v>0</v>
      </c>
      <c r="E21" s="16"/>
      <c r="F21" s="139" t="n">
        <v>0</v>
      </c>
      <c r="G21" s="18" t="n">
        <v>0</v>
      </c>
      <c r="H21" s="18" t="n">
        <v>0</v>
      </c>
      <c r="I21" s="28" t="n">
        <v>0</v>
      </c>
      <c r="J21" s="60" t="n">
        <v>0</v>
      </c>
      <c r="K21" s="18" t="n">
        <v>0</v>
      </c>
      <c r="L21" s="18" t="n">
        <v>0</v>
      </c>
      <c r="M21" s="18" t="n">
        <v>0</v>
      </c>
      <c r="N21" s="111" t="n">
        <v>0</v>
      </c>
      <c r="O21" s="143"/>
      <c r="P21" s="142"/>
      <c r="Q21" s="143"/>
      <c r="R21" s="14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row>
    <row r="22" customFormat="false" ht="55.5" hidden="true" customHeight="true" outlineLevel="0" collapsed="false">
      <c r="A22" s="49" t="s">
        <v>17</v>
      </c>
      <c r="B22" s="61" t="n">
        <v>3</v>
      </c>
      <c r="C22" s="16"/>
      <c r="D22" s="16" t="n">
        <v>0</v>
      </c>
      <c r="E22" s="16"/>
      <c r="F22" s="139" t="n">
        <v>0</v>
      </c>
      <c r="G22" s="18" t="n">
        <v>0</v>
      </c>
      <c r="H22" s="18" t="n">
        <v>0</v>
      </c>
      <c r="I22" s="28" t="n">
        <v>0</v>
      </c>
      <c r="J22" s="60" t="n">
        <v>0</v>
      </c>
      <c r="K22" s="18" t="n">
        <v>0</v>
      </c>
      <c r="L22" s="18" t="n">
        <v>0</v>
      </c>
      <c r="M22" s="18" t="n">
        <v>0</v>
      </c>
      <c r="N22" s="111" t="n">
        <v>0</v>
      </c>
      <c r="O22" s="143"/>
      <c r="P22" s="142"/>
      <c r="Q22" s="143"/>
      <c r="R22" s="14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row>
    <row r="23" customFormat="false" ht="135.75" hidden="true" customHeight="false" outlineLevel="0" collapsed="false">
      <c r="A23" s="49" t="s">
        <v>17</v>
      </c>
      <c r="B23" s="50" t="n">
        <v>4</v>
      </c>
      <c r="C23" s="15" t="s">
        <v>22</v>
      </c>
      <c r="D23" s="16" t="s">
        <v>262</v>
      </c>
      <c r="E23" s="15" t="s">
        <v>23</v>
      </c>
      <c r="F23" s="139" t="s">
        <v>132</v>
      </c>
      <c r="G23" s="18" t="s">
        <v>209</v>
      </c>
      <c r="H23" s="18" t="s">
        <v>256</v>
      </c>
      <c r="I23" s="112" t="s">
        <v>247</v>
      </c>
      <c r="J23" s="60" t="s">
        <v>263</v>
      </c>
      <c r="K23" s="18" t="s">
        <v>264</v>
      </c>
      <c r="L23" s="18" t="s">
        <v>265</v>
      </c>
      <c r="M23" s="18" t="s">
        <v>266</v>
      </c>
      <c r="N23" s="111" t="s">
        <v>267</v>
      </c>
      <c r="O23" s="143"/>
      <c r="P23" s="142"/>
      <c r="Q23" s="143"/>
      <c r="R23" s="14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row>
    <row r="24" customFormat="false" ht="185.25" hidden="true" customHeight="true" outlineLevel="0" collapsed="false">
      <c r="A24" s="49" t="s">
        <v>17</v>
      </c>
      <c r="B24" s="97" t="n">
        <v>4</v>
      </c>
      <c r="C24" s="39" t="s">
        <v>22</v>
      </c>
      <c r="D24" s="109" t="s">
        <v>268</v>
      </c>
      <c r="E24" s="39" t="s">
        <v>23</v>
      </c>
      <c r="F24" s="139" t="s">
        <v>133</v>
      </c>
      <c r="G24" s="18" t="s">
        <v>269</v>
      </c>
      <c r="H24" s="40" t="s">
        <v>218</v>
      </c>
      <c r="I24" s="18" t="s">
        <v>219</v>
      </c>
      <c r="J24" s="60" t="s">
        <v>270</v>
      </c>
      <c r="K24" s="18" t="s">
        <v>271</v>
      </c>
      <c r="L24" s="18" t="s">
        <v>272</v>
      </c>
      <c r="M24" s="18" t="s">
        <v>273</v>
      </c>
      <c r="N24" s="111" t="s">
        <v>274</v>
      </c>
      <c r="O24" s="143"/>
      <c r="P24" s="142"/>
      <c r="Q24" s="143"/>
      <c r="R24" s="143"/>
    </row>
    <row r="25" customFormat="false" ht="122.25" hidden="true" customHeight="true" outlineLevel="0" collapsed="false">
      <c r="A25" s="49" t="s">
        <v>17</v>
      </c>
      <c r="B25" s="97" t="n">
        <v>4</v>
      </c>
      <c r="C25" s="16" t="s">
        <v>22</v>
      </c>
      <c r="D25" s="109" t="s">
        <v>275</v>
      </c>
      <c r="E25" s="39" t="s">
        <v>23</v>
      </c>
      <c r="F25" s="139" t="s">
        <v>134</v>
      </c>
      <c r="G25" s="18" t="s">
        <v>209</v>
      </c>
      <c r="H25" s="40" t="s">
        <v>218</v>
      </c>
      <c r="I25" s="18" t="s">
        <v>276</v>
      </c>
      <c r="J25" s="60" t="s">
        <v>277</v>
      </c>
      <c r="K25" s="18" t="s">
        <v>278</v>
      </c>
      <c r="L25" s="18" t="s">
        <v>279</v>
      </c>
      <c r="M25" s="18" t="s">
        <v>280</v>
      </c>
      <c r="N25" s="111" t="s">
        <v>281</v>
      </c>
      <c r="O25" s="143"/>
      <c r="P25" s="142"/>
      <c r="Q25" s="143"/>
      <c r="R25" s="143"/>
    </row>
    <row r="26" customFormat="false" ht="186" hidden="true" customHeight="true" outlineLevel="0" collapsed="false">
      <c r="A26" s="49" t="s">
        <v>17</v>
      </c>
      <c r="B26" s="50" t="n">
        <v>4</v>
      </c>
      <c r="C26" s="16" t="s">
        <v>24</v>
      </c>
      <c r="D26" s="16" t="s">
        <v>282</v>
      </c>
      <c r="E26" s="19" t="s">
        <v>25</v>
      </c>
      <c r="F26" s="139" t="s">
        <v>135</v>
      </c>
      <c r="G26" s="18" t="s">
        <v>209</v>
      </c>
      <c r="H26" s="18" t="s">
        <v>283</v>
      </c>
      <c r="I26" s="96" t="s">
        <v>284</v>
      </c>
      <c r="J26" s="60" t="s">
        <v>285</v>
      </c>
      <c r="K26" s="18" t="s">
        <v>286</v>
      </c>
      <c r="L26" s="18" t="s">
        <v>287</v>
      </c>
      <c r="M26" s="18" t="s">
        <v>288</v>
      </c>
      <c r="N26" s="111" t="s">
        <v>289</v>
      </c>
      <c r="O26" s="143"/>
      <c r="P26" s="142"/>
      <c r="Q26" s="143"/>
      <c r="R26" s="14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row>
    <row r="27" customFormat="false" ht="195" hidden="true" customHeight="true" outlineLevel="0" collapsed="false">
      <c r="A27" s="49" t="s">
        <v>17</v>
      </c>
      <c r="B27" s="50" t="n">
        <v>5</v>
      </c>
      <c r="C27" s="16" t="s">
        <v>24</v>
      </c>
      <c r="D27" s="16" t="s">
        <v>290</v>
      </c>
      <c r="E27" s="16" t="s">
        <v>25</v>
      </c>
      <c r="F27" s="139" t="s">
        <v>136</v>
      </c>
      <c r="G27" s="18" t="s">
        <v>209</v>
      </c>
      <c r="H27" s="18" t="s">
        <v>283</v>
      </c>
      <c r="I27" s="28" t="s">
        <v>284</v>
      </c>
      <c r="J27" s="60" t="s">
        <v>291</v>
      </c>
      <c r="K27" s="18" t="s">
        <v>292</v>
      </c>
      <c r="L27" s="18" t="s">
        <v>293</v>
      </c>
      <c r="M27" s="18" t="s">
        <v>294</v>
      </c>
      <c r="N27" s="111" t="s">
        <v>295</v>
      </c>
      <c r="O27" s="143"/>
      <c r="P27" s="142"/>
      <c r="Q27" s="143"/>
      <c r="R27" s="14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row>
    <row r="28" customFormat="false" ht="165.75" hidden="true" customHeight="false" outlineLevel="0" collapsed="false">
      <c r="A28" s="49" t="s">
        <v>17</v>
      </c>
      <c r="B28" s="50" t="n">
        <v>5</v>
      </c>
      <c r="C28" s="16" t="s">
        <v>24</v>
      </c>
      <c r="D28" s="16" t="s">
        <v>296</v>
      </c>
      <c r="E28" s="20" t="s">
        <v>25</v>
      </c>
      <c r="F28" s="139" t="s">
        <v>137</v>
      </c>
      <c r="G28" s="18" t="s">
        <v>209</v>
      </c>
      <c r="H28" s="18" t="s">
        <v>210</v>
      </c>
      <c r="I28" s="28" t="s">
        <v>297</v>
      </c>
      <c r="J28" s="60" t="s">
        <v>298</v>
      </c>
      <c r="K28" s="18" t="s">
        <v>299</v>
      </c>
      <c r="L28" s="18" t="s">
        <v>300</v>
      </c>
      <c r="M28" s="18" t="s">
        <v>301</v>
      </c>
      <c r="N28" s="111" t="s">
        <v>302</v>
      </c>
      <c r="O28" s="143"/>
      <c r="P28" s="142"/>
      <c r="Q28" s="143"/>
      <c r="R28" s="14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row>
    <row r="29" customFormat="false" ht="195" hidden="true" customHeight="true" outlineLevel="0" collapsed="false">
      <c r="A29" s="49" t="s">
        <v>17</v>
      </c>
      <c r="B29" s="50" t="n">
        <v>6</v>
      </c>
      <c r="C29" s="16" t="s">
        <v>26</v>
      </c>
      <c r="D29" s="16" t="s">
        <v>303</v>
      </c>
      <c r="E29" s="16" t="s">
        <v>27</v>
      </c>
      <c r="F29" s="139" t="s">
        <v>138</v>
      </c>
      <c r="G29" s="18" t="s">
        <v>209</v>
      </c>
      <c r="H29" s="18" t="s">
        <v>283</v>
      </c>
      <c r="I29" s="28" t="s">
        <v>304</v>
      </c>
      <c r="J29" s="60" t="s">
        <v>305</v>
      </c>
      <c r="K29" s="18" t="s">
        <v>306</v>
      </c>
      <c r="L29" s="18" t="s">
        <v>307</v>
      </c>
      <c r="M29" s="18" t="s">
        <v>308</v>
      </c>
      <c r="N29" s="111" t="s">
        <v>309</v>
      </c>
      <c r="O29" s="143"/>
      <c r="P29" s="142"/>
      <c r="Q29" s="143"/>
      <c r="R29" s="14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row>
    <row r="30" customFormat="false" ht="322.5" hidden="true" customHeight="true" outlineLevel="0" collapsed="false">
      <c r="A30" s="49" t="s">
        <v>17</v>
      </c>
      <c r="B30" s="50" t="n">
        <v>6</v>
      </c>
      <c r="C30" s="16" t="s">
        <v>26</v>
      </c>
      <c r="D30" s="16" t="s">
        <v>310</v>
      </c>
      <c r="E30" s="19" t="s">
        <v>27</v>
      </c>
      <c r="F30" s="139" t="s">
        <v>139</v>
      </c>
      <c r="G30" s="18" t="s">
        <v>209</v>
      </c>
      <c r="H30" s="18" t="s">
        <v>283</v>
      </c>
      <c r="I30" s="28" t="s">
        <v>311</v>
      </c>
      <c r="J30" s="60" t="s">
        <v>312</v>
      </c>
      <c r="K30" s="18" t="s">
        <v>313</v>
      </c>
      <c r="L30" s="18" t="s">
        <v>314</v>
      </c>
      <c r="M30" s="18" t="s">
        <v>315</v>
      </c>
      <c r="N30" s="111" t="s">
        <v>316</v>
      </c>
      <c r="O30" s="143"/>
      <c r="P30" s="142"/>
      <c r="Q30" s="143"/>
      <c r="R30" s="14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row>
    <row r="31" customFormat="false" ht="183" hidden="true" customHeight="true" outlineLevel="0" collapsed="false">
      <c r="A31" s="49" t="s">
        <v>17</v>
      </c>
      <c r="B31" s="50" t="n">
        <v>6</v>
      </c>
      <c r="C31" s="16" t="s">
        <v>26</v>
      </c>
      <c r="D31" s="16" t="s">
        <v>317</v>
      </c>
      <c r="E31" s="19" t="s">
        <v>27</v>
      </c>
      <c r="F31" s="139" t="s">
        <v>140</v>
      </c>
      <c r="G31" s="18" t="s">
        <v>209</v>
      </c>
      <c r="H31" s="18" t="s">
        <v>283</v>
      </c>
      <c r="I31" s="112" t="s">
        <v>318</v>
      </c>
      <c r="J31" s="60" t="s">
        <v>319</v>
      </c>
      <c r="K31" s="18" t="s">
        <v>320</v>
      </c>
      <c r="L31" s="18" t="s">
        <v>321</v>
      </c>
      <c r="M31" s="18" t="s">
        <v>322</v>
      </c>
      <c r="N31" s="111" t="s">
        <v>323</v>
      </c>
      <c r="O31" s="143"/>
      <c r="P31" s="142"/>
      <c r="Q31" s="143"/>
      <c r="R31" s="14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row>
    <row r="32" customFormat="false" ht="180" hidden="true" customHeight="true" outlineLevel="0" collapsed="false">
      <c r="A32" s="49" t="s">
        <v>17</v>
      </c>
      <c r="B32" s="97" t="n">
        <v>7</v>
      </c>
      <c r="C32" s="16" t="s">
        <v>324</v>
      </c>
      <c r="D32" s="109" t="s">
        <v>325</v>
      </c>
      <c r="E32" s="39" t="s">
        <v>326</v>
      </c>
      <c r="F32" s="139" t="s">
        <v>141</v>
      </c>
      <c r="G32" s="18" t="s">
        <v>209</v>
      </c>
      <c r="H32" s="40" t="s">
        <v>218</v>
      </c>
      <c r="I32" s="18" t="s">
        <v>247</v>
      </c>
      <c r="J32" s="60" t="s">
        <v>248</v>
      </c>
      <c r="K32" s="18" t="s">
        <v>249</v>
      </c>
      <c r="L32" s="18" t="s">
        <v>327</v>
      </c>
      <c r="M32" s="18" t="s">
        <v>251</v>
      </c>
      <c r="N32" s="111" t="s">
        <v>252</v>
      </c>
      <c r="O32" s="143"/>
      <c r="P32" s="142"/>
      <c r="Q32" s="143"/>
      <c r="R32" s="143"/>
    </row>
    <row r="33" customFormat="false" ht="180" hidden="true" customHeight="true" outlineLevel="0" collapsed="false">
      <c r="A33" s="49" t="s">
        <v>17</v>
      </c>
      <c r="B33" s="50" t="n">
        <v>7</v>
      </c>
      <c r="C33" s="16"/>
      <c r="D33" s="16" t="n">
        <v>0</v>
      </c>
      <c r="E33" s="39"/>
      <c r="F33" s="139" t="n">
        <v>0</v>
      </c>
      <c r="G33" s="18" t="n">
        <v>0</v>
      </c>
      <c r="H33" s="18" t="n">
        <v>0</v>
      </c>
      <c r="I33" s="96" t="n">
        <v>0</v>
      </c>
      <c r="J33" s="60" t="n">
        <v>0</v>
      </c>
      <c r="K33" s="18" t="n">
        <v>0</v>
      </c>
      <c r="L33" s="18" t="n">
        <v>0</v>
      </c>
      <c r="M33" s="18" t="n">
        <v>0</v>
      </c>
      <c r="N33" s="111" t="n">
        <v>0</v>
      </c>
      <c r="O33" s="143"/>
      <c r="P33" s="142"/>
      <c r="Q33" s="143"/>
      <c r="R33" s="14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row>
    <row r="34" customFormat="false" ht="180" hidden="true" customHeight="true" outlineLevel="0" collapsed="false">
      <c r="A34" s="49" t="s">
        <v>17</v>
      </c>
      <c r="B34" s="50" t="n">
        <v>7</v>
      </c>
      <c r="C34" s="16"/>
      <c r="D34" s="16" t="n">
        <v>0</v>
      </c>
      <c r="E34" s="39"/>
      <c r="F34" s="139" t="n">
        <v>0</v>
      </c>
      <c r="G34" s="18" t="n">
        <v>0</v>
      </c>
      <c r="H34" s="18" t="n">
        <v>0</v>
      </c>
      <c r="I34" s="112" t="n">
        <v>0</v>
      </c>
      <c r="J34" s="60" t="n">
        <v>0</v>
      </c>
      <c r="K34" s="18" t="n">
        <v>0</v>
      </c>
      <c r="L34" s="18" t="n">
        <v>0</v>
      </c>
      <c r="M34" s="18" t="n">
        <v>0</v>
      </c>
      <c r="N34" s="111" t="n">
        <v>0</v>
      </c>
      <c r="O34" s="143"/>
      <c r="P34" s="142"/>
      <c r="Q34" s="143"/>
      <c r="R34" s="14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row>
    <row r="35" customFormat="false" ht="146.25" hidden="true" customHeight="true" outlineLevel="0" collapsed="false">
      <c r="A35" s="49" t="s">
        <v>28</v>
      </c>
      <c r="B35" s="97" t="n">
        <v>8</v>
      </c>
      <c r="C35" s="16" t="s">
        <v>328</v>
      </c>
      <c r="D35" s="109" t="s">
        <v>329</v>
      </c>
      <c r="E35" s="39" t="s">
        <v>330</v>
      </c>
      <c r="F35" s="139" t="s">
        <v>142</v>
      </c>
      <c r="G35" s="18" t="s">
        <v>209</v>
      </c>
      <c r="H35" s="40" t="s">
        <v>218</v>
      </c>
      <c r="I35" s="18" t="s">
        <v>331</v>
      </c>
      <c r="J35" s="60" t="s">
        <v>332</v>
      </c>
      <c r="K35" s="18" t="s">
        <v>333</v>
      </c>
      <c r="L35" s="18" t="s">
        <v>334</v>
      </c>
      <c r="M35" s="18" t="s">
        <v>335</v>
      </c>
      <c r="N35" s="111" t="s">
        <v>336</v>
      </c>
      <c r="O35" s="143"/>
      <c r="P35" s="142"/>
      <c r="Q35" s="143"/>
      <c r="R35" s="143"/>
    </row>
    <row r="36" customFormat="false" ht="105.75" hidden="true" customHeight="false" outlineLevel="0" collapsed="false">
      <c r="A36" s="49" t="s">
        <v>28</v>
      </c>
      <c r="B36" s="97" t="n">
        <v>8</v>
      </c>
      <c r="C36" s="16"/>
      <c r="D36" s="109" t="s">
        <v>337</v>
      </c>
      <c r="E36" s="39"/>
      <c r="F36" s="139" t="s">
        <v>141</v>
      </c>
      <c r="G36" s="18" t="s">
        <v>209</v>
      </c>
      <c r="H36" s="40" t="s">
        <v>218</v>
      </c>
      <c r="I36" s="18" t="s">
        <v>247</v>
      </c>
      <c r="J36" s="60" t="s">
        <v>248</v>
      </c>
      <c r="K36" s="18" t="s">
        <v>249</v>
      </c>
      <c r="L36" s="18" t="s">
        <v>250</v>
      </c>
      <c r="M36" s="18" t="s">
        <v>251</v>
      </c>
      <c r="N36" s="111" t="s">
        <v>252</v>
      </c>
      <c r="O36" s="143"/>
      <c r="P36" s="142"/>
      <c r="Q36" s="143"/>
      <c r="R36" s="143"/>
    </row>
    <row r="37" customFormat="false" ht="15" hidden="true" customHeight="true" outlineLevel="0" collapsed="false">
      <c r="A37" s="49" t="s">
        <v>28</v>
      </c>
      <c r="B37" s="50" t="n">
        <v>8</v>
      </c>
      <c r="C37" s="16"/>
      <c r="D37" s="16" t="n">
        <v>0</v>
      </c>
      <c r="E37" s="39"/>
      <c r="F37" s="139" t="n">
        <v>0</v>
      </c>
      <c r="G37" s="18" t="n">
        <v>0</v>
      </c>
      <c r="H37" s="18" t="n">
        <v>0</v>
      </c>
      <c r="I37" s="96" t="n">
        <v>0</v>
      </c>
      <c r="J37" s="60" t="n">
        <v>0</v>
      </c>
      <c r="K37" s="18" t="n">
        <v>0</v>
      </c>
      <c r="L37" s="18" t="n">
        <v>0</v>
      </c>
      <c r="M37" s="18" t="n">
        <v>0</v>
      </c>
      <c r="N37" s="111" t="n">
        <v>0</v>
      </c>
      <c r="O37" s="143"/>
      <c r="P37" s="142"/>
      <c r="Q37" s="143"/>
      <c r="R37" s="14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row>
    <row r="38" customFormat="false" ht="60" hidden="true" customHeight="true" outlineLevel="0" collapsed="false">
      <c r="A38" s="49" t="s">
        <v>28</v>
      </c>
      <c r="B38" s="50" t="n">
        <v>9</v>
      </c>
      <c r="C38" s="16" t="s">
        <v>29</v>
      </c>
      <c r="D38" s="16" t="s">
        <v>338</v>
      </c>
      <c r="E38" s="39" t="s">
        <v>30</v>
      </c>
      <c r="F38" s="139" t="s">
        <v>143</v>
      </c>
      <c r="G38" s="18" t="s">
        <v>209</v>
      </c>
      <c r="H38" s="18" t="s">
        <v>339</v>
      </c>
      <c r="I38" s="112" t="s">
        <v>340</v>
      </c>
      <c r="J38" s="60" t="s">
        <v>341</v>
      </c>
      <c r="K38" s="18" t="s">
        <v>342</v>
      </c>
      <c r="L38" s="18" t="s">
        <v>343</v>
      </c>
      <c r="M38" s="18" t="s">
        <v>344</v>
      </c>
      <c r="N38" s="111" t="s">
        <v>345</v>
      </c>
      <c r="O38" s="143"/>
      <c r="P38" s="142"/>
      <c r="Q38" s="143"/>
      <c r="R38" s="14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row>
    <row r="39" customFormat="false" ht="120" hidden="true" customHeight="true" outlineLevel="0" collapsed="false">
      <c r="A39" s="49" t="s">
        <v>28</v>
      </c>
      <c r="B39" s="97" t="n">
        <v>9</v>
      </c>
      <c r="C39" s="16" t="s">
        <v>29</v>
      </c>
      <c r="D39" s="109" t="s">
        <v>346</v>
      </c>
      <c r="E39" s="39" t="s">
        <v>30</v>
      </c>
      <c r="F39" s="139" t="s">
        <v>144</v>
      </c>
      <c r="G39" s="18" t="s">
        <v>209</v>
      </c>
      <c r="H39" s="40" t="s">
        <v>218</v>
      </c>
      <c r="I39" s="18" t="s">
        <v>347</v>
      </c>
      <c r="J39" s="60" t="s">
        <v>248</v>
      </c>
      <c r="K39" s="18" t="s">
        <v>249</v>
      </c>
      <c r="L39" s="18" t="s">
        <v>348</v>
      </c>
      <c r="M39" s="18" t="s">
        <v>251</v>
      </c>
      <c r="N39" s="111" t="s">
        <v>252</v>
      </c>
      <c r="O39" s="143"/>
      <c r="P39" s="142"/>
      <c r="Q39" s="143"/>
      <c r="R39" s="143"/>
    </row>
    <row r="40" customFormat="false" ht="120" hidden="true" customHeight="true" outlineLevel="0" collapsed="false">
      <c r="A40" s="49" t="s">
        <v>28</v>
      </c>
      <c r="B40" s="50" t="n">
        <v>9</v>
      </c>
      <c r="C40" s="16"/>
      <c r="D40" s="16" t="n">
        <v>0</v>
      </c>
      <c r="E40" s="39"/>
      <c r="F40" s="139" t="n">
        <v>0</v>
      </c>
      <c r="G40" s="18" t="n">
        <v>0</v>
      </c>
      <c r="H40" s="18" t="n">
        <v>0</v>
      </c>
      <c r="I40" s="123" t="n">
        <v>0</v>
      </c>
      <c r="J40" s="60" t="n">
        <v>0</v>
      </c>
      <c r="K40" s="18" t="n">
        <v>0</v>
      </c>
      <c r="L40" s="18" t="n">
        <v>0</v>
      </c>
      <c r="M40" s="18" t="n">
        <v>0</v>
      </c>
      <c r="N40" s="111" t="n">
        <v>0</v>
      </c>
      <c r="O40" s="143"/>
      <c r="P40" s="142"/>
      <c r="Q40" s="143"/>
      <c r="R40" s="14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row>
    <row r="41" customFormat="false" ht="60.75" hidden="true" customHeight="false" outlineLevel="0" collapsed="false">
      <c r="A41" s="49" t="s">
        <v>28</v>
      </c>
      <c r="B41" s="97" t="n">
        <v>10</v>
      </c>
      <c r="C41" s="16" t="s">
        <v>31</v>
      </c>
      <c r="D41" s="109" t="s">
        <v>349</v>
      </c>
      <c r="E41" s="39" t="s">
        <v>32</v>
      </c>
      <c r="F41" s="139" t="s">
        <v>145</v>
      </c>
      <c r="G41" s="18" t="s">
        <v>209</v>
      </c>
      <c r="H41" s="40" t="s">
        <v>218</v>
      </c>
      <c r="I41" s="18" t="s">
        <v>350</v>
      </c>
      <c r="J41" s="60" t="s">
        <v>351</v>
      </c>
      <c r="K41" s="18" t="s">
        <v>352</v>
      </c>
      <c r="L41" s="18" t="s">
        <v>353</v>
      </c>
      <c r="M41" s="18" t="s">
        <v>354</v>
      </c>
      <c r="N41" s="111" t="s">
        <v>355</v>
      </c>
      <c r="O41" s="143"/>
      <c r="P41" s="142"/>
      <c r="Q41" s="143"/>
      <c r="R41" s="143"/>
    </row>
    <row r="42" customFormat="false" ht="160.5" hidden="true" customHeight="true" outlineLevel="0" collapsed="false">
      <c r="A42" s="49" t="s">
        <v>28</v>
      </c>
      <c r="B42" s="97" t="n">
        <v>10</v>
      </c>
      <c r="C42" s="16" t="s">
        <v>31</v>
      </c>
      <c r="D42" s="109" t="s">
        <v>356</v>
      </c>
      <c r="E42" s="39" t="s">
        <v>32</v>
      </c>
      <c r="F42" s="139" t="s">
        <v>144</v>
      </c>
      <c r="G42" s="18" t="s">
        <v>209</v>
      </c>
      <c r="H42" s="40" t="s">
        <v>218</v>
      </c>
      <c r="I42" s="18" t="s">
        <v>247</v>
      </c>
      <c r="J42" s="60" t="s">
        <v>248</v>
      </c>
      <c r="K42" s="18" t="s">
        <v>249</v>
      </c>
      <c r="L42" s="18" t="s">
        <v>327</v>
      </c>
      <c r="M42" s="18" t="s">
        <v>251</v>
      </c>
      <c r="N42" s="111" t="s">
        <v>252</v>
      </c>
      <c r="O42" s="143"/>
      <c r="P42" s="142"/>
      <c r="Q42" s="143"/>
      <c r="R42" s="143"/>
    </row>
    <row r="43" customFormat="false" ht="160.5" hidden="true" customHeight="true" outlineLevel="0" collapsed="false">
      <c r="A43" s="49" t="s">
        <v>28</v>
      </c>
      <c r="B43" s="50" t="n">
        <v>10</v>
      </c>
      <c r="C43" s="16"/>
      <c r="D43" s="68" t="n">
        <v>0</v>
      </c>
      <c r="E43" s="19"/>
      <c r="F43" s="145" t="n">
        <v>0</v>
      </c>
      <c r="G43" s="18" t="n">
        <v>0</v>
      </c>
      <c r="H43" s="18" t="n">
        <v>0</v>
      </c>
      <c r="I43" s="123" t="n">
        <v>0</v>
      </c>
      <c r="J43" s="70" t="n">
        <v>0</v>
      </c>
      <c r="K43" s="22" t="n">
        <v>0</v>
      </c>
      <c r="L43" s="22" t="n">
        <v>0</v>
      </c>
      <c r="M43" s="22" t="n">
        <v>0</v>
      </c>
      <c r="N43" s="111" t="n">
        <v>0</v>
      </c>
      <c r="O43" s="143"/>
      <c r="P43" s="142"/>
      <c r="Q43" s="143"/>
      <c r="R43" s="14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row>
    <row r="44" customFormat="false" ht="107.25" hidden="false" customHeight="true" outlineLevel="0" collapsed="false">
      <c r="A44" s="49" t="s">
        <v>33</v>
      </c>
      <c r="B44" s="50" t="n">
        <v>11</v>
      </c>
      <c r="C44" s="185" t="s">
        <v>34</v>
      </c>
      <c r="D44" s="16" t="s">
        <v>357</v>
      </c>
      <c r="E44" s="39" t="s">
        <v>35</v>
      </c>
      <c r="F44" s="58" t="s">
        <v>146</v>
      </c>
      <c r="G44" s="28" t="s">
        <v>269</v>
      </c>
      <c r="H44" s="40" t="s">
        <v>358</v>
      </c>
      <c r="I44" s="18" t="s">
        <v>359</v>
      </c>
      <c r="J44" s="60" t="s">
        <v>360</v>
      </c>
      <c r="K44" s="18" t="s">
        <v>361</v>
      </c>
      <c r="L44" s="18" t="s">
        <v>362</v>
      </c>
      <c r="M44" s="18" t="s">
        <v>363</v>
      </c>
      <c r="N44" s="187" t="s">
        <v>364</v>
      </c>
      <c r="O44" s="188"/>
      <c r="P44" s="189"/>
      <c r="Q44" s="95"/>
      <c r="R44" s="76"/>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row>
    <row r="45" customFormat="false" ht="60" hidden="true" customHeight="true" outlineLevel="0" collapsed="false">
      <c r="A45" s="49" t="s">
        <v>33</v>
      </c>
      <c r="B45" s="97" t="n">
        <v>11</v>
      </c>
      <c r="C45" s="16" t="s">
        <v>34</v>
      </c>
      <c r="D45" s="156" t="s">
        <v>365</v>
      </c>
      <c r="E45" s="20" t="s">
        <v>35</v>
      </c>
      <c r="F45" s="151" t="s">
        <v>144</v>
      </c>
      <c r="G45" s="18" t="s">
        <v>209</v>
      </c>
      <c r="H45" s="40" t="s">
        <v>218</v>
      </c>
      <c r="I45" s="66" t="s">
        <v>247</v>
      </c>
      <c r="J45" s="65" t="s">
        <v>248</v>
      </c>
      <c r="K45" s="66" t="s">
        <v>249</v>
      </c>
      <c r="L45" s="66" t="s">
        <v>327</v>
      </c>
      <c r="M45" s="66" t="s">
        <v>251</v>
      </c>
      <c r="N45" s="111" t="s">
        <v>364</v>
      </c>
      <c r="O45" s="190"/>
      <c r="P45" s="18" t="s">
        <v>368</v>
      </c>
      <c r="Q45" s="191" t="s">
        <v>804</v>
      </c>
      <c r="R45" s="143"/>
    </row>
    <row r="46" customFormat="false" ht="120" hidden="true" customHeight="true" outlineLevel="0" collapsed="false">
      <c r="A46" s="49" t="s">
        <v>33</v>
      </c>
      <c r="B46" s="50" t="n">
        <v>11</v>
      </c>
      <c r="C46" s="16"/>
      <c r="D46" s="68" t="n">
        <v>0</v>
      </c>
      <c r="E46" s="19"/>
      <c r="F46" s="145" t="n">
        <v>0</v>
      </c>
      <c r="G46" s="18" t="n">
        <v>0</v>
      </c>
      <c r="H46" s="18" t="n">
        <v>0</v>
      </c>
      <c r="I46" s="123" t="n">
        <v>0</v>
      </c>
      <c r="J46" s="70" t="n">
        <v>0</v>
      </c>
      <c r="K46" s="22" t="n">
        <v>0</v>
      </c>
      <c r="L46" s="22" t="n">
        <v>0</v>
      </c>
      <c r="M46" s="22" t="n">
        <v>0</v>
      </c>
      <c r="N46" s="111" t="n">
        <v>0</v>
      </c>
      <c r="O46" s="190"/>
      <c r="P46" s="18" t="s">
        <v>805</v>
      </c>
      <c r="Q46" s="95" t="s">
        <v>806</v>
      </c>
      <c r="R46" s="14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row>
    <row r="47" customFormat="false" ht="118.5" hidden="false" customHeight="true" outlineLevel="0" collapsed="false">
      <c r="A47" s="49" t="s">
        <v>33</v>
      </c>
      <c r="B47" s="97" t="n">
        <v>12</v>
      </c>
      <c r="C47" s="185" t="s">
        <v>36</v>
      </c>
      <c r="D47" s="16" t="s">
        <v>366</v>
      </c>
      <c r="E47" s="39" t="s">
        <v>37</v>
      </c>
      <c r="F47" s="58" t="s">
        <v>807</v>
      </c>
      <c r="G47" s="28" t="s">
        <v>209</v>
      </c>
      <c r="H47" s="40" t="s">
        <v>808</v>
      </c>
      <c r="I47" s="18" t="s">
        <v>331</v>
      </c>
      <c r="J47" s="60" t="s">
        <v>367</v>
      </c>
      <c r="K47" s="18" t="s">
        <v>368</v>
      </c>
      <c r="L47" s="18" t="s">
        <v>369</v>
      </c>
      <c r="M47" s="18" t="s">
        <v>370</v>
      </c>
      <c r="N47" s="187" t="s">
        <v>371</v>
      </c>
      <c r="O47" s="188"/>
      <c r="P47" s="189"/>
      <c r="Q47" s="95"/>
      <c r="R47" s="76"/>
    </row>
    <row r="48" customFormat="false" ht="120" hidden="true" customHeight="true" outlineLevel="0" collapsed="false">
      <c r="A48" s="49" t="s">
        <v>33</v>
      </c>
      <c r="B48" s="97" t="n">
        <v>12</v>
      </c>
      <c r="C48" s="16" t="s">
        <v>36</v>
      </c>
      <c r="D48" s="156" t="s">
        <v>372</v>
      </c>
      <c r="E48" s="20" t="s">
        <v>37</v>
      </c>
      <c r="F48" s="151" t="s">
        <v>144</v>
      </c>
      <c r="G48" s="18" t="s">
        <v>209</v>
      </c>
      <c r="H48" s="40" t="s">
        <v>218</v>
      </c>
      <c r="I48" s="66" t="s">
        <v>247</v>
      </c>
      <c r="J48" s="65" t="s">
        <v>248</v>
      </c>
      <c r="K48" s="66" t="s">
        <v>249</v>
      </c>
      <c r="L48" s="66" t="s">
        <v>327</v>
      </c>
      <c r="M48" s="66" t="s">
        <v>251</v>
      </c>
      <c r="N48" s="111" t="s">
        <v>252</v>
      </c>
      <c r="O48" s="190"/>
      <c r="P48" s="18" t="s">
        <v>404</v>
      </c>
      <c r="Q48" s="191" t="s">
        <v>809</v>
      </c>
      <c r="R48" s="143"/>
    </row>
    <row r="49" customFormat="false" ht="105.75" hidden="true" customHeight="false" outlineLevel="0" collapsed="false">
      <c r="A49" s="49" t="s">
        <v>33</v>
      </c>
      <c r="B49" s="97" t="n">
        <v>12</v>
      </c>
      <c r="C49" s="16" t="s">
        <v>36</v>
      </c>
      <c r="D49" s="109" t="s">
        <v>373</v>
      </c>
      <c r="E49" s="39" t="s">
        <v>37</v>
      </c>
      <c r="F49" s="139" t="s">
        <v>148</v>
      </c>
      <c r="G49" s="18" t="s">
        <v>269</v>
      </c>
      <c r="H49" s="40" t="s">
        <v>218</v>
      </c>
      <c r="I49" s="18" t="s">
        <v>374</v>
      </c>
      <c r="J49" s="60" t="s">
        <v>375</v>
      </c>
      <c r="K49" s="18" t="s">
        <v>376</v>
      </c>
      <c r="L49" s="18" t="s">
        <v>369</v>
      </c>
      <c r="M49" s="18" t="s">
        <v>377</v>
      </c>
      <c r="N49" s="111" t="s">
        <v>378</v>
      </c>
      <c r="O49" s="190"/>
      <c r="P49" s="18" t="s">
        <v>411</v>
      </c>
      <c r="Q49" s="95" t="s">
        <v>810</v>
      </c>
      <c r="R49" s="143"/>
    </row>
    <row r="50" customFormat="false" ht="120" hidden="true" customHeight="true" outlineLevel="0" collapsed="false">
      <c r="A50" s="49" t="s">
        <v>33</v>
      </c>
      <c r="B50" s="97" t="n">
        <v>13</v>
      </c>
      <c r="C50" s="16" t="s">
        <v>38</v>
      </c>
      <c r="D50" s="144" t="s">
        <v>379</v>
      </c>
      <c r="E50" s="15" t="s">
        <v>39</v>
      </c>
      <c r="F50" s="145" t="s">
        <v>144</v>
      </c>
      <c r="G50" s="18" t="s">
        <v>209</v>
      </c>
      <c r="H50" s="40" t="s">
        <v>218</v>
      </c>
      <c r="I50" s="22" t="s">
        <v>247</v>
      </c>
      <c r="J50" s="70" t="s">
        <v>248</v>
      </c>
      <c r="K50" s="22" t="s">
        <v>249</v>
      </c>
      <c r="L50" s="22" t="s">
        <v>327</v>
      </c>
      <c r="M50" s="22" t="s">
        <v>251</v>
      </c>
      <c r="N50" s="111" t="s">
        <v>252</v>
      </c>
      <c r="O50" s="190"/>
      <c r="P50" s="18" t="s">
        <v>417</v>
      </c>
      <c r="Q50" s="95" t="s">
        <v>811</v>
      </c>
      <c r="R50" s="143"/>
    </row>
    <row r="51" customFormat="false" ht="120" hidden="false" customHeight="true" outlineLevel="0" collapsed="false">
      <c r="A51" s="49" t="s">
        <v>33</v>
      </c>
      <c r="B51" s="50" t="n">
        <v>13</v>
      </c>
      <c r="C51" s="185" t="s">
        <v>38</v>
      </c>
      <c r="D51" s="16" t="s">
        <v>380</v>
      </c>
      <c r="E51" s="39" t="s">
        <v>39</v>
      </c>
      <c r="F51" s="58" t="s">
        <v>149</v>
      </c>
      <c r="G51" s="28" t="s">
        <v>209</v>
      </c>
      <c r="H51" s="40" t="s">
        <v>358</v>
      </c>
      <c r="I51" s="18" t="s">
        <v>381</v>
      </c>
      <c r="J51" s="60" t="s">
        <v>382</v>
      </c>
      <c r="K51" s="18" t="s">
        <v>383</v>
      </c>
      <c r="L51" s="18" t="s">
        <v>384</v>
      </c>
      <c r="M51" s="18" t="s">
        <v>385</v>
      </c>
      <c r="N51" s="187" t="s">
        <v>386</v>
      </c>
      <c r="O51" s="188"/>
      <c r="P51" s="189"/>
      <c r="Q51" s="95"/>
      <c r="R51" s="76"/>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row>
    <row r="52" customFormat="false" ht="75" hidden="true" customHeight="true" outlineLevel="0" collapsed="false">
      <c r="A52" s="49" t="s">
        <v>33</v>
      </c>
      <c r="B52" s="50" t="n">
        <v>13</v>
      </c>
      <c r="C52" s="16"/>
      <c r="D52" s="51" t="n">
        <v>0</v>
      </c>
      <c r="E52" s="19"/>
      <c r="F52" s="159" t="n">
        <v>0</v>
      </c>
      <c r="G52" s="18" t="n">
        <v>0</v>
      </c>
      <c r="H52" s="18" t="n">
        <v>0</v>
      </c>
      <c r="I52" s="123" t="n">
        <v>0</v>
      </c>
      <c r="J52" s="55" t="n">
        <v>0</v>
      </c>
      <c r="K52" s="56" t="n">
        <v>0</v>
      </c>
      <c r="L52" s="56" t="n">
        <v>0</v>
      </c>
      <c r="M52" s="56" t="n">
        <v>0</v>
      </c>
      <c r="N52" s="111" t="n">
        <v>0</v>
      </c>
      <c r="O52" s="190"/>
      <c r="P52" s="18" t="s">
        <v>425</v>
      </c>
      <c r="Q52" s="95" t="s">
        <v>812</v>
      </c>
      <c r="R52" s="14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row>
    <row r="53" customFormat="false" ht="60" hidden="false" customHeight="true" outlineLevel="0" collapsed="false">
      <c r="A53" s="49" t="s">
        <v>33</v>
      </c>
      <c r="B53" s="50" t="n">
        <v>14</v>
      </c>
      <c r="C53" s="185" t="s">
        <v>40</v>
      </c>
      <c r="D53" s="16" t="s">
        <v>387</v>
      </c>
      <c r="E53" s="39" t="s">
        <v>41</v>
      </c>
      <c r="F53" s="58" t="s">
        <v>150</v>
      </c>
      <c r="G53" s="28" t="s">
        <v>269</v>
      </c>
      <c r="H53" s="40" t="s">
        <v>358</v>
      </c>
      <c r="I53" s="18" t="s">
        <v>388</v>
      </c>
      <c r="J53" s="60" t="s">
        <v>389</v>
      </c>
      <c r="K53" s="18" t="s">
        <v>390</v>
      </c>
      <c r="L53" s="18" t="s">
        <v>391</v>
      </c>
      <c r="M53" s="18" t="s">
        <v>392</v>
      </c>
      <c r="N53" s="187" t="s">
        <v>393</v>
      </c>
      <c r="O53" s="188"/>
      <c r="P53" s="189"/>
      <c r="Q53" s="95"/>
      <c r="R53" s="76"/>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row>
    <row r="54" customFormat="false" ht="90.75" hidden="true" customHeight="false" outlineLevel="0" collapsed="false">
      <c r="A54" s="49" t="s">
        <v>33</v>
      </c>
      <c r="B54" s="50" t="n">
        <v>14</v>
      </c>
      <c r="C54" s="16" t="s">
        <v>40</v>
      </c>
      <c r="D54" s="62" t="s">
        <v>394</v>
      </c>
      <c r="E54" s="20" t="s">
        <v>41</v>
      </c>
      <c r="F54" s="151" t="s">
        <v>151</v>
      </c>
      <c r="G54" s="18" t="s">
        <v>209</v>
      </c>
      <c r="H54" s="18" t="s">
        <v>210</v>
      </c>
      <c r="I54" s="96" t="s">
        <v>381</v>
      </c>
      <c r="J54" s="65" t="s">
        <v>395</v>
      </c>
      <c r="K54" s="66" t="s">
        <v>395</v>
      </c>
      <c r="L54" s="66" t="s">
        <v>396</v>
      </c>
      <c r="M54" s="66" t="s">
        <v>397</v>
      </c>
      <c r="N54" s="111" t="s">
        <v>398</v>
      </c>
      <c r="O54" s="143"/>
      <c r="P54" s="142"/>
      <c r="Q54" s="143"/>
      <c r="R54" s="14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row>
    <row r="55" customFormat="false" ht="15" hidden="true" customHeight="true" outlineLevel="0" collapsed="false">
      <c r="A55" s="49" t="s">
        <v>33</v>
      </c>
      <c r="B55" s="50" t="n">
        <v>14</v>
      </c>
      <c r="C55" s="16"/>
      <c r="D55" s="16" t="n">
        <v>0</v>
      </c>
      <c r="E55" s="20"/>
      <c r="F55" s="139" t="n">
        <v>0</v>
      </c>
      <c r="G55" s="18" t="n">
        <v>0</v>
      </c>
      <c r="H55" s="18" t="n">
        <v>0</v>
      </c>
      <c r="I55" s="112" t="n">
        <v>0</v>
      </c>
      <c r="J55" s="60" t="n">
        <v>0</v>
      </c>
      <c r="K55" s="18" t="n">
        <v>0</v>
      </c>
      <c r="L55" s="18" t="n">
        <v>0</v>
      </c>
      <c r="M55" s="18" t="n">
        <v>0</v>
      </c>
      <c r="N55" s="111" t="n">
        <v>0</v>
      </c>
      <c r="O55" s="143"/>
      <c r="P55" s="142"/>
      <c r="Q55" s="143"/>
      <c r="R55" s="14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row>
    <row r="56" customFormat="false" ht="164.25" hidden="true" customHeight="true" outlineLevel="0" collapsed="false">
      <c r="A56" s="49" t="s">
        <v>33</v>
      </c>
      <c r="B56" s="97" t="n">
        <v>15</v>
      </c>
      <c r="C56" s="16" t="s">
        <v>399</v>
      </c>
      <c r="D56" s="109" t="s">
        <v>379</v>
      </c>
      <c r="E56" s="39" t="s">
        <v>400</v>
      </c>
      <c r="F56" s="139" t="s">
        <v>144</v>
      </c>
      <c r="G56" s="18" t="s">
        <v>209</v>
      </c>
      <c r="H56" s="40" t="s">
        <v>218</v>
      </c>
      <c r="I56" s="18" t="s">
        <v>347</v>
      </c>
      <c r="J56" s="60" t="s">
        <v>248</v>
      </c>
      <c r="K56" s="18" t="s">
        <v>249</v>
      </c>
      <c r="L56" s="18" t="s">
        <v>327</v>
      </c>
      <c r="M56" s="18" t="s">
        <v>251</v>
      </c>
      <c r="N56" s="111" t="s">
        <v>252</v>
      </c>
      <c r="O56" s="143"/>
      <c r="P56" s="142"/>
      <c r="Q56" s="143"/>
      <c r="R56" s="143"/>
    </row>
    <row r="57" customFormat="false" ht="164.25" hidden="true" customHeight="true" outlineLevel="0" collapsed="false">
      <c r="A57" s="49" t="s">
        <v>33</v>
      </c>
      <c r="B57" s="50" t="n">
        <v>15</v>
      </c>
      <c r="C57" s="16"/>
      <c r="D57" s="16" t="n">
        <v>0</v>
      </c>
      <c r="E57" s="39"/>
      <c r="F57" s="139" t="n">
        <v>0</v>
      </c>
      <c r="G57" s="18" t="n">
        <v>0</v>
      </c>
      <c r="H57" s="18" t="n">
        <v>0</v>
      </c>
      <c r="I57" s="96" t="n">
        <v>0</v>
      </c>
      <c r="J57" s="60" t="n">
        <v>0</v>
      </c>
      <c r="K57" s="18" t="n">
        <v>0</v>
      </c>
      <c r="L57" s="18" t="n">
        <v>0</v>
      </c>
      <c r="M57" s="18" t="n">
        <v>0</v>
      </c>
      <c r="N57" s="111" t="n">
        <v>0</v>
      </c>
      <c r="O57" s="143"/>
      <c r="P57" s="142"/>
      <c r="Q57" s="143"/>
      <c r="R57" s="14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row>
    <row r="58" customFormat="false" ht="164.25" hidden="true" customHeight="true" outlineLevel="0" collapsed="false">
      <c r="A58" s="49" t="s">
        <v>33</v>
      </c>
      <c r="B58" s="50" t="n">
        <v>15</v>
      </c>
      <c r="C58" s="16"/>
      <c r="D58" s="68" t="n">
        <v>0</v>
      </c>
      <c r="E58" s="15"/>
      <c r="F58" s="145" t="n">
        <v>0</v>
      </c>
      <c r="G58" s="18" t="n">
        <v>0</v>
      </c>
      <c r="H58" s="18" t="n">
        <v>0</v>
      </c>
      <c r="I58" s="112" t="n">
        <v>0</v>
      </c>
      <c r="J58" s="70" t="n">
        <v>0</v>
      </c>
      <c r="K58" s="22" t="n">
        <v>0</v>
      </c>
      <c r="L58" s="22" t="n">
        <v>0</v>
      </c>
      <c r="M58" s="22" t="n">
        <v>0</v>
      </c>
      <c r="N58" s="111" t="n">
        <v>0</v>
      </c>
      <c r="O58" s="143"/>
      <c r="P58" s="142"/>
      <c r="Q58" s="143"/>
      <c r="R58" s="14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row>
    <row r="59" customFormat="false" ht="105" hidden="false" customHeight="true" outlineLevel="0" collapsed="false">
      <c r="A59" s="49" t="s">
        <v>33</v>
      </c>
      <c r="B59" s="50" t="n">
        <v>16</v>
      </c>
      <c r="C59" s="185" t="s">
        <v>42</v>
      </c>
      <c r="D59" s="16" t="s">
        <v>401</v>
      </c>
      <c r="E59" s="39" t="s">
        <v>43</v>
      </c>
      <c r="F59" s="58" t="s">
        <v>152</v>
      </c>
      <c r="G59" s="28" t="s">
        <v>269</v>
      </c>
      <c r="H59" s="40" t="s">
        <v>402</v>
      </c>
      <c r="I59" s="18" t="s">
        <v>381</v>
      </c>
      <c r="J59" s="60" t="s">
        <v>403</v>
      </c>
      <c r="K59" s="18" t="s">
        <v>404</v>
      </c>
      <c r="L59" s="18" t="s">
        <v>405</v>
      </c>
      <c r="M59" s="18" t="s">
        <v>406</v>
      </c>
      <c r="N59" s="187" t="s">
        <v>407</v>
      </c>
      <c r="O59" s="188"/>
      <c r="P59" s="189"/>
      <c r="Q59" s="95"/>
      <c r="R59" s="76"/>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row>
    <row r="60" customFormat="false" ht="105" hidden="true" customHeight="true" outlineLevel="0" collapsed="false">
      <c r="A60" s="49" t="s">
        <v>33</v>
      </c>
      <c r="B60" s="97" t="n">
        <v>16</v>
      </c>
      <c r="C60" s="16" t="s">
        <v>42</v>
      </c>
      <c r="D60" s="156" t="s">
        <v>408</v>
      </c>
      <c r="E60" s="20" t="s">
        <v>43</v>
      </c>
      <c r="F60" s="151" t="s">
        <v>144</v>
      </c>
      <c r="G60" s="18" t="s">
        <v>209</v>
      </c>
      <c r="H60" s="40" t="s">
        <v>218</v>
      </c>
      <c r="I60" s="66" t="s">
        <v>247</v>
      </c>
      <c r="J60" s="65" t="s">
        <v>248</v>
      </c>
      <c r="K60" s="66" t="s">
        <v>249</v>
      </c>
      <c r="L60" s="66" t="s">
        <v>327</v>
      </c>
      <c r="M60" s="66" t="s">
        <v>251</v>
      </c>
      <c r="N60" s="111" t="s">
        <v>252</v>
      </c>
      <c r="O60" s="143"/>
      <c r="P60" s="142"/>
      <c r="Q60" s="143"/>
      <c r="R60" s="143"/>
    </row>
    <row r="61" customFormat="false" ht="153" hidden="true" customHeight="true" outlineLevel="0" collapsed="false">
      <c r="A61" s="49" t="s">
        <v>33</v>
      </c>
      <c r="B61" s="50" t="n">
        <v>16</v>
      </c>
      <c r="C61" s="16"/>
      <c r="D61" s="68" t="n">
        <v>0</v>
      </c>
      <c r="E61" s="15"/>
      <c r="F61" s="145" t="n">
        <v>0</v>
      </c>
      <c r="G61" s="18" t="n">
        <v>0</v>
      </c>
      <c r="H61" s="18" t="n">
        <v>0</v>
      </c>
      <c r="I61" s="123" t="n">
        <v>0</v>
      </c>
      <c r="J61" s="70" t="n">
        <v>0</v>
      </c>
      <c r="K61" s="22" t="n">
        <v>0</v>
      </c>
      <c r="L61" s="22" t="n">
        <v>0</v>
      </c>
      <c r="M61" s="22" t="n">
        <v>0</v>
      </c>
      <c r="N61" s="111" t="n">
        <v>0</v>
      </c>
      <c r="O61" s="143"/>
      <c r="P61" s="142"/>
      <c r="Q61" s="143"/>
      <c r="R61" s="14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row>
    <row r="62" customFormat="false" ht="90.75" hidden="false" customHeight="false" outlineLevel="0" collapsed="false">
      <c r="A62" s="49" t="s">
        <v>33</v>
      </c>
      <c r="B62" s="50" t="n">
        <v>17</v>
      </c>
      <c r="C62" s="185" t="s">
        <v>44</v>
      </c>
      <c r="D62" s="16" t="s">
        <v>409</v>
      </c>
      <c r="E62" s="39" t="s">
        <v>45</v>
      </c>
      <c r="F62" s="58" t="s">
        <v>153</v>
      </c>
      <c r="G62" s="28" t="s">
        <v>269</v>
      </c>
      <c r="H62" s="40" t="s">
        <v>358</v>
      </c>
      <c r="I62" s="18" t="s">
        <v>388</v>
      </c>
      <c r="J62" s="60" t="s">
        <v>410</v>
      </c>
      <c r="K62" s="18" t="s">
        <v>411</v>
      </c>
      <c r="L62" s="18" t="s">
        <v>412</v>
      </c>
      <c r="M62" s="18" t="s">
        <v>413</v>
      </c>
      <c r="N62" s="187" t="s">
        <v>414</v>
      </c>
      <c r="O62" s="188"/>
      <c r="P62" s="189"/>
      <c r="Q62" s="95"/>
      <c r="R62" s="76"/>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90.75" hidden="true" customHeight="false" outlineLevel="0" collapsed="false">
      <c r="A63" s="49" t="s">
        <v>33</v>
      </c>
      <c r="B63" s="97" t="n">
        <v>17</v>
      </c>
      <c r="C63" s="16" t="s">
        <v>44</v>
      </c>
      <c r="D63" s="156" t="s">
        <v>415</v>
      </c>
      <c r="E63" s="20" t="s">
        <v>45</v>
      </c>
      <c r="F63" s="151" t="s">
        <v>144</v>
      </c>
      <c r="G63" s="18" t="s">
        <v>209</v>
      </c>
      <c r="H63" s="40" t="s">
        <v>218</v>
      </c>
      <c r="I63" s="66" t="s">
        <v>247</v>
      </c>
      <c r="J63" s="65" t="s">
        <v>248</v>
      </c>
      <c r="K63" s="66" t="s">
        <v>249</v>
      </c>
      <c r="L63" s="66" t="s">
        <v>327</v>
      </c>
      <c r="M63" s="66" t="s">
        <v>251</v>
      </c>
      <c r="N63" s="111" t="s">
        <v>252</v>
      </c>
      <c r="O63" s="143"/>
      <c r="P63" s="142"/>
      <c r="Q63" s="143"/>
      <c r="R63" s="143"/>
    </row>
    <row r="64" customFormat="false" ht="120" hidden="true" customHeight="true" outlineLevel="0" collapsed="false">
      <c r="A64" s="49" t="s">
        <v>33</v>
      </c>
      <c r="B64" s="50" t="n">
        <v>17</v>
      </c>
      <c r="C64" s="16"/>
      <c r="D64" s="68" t="n">
        <v>0</v>
      </c>
      <c r="E64" s="15"/>
      <c r="F64" s="145" t="n">
        <v>0</v>
      </c>
      <c r="G64" s="18" t="n">
        <v>0</v>
      </c>
      <c r="H64" s="18" t="n">
        <v>0</v>
      </c>
      <c r="I64" s="123" t="n">
        <v>0</v>
      </c>
      <c r="J64" s="70" t="n">
        <v>0</v>
      </c>
      <c r="K64" s="22" t="n">
        <v>0</v>
      </c>
      <c r="L64" s="22" t="n">
        <v>0</v>
      </c>
      <c r="M64" s="22" t="n">
        <v>0</v>
      </c>
      <c r="N64" s="111" t="n">
        <v>0</v>
      </c>
      <c r="O64" s="143"/>
      <c r="P64" s="142"/>
      <c r="Q64" s="143"/>
      <c r="R64" s="14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row>
    <row r="65" customFormat="false" ht="150" hidden="false" customHeight="true" outlineLevel="0" collapsed="false">
      <c r="A65" s="49" t="s">
        <v>33</v>
      </c>
      <c r="B65" s="61" t="n">
        <v>18</v>
      </c>
      <c r="C65" s="185" t="s">
        <v>46</v>
      </c>
      <c r="D65" s="16" t="s">
        <v>357</v>
      </c>
      <c r="E65" s="39" t="s">
        <v>47</v>
      </c>
      <c r="F65" s="58" t="s">
        <v>154</v>
      </c>
      <c r="G65" s="28" t="s">
        <v>209</v>
      </c>
      <c r="H65" s="40" t="s">
        <v>358</v>
      </c>
      <c r="I65" s="18" t="s">
        <v>388</v>
      </c>
      <c r="J65" s="60" t="s">
        <v>416</v>
      </c>
      <c r="K65" s="18" t="s">
        <v>417</v>
      </c>
      <c r="L65" s="18" t="s">
        <v>418</v>
      </c>
      <c r="M65" s="18" t="s">
        <v>419</v>
      </c>
      <c r="N65" s="187" t="s">
        <v>420</v>
      </c>
      <c r="O65" s="188"/>
      <c r="P65" s="189"/>
      <c r="Q65" s="95"/>
      <c r="R65" s="76"/>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row>
    <row r="66" customFormat="false" ht="150" hidden="false" customHeight="true" outlineLevel="0" collapsed="false">
      <c r="A66" s="49" t="s">
        <v>33</v>
      </c>
      <c r="B66" s="61" t="n">
        <v>18</v>
      </c>
      <c r="C66" s="185" t="s">
        <v>46</v>
      </c>
      <c r="D66" s="16" t="s">
        <v>421</v>
      </c>
      <c r="E66" s="39" t="s">
        <v>47</v>
      </c>
      <c r="F66" s="58" t="s">
        <v>155</v>
      </c>
      <c r="G66" s="28" t="s">
        <v>209</v>
      </c>
      <c r="H66" s="40" t="s">
        <v>358</v>
      </c>
      <c r="I66" s="18" t="s">
        <v>381</v>
      </c>
      <c r="J66" s="60" t="s">
        <v>422</v>
      </c>
      <c r="K66" s="18" t="n">
        <v>0</v>
      </c>
      <c r="L66" s="18" t="s">
        <v>418</v>
      </c>
      <c r="M66" s="18" t="s">
        <v>419</v>
      </c>
      <c r="N66" s="187" t="s">
        <v>252</v>
      </c>
      <c r="O66" s="188"/>
      <c r="P66" s="189"/>
      <c r="Q66" s="95"/>
      <c r="R66" s="76"/>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row>
    <row r="67" customFormat="false" ht="150" hidden="true" customHeight="true" outlineLevel="0" collapsed="false">
      <c r="A67" s="49" t="s">
        <v>33</v>
      </c>
      <c r="B67" s="61" t="n">
        <v>18</v>
      </c>
      <c r="C67" s="16" t="s">
        <v>46</v>
      </c>
      <c r="D67" s="51" t="s">
        <v>408</v>
      </c>
      <c r="E67" s="19" t="s">
        <v>47</v>
      </c>
      <c r="F67" s="159" t="n">
        <v>0</v>
      </c>
      <c r="G67" s="18" t="n">
        <v>0</v>
      </c>
      <c r="H67" s="18" t="n">
        <v>0</v>
      </c>
      <c r="I67" s="123" t="n">
        <v>0</v>
      </c>
      <c r="J67" s="55" t="n">
        <v>0</v>
      </c>
      <c r="K67" s="56" t="n">
        <v>0</v>
      </c>
      <c r="L67" s="56" t="n">
        <v>0</v>
      </c>
      <c r="M67" s="56" t="n">
        <v>0</v>
      </c>
      <c r="N67" s="111" t="n">
        <v>0</v>
      </c>
      <c r="O67" s="143"/>
      <c r="P67" s="142"/>
      <c r="Q67" s="143"/>
      <c r="R67" s="14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row>
    <row r="68" customFormat="false" ht="150" hidden="false" customHeight="true" outlineLevel="0" collapsed="false">
      <c r="A68" s="49" t="s">
        <v>33</v>
      </c>
      <c r="B68" s="50" t="n">
        <v>19</v>
      </c>
      <c r="C68" s="185" t="s">
        <v>48</v>
      </c>
      <c r="D68" s="16" t="s">
        <v>423</v>
      </c>
      <c r="E68" s="39" t="s">
        <v>49</v>
      </c>
      <c r="F68" s="58" t="s">
        <v>156</v>
      </c>
      <c r="G68" s="28" t="s">
        <v>209</v>
      </c>
      <c r="H68" s="40" t="s">
        <v>358</v>
      </c>
      <c r="I68" s="18" t="s">
        <v>388</v>
      </c>
      <c r="J68" s="60" t="s">
        <v>424</v>
      </c>
      <c r="K68" s="18" t="s">
        <v>425</v>
      </c>
      <c r="L68" s="18" t="s">
        <v>426</v>
      </c>
      <c r="M68" s="18" t="s">
        <v>427</v>
      </c>
      <c r="N68" s="187" t="s">
        <v>428</v>
      </c>
      <c r="O68" s="188"/>
      <c r="P68" s="189"/>
      <c r="Q68" s="95"/>
      <c r="R68" s="76"/>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row>
    <row r="69" customFormat="false" ht="150" hidden="true" customHeight="true" outlineLevel="0" collapsed="false">
      <c r="A69" s="49" t="s">
        <v>33</v>
      </c>
      <c r="B69" s="50" t="n">
        <v>19</v>
      </c>
      <c r="C69" s="16" t="s">
        <v>48</v>
      </c>
      <c r="D69" s="62" t="s">
        <v>429</v>
      </c>
      <c r="E69" s="20" t="s">
        <v>49</v>
      </c>
      <c r="F69" s="151" t="n">
        <v>0</v>
      </c>
      <c r="G69" s="18" t="n">
        <v>0</v>
      </c>
      <c r="H69" s="18" t="n">
        <v>0</v>
      </c>
      <c r="I69" s="96" t="n">
        <v>0</v>
      </c>
      <c r="J69" s="65" t="n">
        <v>0</v>
      </c>
      <c r="K69" s="66" t="n">
        <v>0</v>
      </c>
      <c r="L69" s="66" t="n">
        <v>0</v>
      </c>
      <c r="M69" s="66" t="n">
        <v>0</v>
      </c>
      <c r="N69" s="111" t="n">
        <v>0</v>
      </c>
      <c r="O69" s="143"/>
      <c r="P69" s="142"/>
      <c r="Q69" s="143"/>
      <c r="R69" s="14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row>
    <row r="70" customFormat="false" ht="150" hidden="true" customHeight="true" outlineLevel="0" collapsed="false">
      <c r="A70" s="49" t="s">
        <v>33</v>
      </c>
      <c r="B70" s="50" t="n">
        <v>19</v>
      </c>
      <c r="C70" s="16" t="s">
        <v>48</v>
      </c>
      <c r="D70" s="68" t="s">
        <v>408</v>
      </c>
      <c r="E70" s="15" t="s">
        <v>49</v>
      </c>
      <c r="F70" s="145" t="n">
        <v>0</v>
      </c>
      <c r="G70" s="18" t="n">
        <v>0</v>
      </c>
      <c r="H70" s="18" t="n">
        <v>0</v>
      </c>
      <c r="I70" s="112" t="n">
        <v>0</v>
      </c>
      <c r="J70" s="70" t="n">
        <v>0</v>
      </c>
      <c r="K70" s="22" t="n">
        <v>0</v>
      </c>
      <c r="L70" s="22" t="n">
        <v>0</v>
      </c>
      <c r="M70" s="22" t="n">
        <v>0</v>
      </c>
      <c r="N70" s="111" t="n">
        <v>0</v>
      </c>
      <c r="O70" s="143"/>
      <c r="P70" s="142"/>
      <c r="Q70" s="143"/>
      <c r="R70" s="14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row>
    <row r="71" customFormat="false" ht="150" hidden="false" customHeight="true" outlineLevel="0" collapsed="false">
      <c r="A71" s="49" t="s">
        <v>33</v>
      </c>
      <c r="B71" s="50" t="n">
        <v>20</v>
      </c>
      <c r="C71" s="185" t="s">
        <v>50</v>
      </c>
      <c r="D71" s="16" t="s">
        <v>430</v>
      </c>
      <c r="E71" s="39" t="s">
        <v>51</v>
      </c>
      <c r="F71" s="58" t="s">
        <v>157</v>
      </c>
      <c r="G71" s="28" t="s">
        <v>209</v>
      </c>
      <c r="H71" s="40" t="s">
        <v>358</v>
      </c>
      <c r="I71" s="18" t="s">
        <v>381</v>
      </c>
      <c r="J71" s="60" t="s">
        <v>431</v>
      </c>
      <c r="K71" s="18" t="s">
        <v>432</v>
      </c>
      <c r="L71" s="18" t="s">
        <v>433</v>
      </c>
      <c r="M71" s="18" t="s">
        <v>434</v>
      </c>
      <c r="N71" s="187" t="s">
        <v>428</v>
      </c>
      <c r="O71" s="188"/>
      <c r="P71" s="189"/>
      <c r="Q71" s="95"/>
      <c r="R71" s="76"/>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row>
    <row r="72" customFormat="false" ht="150" hidden="true" customHeight="true" outlineLevel="0" collapsed="false">
      <c r="A72" s="49" t="s">
        <v>33</v>
      </c>
      <c r="B72" s="50" t="n">
        <v>20</v>
      </c>
      <c r="C72" s="16" t="s">
        <v>50</v>
      </c>
      <c r="D72" s="62" t="s">
        <v>365</v>
      </c>
      <c r="E72" s="20" t="s">
        <v>51</v>
      </c>
      <c r="F72" s="151" t="n">
        <v>0</v>
      </c>
      <c r="G72" s="18" t="n">
        <v>0</v>
      </c>
      <c r="H72" s="18" t="n">
        <v>0</v>
      </c>
      <c r="I72" s="96" t="n">
        <v>0</v>
      </c>
      <c r="J72" s="65" t="n">
        <v>0</v>
      </c>
      <c r="K72" s="66" t="n">
        <v>0</v>
      </c>
      <c r="L72" s="66" t="n">
        <v>0</v>
      </c>
      <c r="M72" s="66" t="n">
        <v>0</v>
      </c>
      <c r="N72" s="111" t="n">
        <v>0</v>
      </c>
      <c r="O72" s="143"/>
      <c r="P72" s="142"/>
      <c r="Q72" s="143"/>
      <c r="R72" s="14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row>
    <row r="73" customFormat="false" ht="146.25" hidden="true" customHeight="true" outlineLevel="0" collapsed="false">
      <c r="A73" s="49" t="s">
        <v>33</v>
      </c>
      <c r="B73" s="50" t="n">
        <v>20</v>
      </c>
      <c r="C73" s="16"/>
      <c r="D73" s="16" t="n">
        <v>0</v>
      </c>
      <c r="E73" s="39"/>
      <c r="F73" s="139" t="n">
        <v>0</v>
      </c>
      <c r="G73" s="18" t="n">
        <v>0</v>
      </c>
      <c r="H73" s="18" t="n">
        <v>0</v>
      </c>
      <c r="I73" s="28" t="n">
        <v>0</v>
      </c>
      <c r="J73" s="60" t="n">
        <v>0</v>
      </c>
      <c r="K73" s="18" t="n">
        <v>0</v>
      </c>
      <c r="L73" s="18" t="n">
        <v>0</v>
      </c>
      <c r="M73" s="18" t="n">
        <v>0</v>
      </c>
      <c r="N73" s="111" t="n">
        <v>0</v>
      </c>
      <c r="O73" s="143"/>
      <c r="P73" s="142"/>
      <c r="Q73" s="143"/>
      <c r="R73" s="14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row>
    <row r="74" customFormat="false" ht="210.75" hidden="true" customHeight="true" outlineLevel="0" collapsed="false">
      <c r="A74" s="49" t="s">
        <v>52</v>
      </c>
      <c r="B74" s="50" t="n">
        <v>21</v>
      </c>
      <c r="C74" s="16" t="s">
        <v>53</v>
      </c>
      <c r="D74" s="16" t="s">
        <v>435</v>
      </c>
      <c r="E74" s="39" t="s">
        <v>54</v>
      </c>
      <c r="F74" s="139" t="s">
        <v>158</v>
      </c>
      <c r="G74" s="18" t="s">
        <v>209</v>
      </c>
      <c r="H74" s="18" t="s">
        <v>436</v>
      </c>
      <c r="I74" s="28" t="s">
        <v>437</v>
      </c>
      <c r="J74" s="60" t="s">
        <v>438</v>
      </c>
      <c r="K74" s="18" t="s">
        <v>439</v>
      </c>
      <c r="L74" s="18" t="s">
        <v>440</v>
      </c>
      <c r="M74" s="18" t="s">
        <v>441</v>
      </c>
      <c r="N74" s="111" t="s">
        <v>442</v>
      </c>
      <c r="O74" s="143"/>
      <c r="P74" s="142"/>
      <c r="Q74" s="143"/>
      <c r="R74" s="14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row>
    <row r="75" customFormat="false" ht="105.75" hidden="true" customHeight="false" outlineLevel="0" collapsed="false">
      <c r="A75" s="49" t="s">
        <v>52</v>
      </c>
      <c r="B75" s="50" t="n">
        <v>21</v>
      </c>
      <c r="C75" s="16" t="s">
        <v>53</v>
      </c>
      <c r="D75" s="16" t="s">
        <v>443</v>
      </c>
      <c r="E75" s="39" t="s">
        <v>54</v>
      </c>
      <c r="F75" s="139" t="s">
        <v>159</v>
      </c>
      <c r="G75" s="18" t="s">
        <v>209</v>
      </c>
      <c r="H75" s="18" t="s">
        <v>436</v>
      </c>
      <c r="I75" s="28" t="s">
        <v>381</v>
      </c>
      <c r="J75" s="60" t="s">
        <v>444</v>
      </c>
      <c r="K75" s="18" t="s">
        <v>445</v>
      </c>
      <c r="L75" s="18" t="s">
        <v>440</v>
      </c>
      <c r="M75" s="18" t="s">
        <v>446</v>
      </c>
      <c r="N75" s="111" t="s">
        <v>447</v>
      </c>
      <c r="O75" s="143"/>
      <c r="P75" s="142"/>
      <c r="Q75" s="143"/>
      <c r="R75" s="14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row>
    <row r="76" customFormat="false" ht="15" hidden="true" customHeight="true" outlineLevel="0" collapsed="false">
      <c r="A76" s="49" t="s">
        <v>52</v>
      </c>
      <c r="B76" s="50" t="n">
        <v>21</v>
      </c>
      <c r="C76" s="16"/>
      <c r="D76" s="16" t="n">
        <v>0</v>
      </c>
      <c r="E76" s="39"/>
      <c r="F76" s="139" t="n">
        <v>0</v>
      </c>
      <c r="G76" s="18" t="n">
        <v>0</v>
      </c>
      <c r="H76" s="18" t="n">
        <v>0</v>
      </c>
      <c r="I76" s="112" t="n">
        <v>0</v>
      </c>
      <c r="J76" s="60" t="n">
        <v>0</v>
      </c>
      <c r="K76" s="18" t="n">
        <v>0</v>
      </c>
      <c r="L76" s="18" t="n">
        <v>0</v>
      </c>
      <c r="M76" s="18" t="n">
        <v>0</v>
      </c>
      <c r="N76" s="111" t="n">
        <v>0</v>
      </c>
      <c r="O76" s="143"/>
      <c r="P76" s="142"/>
      <c r="Q76" s="143"/>
      <c r="R76" s="14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row>
    <row r="77" customFormat="false" ht="120" hidden="true" customHeight="true" outlineLevel="0" collapsed="false">
      <c r="A77" s="49" t="s">
        <v>52</v>
      </c>
      <c r="B77" s="97" t="n">
        <v>22</v>
      </c>
      <c r="C77" s="16" t="s">
        <v>55</v>
      </c>
      <c r="D77" s="109" t="s">
        <v>448</v>
      </c>
      <c r="E77" s="39" t="s">
        <v>56</v>
      </c>
      <c r="F77" s="139" t="s">
        <v>144</v>
      </c>
      <c r="G77" s="18" t="s">
        <v>209</v>
      </c>
      <c r="H77" s="40" t="s">
        <v>218</v>
      </c>
      <c r="I77" s="18" t="s">
        <v>247</v>
      </c>
      <c r="J77" s="60" t="s">
        <v>248</v>
      </c>
      <c r="K77" s="18" t="s">
        <v>249</v>
      </c>
      <c r="L77" s="18" t="s">
        <v>327</v>
      </c>
      <c r="M77" s="18" t="s">
        <v>251</v>
      </c>
      <c r="N77" s="111" t="s">
        <v>252</v>
      </c>
      <c r="O77" s="143"/>
      <c r="P77" s="142"/>
      <c r="Q77" s="143"/>
      <c r="R77" s="143"/>
    </row>
    <row r="78" customFormat="false" ht="120" hidden="true" customHeight="true" outlineLevel="0" collapsed="false">
      <c r="A78" s="49" t="s">
        <v>52</v>
      </c>
      <c r="B78" s="97" t="n">
        <v>22</v>
      </c>
      <c r="C78" s="16" t="s">
        <v>55</v>
      </c>
      <c r="D78" s="109" t="s">
        <v>449</v>
      </c>
      <c r="E78" s="39" t="s">
        <v>56</v>
      </c>
      <c r="F78" s="139" t="s">
        <v>144</v>
      </c>
      <c r="G78" s="18" t="s">
        <v>209</v>
      </c>
      <c r="H78" s="40" t="s">
        <v>218</v>
      </c>
      <c r="I78" s="18" t="s">
        <v>247</v>
      </c>
      <c r="J78" s="60" t="s">
        <v>248</v>
      </c>
      <c r="K78" s="18" t="s">
        <v>249</v>
      </c>
      <c r="L78" s="18" t="s">
        <v>327</v>
      </c>
      <c r="M78" s="18" t="s">
        <v>251</v>
      </c>
      <c r="N78" s="111" t="s">
        <v>252</v>
      </c>
      <c r="O78" s="143"/>
      <c r="P78" s="142"/>
      <c r="Q78" s="143"/>
      <c r="R78" s="143"/>
    </row>
    <row r="79" customFormat="false" ht="162" hidden="true" customHeight="true" outlineLevel="0" collapsed="false">
      <c r="A79" s="49" t="s">
        <v>52</v>
      </c>
      <c r="B79" s="50" t="n">
        <v>22</v>
      </c>
      <c r="C79" s="16"/>
      <c r="D79" s="16" t="n">
        <v>0</v>
      </c>
      <c r="E79" s="39"/>
      <c r="F79" s="139" t="n">
        <v>0</v>
      </c>
      <c r="G79" s="18" t="n">
        <v>0</v>
      </c>
      <c r="H79" s="18" t="n">
        <v>0</v>
      </c>
      <c r="I79" s="123" t="n">
        <v>0</v>
      </c>
      <c r="J79" s="60" t="n">
        <v>0</v>
      </c>
      <c r="K79" s="18" t="n">
        <v>0</v>
      </c>
      <c r="L79" s="18" t="n">
        <v>0</v>
      </c>
      <c r="M79" s="18" t="n">
        <v>0</v>
      </c>
      <c r="N79" s="111" t="n">
        <v>0</v>
      </c>
      <c r="O79" s="143"/>
      <c r="P79" s="142"/>
      <c r="Q79" s="143"/>
      <c r="R79" s="14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row>
    <row r="80" customFormat="false" ht="409.6" hidden="true" customHeight="false" outlineLevel="0" collapsed="false">
      <c r="A80" s="49" t="s">
        <v>57</v>
      </c>
      <c r="B80" s="97" t="n">
        <v>23</v>
      </c>
      <c r="C80" s="16" t="s">
        <v>58</v>
      </c>
      <c r="D80" s="109" t="s">
        <v>450</v>
      </c>
      <c r="E80" s="39" t="s">
        <v>59</v>
      </c>
      <c r="F80" s="139" t="s">
        <v>160</v>
      </c>
      <c r="G80" s="18" t="s">
        <v>209</v>
      </c>
      <c r="H80" s="158" t="s">
        <v>451</v>
      </c>
      <c r="I80" s="18" t="s">
        <v>452</v>
      </c>
      <c r="J80" s="60" t="s">
        <v>453</v>
      </c>
      <c r="K80" s="18" t="s">
        <v>454</v>
      </c>
      <c r="L80" s="18" t="s">
        <v>455</v>
      </c>
      <c r="M80" s="18" t="s">
        <v>456</v>
      </c>
      <c r="N80" s="111" t="s">
        <v>457</v>
      </c>
      <c r="O80" s="143"/>
      <c r="P80" s="142"/>
      <c r="Q80" s="143"/>
      <c r="R80" s="143"/>
    </row>
    <row r="81" customFormat="false" ht="121.5" hidden="true" customHeight="true" outlineLevel="0" collapsed="false">
      <c r="A81" s="49" t="s">
        <v>57</v>
      </c>
      <c r="B81" s="97" t="n">
        <v>23</v>
      </c>
      <c r="C81" s="16" t="s">
        <v>58</v>
      </c>
      <c r="D81" s="109" t="s">
        <v>458</v>
      </c>
      <c r="E81" s="39" t="s">
        <v>59</v>
      </c>
      <c r="F81" s="139" t="s">
        <v>161</v>
      </c>
      <c r="G81" s="18" t="s">
        <v>209</v>
      </c>
      <c r="H81" s="40" t="s">
        <v>218</v>
      </c>
      <c r="I81" s="18" t="s">
        <v>284</v>
      </c>
      <c r="J81" s="60" t="s">
        <v>459</v>
      </c>
      <c r="K81" s="18" t="s">
        <v>460</v>
      </c>
      <c r="L81" s="18" t="s">
        <v>461</v>
      </c>
      <c r="M81" s="18" t="s">
        <v>462</v>
      </c>
      <c r="N81" s="111" t="s">
        <v>463</v>
      </c>
      <c r="O81" s="143"/>
      <c r="P81" s="142"/>
      <c r="Q81" s="143"/>
      <c r="R81" s="143"/>
    </row>
    <row r="82" customFormat="false" ht="90" hidden="true" customHeight="true" outlineLevel="0" collapsed="false">
      <c r="A82" s="49" t="s">
        <v>57</v>
      </c>
      <c r="B82" s="50" t="n">
        <v>23</v>
      </c>
      <c r="C82" s="16" t="s">
        <v>58</v>
      </c>
      <c r="D82" s="16" t="s">
        <v>464</v>
      </c>
      <c r="E82" s="39" t="s">
        <v>59</v>
      </c>
      <c r="F82" s="139" t="s">
        <v>162</v>
      </c>
      <c r="G82" s="18" t="s">
        <v>209</v>
      </c>
      <c r="H82" s="18" t="s">
        <v>465</v>
      </c>
      <c r="I82" s="123" t="s">
        <v>466</v>
      </c>
      <c r="J82" s="60" t="s">
        <v>467</v>
      </c>
      <c r="K82" s="18" t="s">
        <v>468</v>
      </c>
      <c r="L82" s="18" t="s">
        <v>469</v>
      </c>
      <c r="M82" s="18" t="s">
        <v>470</v>
      </c>
      <c r="N82" s="111" t="s">
        <v>471</v>
      </c>
      <c r="O82" s="143"/>
      <c r="P82" s="142"/>
      <c r="Q82" s="143"/>
      <c r="R82" s="14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row>
    <row r="83" customFormat="false" ht="175.5" hidden="true" customHeight="true" outlineLevel="0" collapsed="false">
      <c r="A83" s="49" t="s">
        <v>57</v>
      </c>
      <c r="B83" s="97" t="n">
        <v>24</v>
      </c>
      <c r="C83" s="16" t="s">
        <v>60</v>
      </c>
      <c r="D83" s="109" t="s">
        <v>472</v>
      </c>
      <c r="E83" s="39" t="s">
        <v>61</v>
      </c>
      <c r="F83" s="139" t="s">
        <v>163</v>
      </c>
      <c r="G83" s="18" t="s">
        <v>209</v>
      </c>
      <c r="H83" s="40" t="s">
        <v>218</v>
      </c>
      <c r="I83" s="18" t="s">
        <v>473</v>
      </c>
      <c r="J83" s="60" t="s">
        <v>474</v>
      </c>
      <c r="K83" s="18" t="s">
        <v>475</v>
      </c>
      <c r="L83" s="18" t="s">
        <v>476</v>
      </c>
      <c r="M83" s="18" t="s">
        <v>477</v>
      </c>
      <c r="N83" s="111" t="s">
        <v>478</v>
      </c>
      <c r="O83" s="143"/>
      <c r="P83" s="142"/>
      <c r="Q83" s="143"/>
      <c r="R83" s="143"/>
    </row>
    <row r="84" customFormat="false" ht="150.75" hidden="true" customHeight="false" outlineLevel="0" collapsed="false">
      <c r="A84" s="49" t="s">
        <v>57</v>
      </c>
      <c r="B84" s="50" t="n">
        <v>24</v>
      </c>
      <c r="C84" s="16" t="s">
        <v>60</v>
      </c>
      <c r="D84" s="16" t="s">
        <v>479</v>
      </c>
      <c r="E84" s="39" t="s">
        <v>61</v>
      </c>
      <c r="F84" s="139" t="s">
        <v>164</v>
      </c>
      <c r="G84" s="18" t="s">
        <v>209</v>
      </c>
      <c r="H84" s="18" t="s">
        <v>339</v>
      </c>
      <c r="I84" s="123" t="s">
        <v>466</v>
      </c>
      <c r="J84" s="60" t="s">
        <v>480</v>
      </c>
      <c r="K84" s="18" t="s">
        <v>481</v>
      </c>
      <c r="L84" s="18" t="s">
        <v>482</v>
      </c>
      <c r="M84" s="18" t="s">
        <v>483</v>
      </c>
      <c r="N84" s="111" t="s">
        <v>484</v>
      </c>
      <c r="O84" s="143"/>
      <c r="P84" s="142"/>
      <c r="Q84" s="143"/>
      <c r="R84" s="14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row>
    <row r="85" customFormat="false" ht="120" hidden="true" customHeight="true" outlineLevel="0" collapsed="false">
      <c r="A85" s="49" t="s">
        <v>57</v>
      </c>
      <c r="B85" s="97" t="n">
        <v>24</v>
      </c>
      <c r="C85" s="16" t="s">
        <v>60</v>
      </c>
      <c r="D85" s="109" t="s">
        <v>485</v>
      </c>
      <c r="E85" s="39" t="s">
        <v>61</v>
      </c>
      <c r="F85" s="139" t="s">
        <v>165</v>
      </c>
      <c r="G85" s="18" t="s">
        <v>209</v>
      </c>
      <c r="H85" s="40" t="s">
        <v>637</v>
      </c>
      <c r="I85" s="18" t="s">
        <v>487</v>
      </c>
      <c r="J85" s="60" t="s">
        <v>488</v>
      </c>
      <c r="K85" s="18" t="s">
        <v>489</v>
      </c>
      <c r="L85" s="18" t="s">
        <v>490</v>
      </c>
      <c r="M85" s="18" t="s">
        <v>491</v>
      </c>
      <c r="N85" s="111" t="s">
        <v>492</v>
      </c>
      <c r="O85" s="143"/>
      <c r="P85" s="142"/>
      <c r="Q85" s="143"/>
      <c r="R85" s="143"/>
    </row>
    <row r="86" customFormat="false" ht="120.75" hidden="true" customHeight="false" outlineLevel="0" collapsed="false">
      <c r="A86" s="49" t="s">
        <v>57</v>
      </c>
      <c r="B86" s="50" t="n">
        <v>25</v>
      </c>
      <c r="C86" s="16" t="s">
        <v>62</v>
      </c>
      <c r="D86" s="16" t="s">
        <v>493</v>
      </c>
      <c r="E86" s="39" t="s">
        <v>63</v>
      </c>
      <c r="F86" s="139" t="s">
        <v>166</v>
      </c>
      <c r="G86" s="18" t="s">
        <v>209</v>
      </c>
      <c r="H86" s="18" t="s">
        <v>494</v>
      </c>
      <c r="I86" s="123" t="s">
        <v>381</v>
      </c>
      <c r="J86" s="60" t="s">
        <v>495</v>
      </c>
      <c r="K86" s="18" t="s">
        <v>496</v>
      </c>
      <c r="L86" s="18" t="s">
        <v>497</v>
      </c>
      <c r="M86" s="18" t="s">
        <v>498</v>
      </c>
      <c r="N86" s="111" t="s">
        <v>499</v>
      </c>
      <c r="O86" s="143"/>
      <c r="P86" s="142"/>
      <c r="Q86" s="143"/>
      <c r="R86" s="14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row>
    <row r="87" customFormat="false" ht="45" hidden="true" customHeight="true" outlineLevel="0" collapsed="false">
      <c r="A87" s="49" t="s">
        <v>57</v>
      </c>
      <c r="B87" s="97" t="n">
        <v>25</v>
      </c>
      <c r="C87" s="16" t="s">
        <v>62</v>
      </c>
      <c r="D87" s="109" t="s">
        <v>500</v>
      </c>
      <c r="E87" s="39" t="s">
        <v>63</v>
      </c>
      <c r="F87" s="139" t="s">
        <v>144</v>
      </c>
      <c r="G87" s="18" t="s">
        <v>209</v>
      </c>
      <c r="H87" s="40" t="s">
        <v>218</v>
      </c>
      <c r="I87" s="18" t="s">
        <v>247</v>
      </c>
      <c r="J87" s="60" t="s">
        <v>248</v>
      </c>
      <c r="K87" s="18" t="s">
        <v>249</v>
      </c>
      <c r="L87" s="18" t="s">
        <v>327</v>
      </c>
      <c r="M87" s="18" t="s">
        <v>251</v>
      </c>
      <c r="N87" s="111" t="s">
        <v>252</v>
      </c>
      <c r="O87" s="143"/>
      <c r="P87" s="142"/>
      <c r="Q87" s="143"/>
      <c r="R87" s="143"/>
    </row>
    <row r="88" customFormat="false" ht="120" hidden="true" customHeight="true" outlineLevel="0" collapsed="false">
      <c r="A88" s="49" t="s">
        <v>57</v>
      </c>
      <c r="B88" s="50" t="n">
        <v>25</v>
      </c>
      <c r="C88" s="16"/>
      <c r="D88" s="16" t="n">
        <v>0</v>
      </c>
      <c r="E88" s="39"/>
      <c r="F88" s="139" t="n">
        <v>0</v>
      </c>
      <c r="G88" s="18" t="n">
        <v>0</v>
      </c>
      <c r="H88" s="18" t="n">
        <v>0</v>
      </c>
      <c r="I88" s="123" t="n">
        <v>0</v>
      </c>
      <c r="J88" s="60" t="n">
        <v>0</v>
      </c>
      <c r="K88" s="18" t="n">
        <v>0</v>
      </c>
      <c r="L88" s="18" t="n">
        <v>0</v>
      </c>
      <c r="M88" s="18" t="n">
        <v>0</v>
      </c>
      <c r="N88" s="111" t="n">
        <v>0</v>
      </c>
      <c r="O88" s="143"/>
      <c r="P88" s="142"/>
      <c r="Q88" s="143"/>
      <c r="R88" s="14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row>
    <row r="89" customFormat="false" ht="90" hidden="true" customHeight="true" outlineLevel="0" collapsed="false">
      <c r="A89" s="49" t="s">
        <v>57</v>
      </c>
      <c r="B89" s="97" t="n">
        <v>26</v>
      </c>
      <c r="C89" s="16" t="s">
        <v>64</v>
      </c>
      <c r="D89" s="109" t="s">
        <v>501</v>
      </c>
      <c r="E89" s="39" t="s">
        <v>65</v>
      </c>
      <c r="F89" s="139" t="s">
        <v>167</v>
      </c>
      <c r="G89" s="18" t="s">
        <v>209</v>
      </c>
      <c r="H89" s="40" t="s">
        <v>218</v>
      </c>
      <c r="I89" s="18" t="s">
        <v>502</v>
      </c>
      <c r="J89" s="60" t="s">
        <v>503</v>
      </c>
      <c r="K89" s="18" t="s">
        <v>504</v>
      </c>
      <c r="L89" s="18" t="s">
        <v>505</v>
      </c>
      <c r="M89" s="18" t="s">
        <v>506</v>
      </c>
      <c r="N89" s="111" t="s">
        <v>507</v>
      </c>
      <c r="O89" s="143"/>
      <c r="P89" s="142"/>
      <c r="Q89" s="143"/>
      <c r="R89" s="143"/>
    </row>
    <row r="90" customFormat="false" ht="45" hidden="true" customHeight="true" outlineLevel="0" collapsed="false">
      <c r="A90" s="49" t="s">
        <v>57</v>
      </c>
      <c r="B90" s="97" t="n">
        <v>26</v>
      </c>
      <c r="C90" s="16" t="s">
        <v>64</v>
      </c>
      <c r="D90" s="109" t="s">
        <v>508</v>
      </c>
      <c r="E90" s="39" t="s">
        <v>65</v>
      </c>
      <c r="F90" s="139" t="s">
        <v>168</v>
      </c>
      <c r="G90" s="18" t="s">
        <v>209</v>
      </c>
      <c r="H90" s="40" t="s">
        <v>218</v>
      </c>
      <c r="I90" s="18" t="s">
        <v>509</v>
      </c>
      <c r="J90" s="60" t="s">
        <v>510</v>
      </c>
      <c r="K90" s="18" t="s">
        <v>511</v>
      </c>
      <c r="L90" s="18" t="s">
        <v>505</v>
      </c>
      <c r="M90" s="18" t="s">
        <v>512</v>
      </c>
      <c r="N90" s="111" t="s">
        <v>513</v>
      </c>
      <c r="O90" s="143"/>
      <c r="P90" s="142"/>
      <c r="Q90" s="143"/>
      <c r="R90" s="143"/>
    </row>
    <row r="91" customFormat="false" ht="15" hidden="true" customHeight="true" outlineLevel="0" collapsed="false">
      <c r="A91" s="49" t="s">
        <v>57</v>
      </c>
      <c r="B91" s="50" t="n">
        <v>26</v>
      </c>
      <c r="C91" s="16"/>
      <c r="D91" s="16" t="n">
        <v>0</v>
      </c>
      <c r="E91" s="39"/>
      <c r="F91" s="139" t="n">
        <v>0</v>
      </c>
      <c r="G91" s="18" t="n">
        <v>0</v>
      </c>
      <c r="H91" s="18" t="n">
        <v>0</v>
      </c>
      <c r="I91" s="123" t="n">
        <v>0</v>
      </c>
      <c r="J91" s="60" t="n">
        <v>0</v>
      </c>
      <c r="K91" s="18" t="n">
        <v>0</v>
      </c>
      <c r="L91" s="18" t="n">
        <v>0</v>
      </c>
      <c r="M91" s="18" t="n">
        <v>0</v>
      </c>
      <c r="N91" s="111" t="n">
        <v>0</v>
      </c>
      <c r="O91" s="143"/>
      <c r="P91" s="142"/>
      <c r="Q91" s="143"/>
      <c r="R91" s="14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row>
    <row r="92" customFormat="false" ht="165" hidden="true" customHeight="true" outlineLevel="0" collapsed="false">
      <c r="A92" s="49" t="s">
        <v>57</v>
      </c>
      <c r="B92" s="97" t="n">
        <v>27</v>
      </c>
      <c r="C92" s="16" t="s">
        <v>66</v>
      </c>
      <c r="D92" s="109" t="s">
        <v>514</v>
      </c>
      <c r="E92" s="39" t="s">
        <v>67</v>
      </c>
      <c r="F92" s="139" t="s">
        <v>144</v>
      </c>
      <c r="G92" s="18" t="s">
        <v>209</v>
      </c>
      <c r="H92" s="40" t="s">
        <v>218</v>
      </c>
      <c r="I92" s="18" t="s">
        <v>247</v>
      </c>
      <c r="J92" s="60" t="s">
        <v>248</v>
      </c>
      <c r="K92" s="18" t="s">
        <v>249</v>
      </c>
      <c r="L92" s="18" t="s">
        <v>515</v>
      </c>
      <c r="M92" s="18" t="s">
        <v>251</v>
      </c>
      <c r="N92" s="111" t="s">
        <v>252</v>
      </c>
      <c r="O92" s="143"/>
      <c r="P92" s="142"/>
      <c r="Q92" s="143"/>
      <c r="R92" s="143"/>
    </row>
    <row r="93" customFormat="false" ht="165" hidden="true" customHeight="true" outlineLevel="0" collapsed="false">
      <c r="A93" s="49" t="s">
        <v>57</v>
      </c>
      <c r="B93" s="97" t="n">
        <v>27</v>
      </c>
      <c r="C93" s="16" t="s">
        <v>66</v>
      </c>
      <c r="D93" s="109" t="s">
        <v>501</v>
      </c>
      <c r="E93" s="39" t="s">
        <v>67</v>
      </c>
      <c r="F93" s="139" t="s">
        <v>169</v>
      </c>
      <c r="G93" s="18" t="s">
        <v>209</v>
      </c>
      <c r="H93" s="158" t="s">
        <v>516</v>
      </c>
      <c r="I93" s="18" t="s">
        <v>517</v>
      </c>
      <c r="J93" s="60" t="s">
        <v>518</v>
      </c>
      <c r="K93" s="18" t="s">
        <v>519</v>
      </c>
      <c r="L93" s="18" t="s">
        <v>515</v>
      </c>
      <c r="M93" s="18" t="s">
        <v>506</v>
      </c>
      <c r="N93" s="111" t="s">
        <v>520</v>
      </c>
      <c r="O93" s="143"/>
      <c r="P93" s="142"/>
      <c r="Q93" s="143"/>
      <c r="R93" s="143"/>
    </row>
    <row r="94" customFormat="false" ht="15" hidden="true" customHeight="true" outlineLevel="0" collapsed="false">
      <c r="A94" s="49" t="s">
        <v>57</v>
      </c>
      <c r="B94" s="50" t="n">
        <v>27</v>
      </c>
      <c r="C94" s="16"/>
      <c r="D94" s="16" t="n">
        <v>0</v>
      </c>
      <c r="E94" s="39"/>
      <c r="F94" s="139" t="n">
        <v>0</v>
      </c>
      <c r="G94" s="18" t="n">
        <v>0</v>
      </c>
      <c r="H94" s="18" t="n">
        <v>0</v>
      </c>
      <c r="I94" s="123" t="n">
        <v>0</v>
      </c>
      <c r="J94" s="60" t="n">
        <v>0</v>
      </c>
      <c r="K94" s="18" t="n">
        <v>0</v>
      </c>
      <c r="L94" s="18" t="n">
        <v>0</v>
      </c>
      <c r="M94" s="18" t="n">
        <v>0</v>
      </c>
      <c r="N94" s="111" t="n">
        <v>0</v>
      </c>
      <c r="O94" s="143"/>
      <c r="P94" s="142"/>
      <c r="Q94" s="143"/>
      <c r="R94" s="14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row>
    <row r="95" customFormat="false" ht="92.25" hidden="true" customHeight="true" outlineLevel="0" collapsed="false">
      <c r="A95" s="49" t="s">
        <v>57</v>
      </c>
      <c r="B95" s="97" t="n">
        <v>28</v>
      </c>
      <c r="C95" s="16" t="s">
        <v>68</v>
      </c>
      <c r="D95" s="109" t="s">
        <v>501</v>
      </c>
      <c r="E95" s="39" t="s">
        <v>69</v>
      </c>
      <c r="F95" s="139" t="s">
        <v>170</v>
      </c>
      <c r="G95" s="18" t="s">
        <v>209</v>
      </c>
      <c r="H95" s="40" t="s">
        <v>521</v>
      </c>
      <c r="I95" s="18" t="s">
        <v>381</v>
      </c>
      <c r="J95" s="60" t="s">
        <v>522</v>
      </c>
      <c r="K95" s="18" t="s">
        <v>523</v>
      </c>
      <c r="L95" s="18" t="s">
        <v>524</v>
      </c>
      <c r="M95" s="18" t="s">
        <v>525</v>
      </c>
      <c r="N95" s="111" t="s">
        <v>526</v>
      </c>
      <c r="O95" s="143"/>
      <c r="P95" s="142"/>
      <c r="Q95" s="143"/>
      <c r="R95" s="143"/>
    </row>
    <row r="96" customFormat="false" ht="92.25" hidden="true" customHeight="true" outlineLevel="0" collapsed="false">
      <c r="A96" s="49" t="s">
        <v>57</v>
      </c>
      <c r="B96" s="50" t="n">
        <v>28</v>
      </c>
      <c r="C96" s="16" t="s">
        <v>68</v>
      </c>
      <c r="D96" s="16" t="s">
        <v>527</v>
      </c>
      <c r="E96" s="39" t="s">
        <v>69</v>
      </c>
      <c r="F96" s="139" t="s">
        <v>171</v>
      </c>
      <c r="G96" s="18" t="s">
        <v>209</v>
      </c>
      <c r="H96" s="18" t="s">
        <v>210</v>
      </c>
      <c r="I96" s="96" t="s">
        <v>466</v>
      </c>
      <c r="J96" s="60" t="s">
        <v>528</v>
      </c>
      <c r="K96" s="18" t="s">
        <v>529</v>
      </c>
      <c r="L96" s="18" t="s">
        <v>530</v>
      </c>
      <c r="M96" s="18" t="s">
        <v>531</v>
      </c>
      <c r="N96" s="111" t="s">
        <v>532</v>
      </c>
      <c r="O96" s="143"/>
      <c r="P96" s="142"/>
      <c r="Q96" s="143"/>
      <c r="R96" s="14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row>
    <row r="97" customFormat="false" ht="102.75" hidden="true" customHeight="true" outlineLevel="0" collapsed="false">
      <c r="A97" s="49" t="s">
        <v>57</v>
      </c>
      <c r="B97" s="50" t="n">
        <v>28</v>
      </c>
      <c r="C97" s="16"/>
      <c r="D97" s="16" t="n">
        <v>0</v>
      </c>
      <c r="E97" s="39"/>
      <c r="F97" s="139" t="n">
        <v>0</v>
      </c>
      <c r="G97" s="18" t="n">
        <v>0</v>
      </c>
      <c r="H97" s="18" t="n">
        <v>0</v>
      </c>
      <c r="I97" s="28" t="n">
        <v>0</v>
      </c>
      <c r="J97" s="60" t="n">
        <v>0</v>
      </c>
      <c r="K97" s="18" t="n">
        <v>0</v>
      </c>
      <c r="L97" s="18" t="n">
        <v>0</v>
      </c>
      <c r="M97" s="18" t="n">
        <v>0</v>
      </c>
      <c r="N97" s="111" t="n">
        <v>0</v>
      </c>
      <c r="O97" s="143"/>
      <c r="P97" s="142"/>
      <c r="Q97" s="143"/>
      <c r="R97" s="14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row>
    <row r="98" customFormat="false" ht="150" hidden="true" customHeight="true" outlineLevel="0" collapsed="false">
      <c r="A98" s="49" t="s">
        <v>70</v>
      </c>
      <c r="B98" s="50" t="n">
        <v>29</v>
      </c>
      <c r="C98" s="16" t="s">
        <v>71</v>
      </c>
      <c r="D98" s="16" t="s">
        <v>501</v>
      </c>
      <c r="E98" s="39" t="s">
        <v>72</v>
      </c>
      <c r="F98" s="139" t="s">
        <v>172</v>
      </c>
      <c r="G98" s="18" t="s">
        <v>209</v>
      </c>
      <c r="H98" s="18" t="s">
        <v>283</v>
      </c>
      <c r="I98" s="112" t="s">
        <v>533</v>
      </c>
      <c r="J98" s="60" t="s">
        <v>534</v>
      </c>
      <c r="K98" s="18" t="s">
        <v>535</v>
      </c>
      <c r="L98" s="18" t="s">
        <v>536</v>
      </c>
      <c r="M98" s="18" t="s">
        <v>537</v>
      </c>
      <c r="N98" s="111" t="s">
        <v>526</v>
      </c>
      <c r="O98" s="143"/>
      <c r="P98" s="142"/>
      <c r="Q98" s="143"/>
      <c r="R98" s="14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row>
    <row r="99" customFormat="false" ht="153.75" hidden="true" customHeight="true" outlineLevel="0" collapsed="false">
      <c r="A99" s="49" t="s">
        <v>70</v>
      </c>
      <c r="B99" s="97" t="n">
        <v>29</v>
      </c>
      <c r="C99" s="16" t="s">
        <v>71</v>
      </c>
      <c r="D99" s="109" t="s">
        <v>538</v>
      </c>
      <c r="E99" s="39" t="s">
        <v>72</v>
      </c>
      <c r="F99" s="139" t="s">
        <v>144</v>
      </c>
      <c r="G99" s="18" t="s">
        <v>209</v>
      </c>
      <c r="H99" s="40" t="s">
        <v>218</v>
      </c>
      <c r="I99" s="18" t="s">
        <v>247</v>
      </c>
      <c r="J99" s="60" t="s">
        <v>248</v>
      </c>
      <c r="K99" s="18" t="s">
        <v>249</v>
      </c>
      <c r="L99" s="18" t="s">
        <v>327</v>
      </c>
      <c r="M99" s="18" t="s">
        <v>251</v>
      </c>
      <c r="N99" s="111" t="s">
        <v>532</v>
      </c>
      <c r="O99" s="143"/>
      <c r="P99" s="142"/>
      <c r="Q99" s="143"/>
      <c r="R99" s="143"/>
    </row>
    <row r="100" customFormat="false" ht="76.5" hidden="true" customHeight="true" outlineLevel="0" collapsed="false">
      <c r="A100" s="49" t="s">
        <v>70</v>
      </c>
      <c r="B100" s="50" t="n">
        <v>29</v>
      </c>
      <c r="C100" s="16" t="s">
        <v>71</v>
      </c>
      <c r="D100" s="16" t="s">
        <v>539</v>
      </c>
      <c r="E100" s="39" t="s">
        <v>72</v>
      </c>
      <c r="F100" s="139" t="s">
        <v>173</v>
      </c>
      <c r="G100" s="18" t="s">
        <v>209</v>
      </c>
      <c r="H100" s="18" t="s">
        <v>283</v>
      </c>
      <c r="I100" s="123" t="s">
        <v>509</v>
      </c>
      <c r="J100" s="60" t="s">
        <v>540</v>
      </c>
      <c r="K100" s="18" t="s">
        <v>541</v>
      </c>
      <c r="L100" s="18" t="s">
        <v>542</v>
      </c>
      <c r="M100" s="18" t="s">
        <v>543</v>
      </c>
      <c r="N100" s="111" t="s">
        <v>544</v>
      </c>
      <c r="O100" s="143"/>
      <c r="P100" s="142"/>
      <c r="Q100" s="143"/>
      <c r="R100" s="14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row>
    <row r="101" customFormat="false" ht="120" hidden="true" customHeight="true" outlineLevel="0" collapsed="false">
      <c r="A101" s="49" t="s">
        <v>70</v>
      </c>
      <c r="B101" s="97" t="n">
        <v>30</v>
      </c>
      <c r="C101" s="16" t="s">
        <v>73</v>
      </c>
      <c r="D101" s="109" t="s">
        <v>545</v>
      </c>
      <c r="E101" s="39" t="s">
        <v>74</v>
      </c>
      <c r="F101" s="139" t="s">
        <v>144</v>
      </c>
      <c r="G101" s="18" t="s">
        <v>209</v>
      </c>
      <c r="H101" s="40" t="s">
        <v>218</v>
      </c>
      <c r="I101" s="18" t="s">
        <v>247</v>
      </c>
      <c r="J101" s="60" t="s">
        <v>248</v>
      </c>
      <c r="K101" s="18" t="s">
        <v>249</v>
      </c>
      <c r="L101" s="18" t="s">
        <v>327</v>
      </c>
      <c r="M101" s="18" t="s">
        <v>251</v>
      </c>
      <c r="N101" s="111" t="s">
        <v>252</v>
      </c>
      <c r="O101" s="143"/>
      <c r="P101" s="142"/>
      <c r="Q101" s="143"/>
      <c r="R101" s="143"/>
    </row>
    <row r="102" customFormat="false" ht="120" hidden="true" customHeight="true" outlineLevel="0" collapsed="false">
      <c r="A102" s="49" t="s">
        <v>70</v>
      </c>
      <c r="B102" s="50" t="n">
        <v>30</v>
      </c>
      <c r="C102" s="16" t="s">
        <v>73</v>
      </c>
      <c r="D102" s="16" t="s">
        <v>501</v>
      </c>
      <c r="E102" s="39" t="s">
        <v>74</v>
      </c>
      <c r="F102" s="139" t="s">
        <v>174</v>
      </c>
      <c r="G102" s="18" t="s">
        <v>209</v>
      </c>
      <c r="H102" s="18" t="s">
        <v>813</v>
      </c>
      <c r="I102" s="96" t="s">
        <v>547</v>
      </c>
      <c r="J102" s="60" t="s">
        <v>548</v>
      </c>
      <c r="K102" s="18" t="s">
        <v>549</v>
      </c>
      <c r="L102" s="18" t="s">
        <v>550</v>
      </c>
      <c r="M102" s="18" t="s">
        <v>551</v>
      </c>
      <c r="N102" s="111" t="s">
        <v>552</v>
      </c>
      <c r="O102" s="143"/>
      <c r="P102" s="142"/>
      <c r="Q102" s="143"/>
      <c r="R102" s="14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row>
    <row r="103" customFormat="false" ht="15" hidden="true" customHeight="true" outlineLevel="0" collapsed="false">
      <c r="A103" s="49" t="s">
        <v>70</v>
      </c>
      <c r="B103" s="50" t="n">
        <v>30</v>
      </c>
      <c r="C103" s="16"/>
      <c r="D103" s="16" t="n">
        <v>0</v>
      </c>
      <c r="E103" s="39"/>
      <c r="F103" s="139" t="n">
        <v>0</v>
      </c>
      <c r="G103" s="18" t="n">
        <v>0</v>
      </c>
      <c r="H103" s="18" t="n">
        <v>0</v>
      </c>
      <c r="I103" s="28" t="n">
        <v>0</v>
      </c>
      <c r="J103" s="60" t="n">
        <v>0</v>
      </c>
      <c r="K103" s="18" t="n">
        <v>0</v>
      </c>
      <c r="L103" s="18" t="n">
        <v>0</v>
      </c>
      <c r="M103" s="18" t="n">
        <v>0</v>
      </c>
      <c r="N103" s="111" t="n">
        <v>0</v>
      </c>
      <c r="O103" s="143"/>
      <c r="P103" s="142"/>
      <c r="Q103" s="143"/>
      <c r="R103" s="14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row>
    <row r="104" customFormat="false" ht="75" hidden="true" customHeight="true" outlineLevel="0" collapsed="false">
      <c r="A104" s="49" t="s">
        <v>70</v>
      </c>
      <c r="B104" s="50" t="n">
        <v>31</v>
      </c>
      <c r="C104" s="16" t="s">
        <v>75</v>
      </c>
      <c r="D104" s="16" t="s">
        <v>553</v>
      </c>
      <c r="E104" s="39" t="s">
        <v>76</v>
      </c>
      <c r="F104" s="139" t="s">
        <v>175</v>
      </c>
      <c r="G104" s="18" t="s">
        <v>209</v>
      </c>
      <c r="H104" s="18" t="s">
        <v>494</v>
      </c>
      <c r="I104" s="28" t="s">
        <v>284</v>
      </c>
      <c r="J104" s="60" t="s">
        <v>554</v>
      </c>
      <c r="K104" s="18" t="s">
        <v>555</v>
      </c>
      <c r="L104" s="18" t="s">
        <v>556</v>
      </c>
      <c r="M104" s="18" t="s">
        <v>557</v>
      </c>
      <c r="N104" s="111" t="s">
        <v>558</v>
      </c>
      <c r="O104" s="143"/>
      <c r="P104" s="142"/>
      <c r="Q104" s="143"/>
      <c r="R104" s="14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row>
    <row r="105" customFormat="false" ht="75" hidden="true" customHeight="true" outlineLevel="0" collapsed="false">
      <c r="A105" s="49" t="s">
        <v>70</v>
      </c>
      <c r="B105" s="50" t="n">
        <v>31</v>
      </c>
      <c r="C105" s="16" t="s">
        <v>75</v>
      </c>
      <c r="D105" s="16" t="s">
        <v>559</v>
      </c>
      <c r="E105" s="39" t="s">
        <v>76</v>
      </c>
      <c r="F105" s="139" t="s">
        <v>176</v>
      </c>
      <c r="G105" s="18" t="s">
        <v>209</v>
      </c>
      <c r="H105" s="18" t="s">
        <v>494</v>
      </c>
      <c r="I105" s="28" t="s">
        <v>560</v>
      </c>
      <c r="J105" s="60" t="s">
        <v>561</v>
      </c>
      <c r="K105" s="18" t="s">
        <v>562</v>
      </c>
      <c r="L105" s="18" t="s">
        <v>563</v>
      </c>
      <c r="M105" s="18" t="s">
        <v>564</v>
      </c>
      <c r="N105" s="111" t="s">
        <v>565</v>
      </c>
      <c r="O105" s="143"/>
      <c r="P105" s="142"/>
      <c r="Q105" s="143"/>
      <c r="R105" s="14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row>
    <row r="106" customFormat="false" ht="15" hidden="true" customHeight="true" outlineLevel="0" collapsed="false">
      <c r="A106" s="49" t="s">
        <v>70</v>
      </c>
      <c r="B106" s="50" t="n">
        <v>31</v>
      </c>
      <c r="C106" s="16"/>
      <c r="D106" s="16" t="n">
        <v>0</v>
      </c>
      <c r="E106" s="39"/>
      <c r="F106" s="139" t="n">
        <v>0</v>
      </c>
      <c r="G106" s="18" t="n">
        <v>0</v>
      </c>
      <c r="H106" s="18" t="n">
        <v>0</v>
      </c>
      <c r="I106" s="28" t="n">
        <v>0</v>
      </c>
      <c r="J106" s="60" t="n">
        <v>0</v>
      </c>
      <c r="K106" s="18" t="n">
        <v>0</v>
      </c>
      <c r="L106" s="18" t="n">
        <v>0</v>
      </c>
      <c r="M106" s="18" t="n">
        <v>0</v>
      </c>
      <c r="N106" s="111" t="n">
        <v>0</v>
      </c>
      <c r="O106" s="143"/>
      <c r="P106" s="142"/>
      <c r="Q106" s="143"/>
      <c r="R106" s="14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row>
    <row r="107" customFormat="false" ht="82.5" hidden="true" customHeight="true" outlineLevel="0" collapsed="false">
      <c r="A107" s="49" t="s">
        <v>70</v>
      </c>
      <c r="B107" s="50" t="n">
        <v>32</v>
      </c>
      <c r="C107" s="16" t="s">
        <v>77</v>
      </c>
      <c r="D107" s="16" t="s">
        <v>566</v>
      </c>
      <c r="E107" s="39" t="s">
        <v>78</v>
      </c>
      <c r="F107" s="139" t="s">
        <v>177</v>
      </c>
      <c r="G107" s="18" t="s">
        <v>209</v>
      </c>
      <c r="H107" s="18" t="s">
        <v>494</v>
      </c>
      <c r="I107" s="28" t="s">
        <v>284</v>
      </c>
      <c r="J107" s="60" t="s">
        <v>567</v>
      </c>
      <c r="K107" s="18" t="s">
        <v>568</v>
      </c>
      <c r="L107" s="18" t="s">
        <v>569</v>
      </c>
      <c r="M107" s="18" t="s">
        <v>570</v>
      </c>
      <c r="N107" s="111" t="s">
        <v>571</v>
      </c>
      <c r="O107" s="143"/>
      <c r="P107" s="142"/>
      <c r="Q107" s="143"/>
      <c r="R107" s="14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row>
    <row r="108" customFormat="false" ht="82.5" hidden="true" customHeight="true" outlineLevel="0" collapsed="false">
      <c r="A108" s="49" t="s">
        <v>70</v>
      </c>
      <c r="B108" s="50" t="n">
        <v>32</v>
      </c>
      <c r="C108" s="16" t="s">
        <v>77</v>
      </c>
      <c r="D108" s="16" t="s">
        <v>559</v>
      </c>
      <c r="E108" s="39" t="s">
        <v>78</v>
      </c>
      <c r="F108" s="139" t="s">
        <v>178</v>
      </c>
      <c r="G108" s="18" t="s">
        <v>209</v>
      </c>
      <c r="H108" s="18" t="s">
        <v>494</v>
      </c>
      <c r="I108" s="28" t="s">
        <v>560</v>
      </c>
      <c r="J108" s="60" t="s">
        <v>572</v>
      </c>
      <c r="K108" s="18" t="s">
        <v>573</v>
      </c>
      <c r="L108" s="18" t="s">
        <v>574</v>
      </c>
      <c r="M108" s="18" t="s">
        <v>575</v>
      </c>
      <c r="N108" s="111" t="s">
        <v>576</v>
      </c>
      <c r="O108" s="143"/>
      <c r="P108" s="142"/>
      <c r="Q108" s="143"/>
      <c r="R108" s="14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row>
    <row r="109" customFormat="false" ht="15" hidden="true" customHeight="true" outlineLevel="0" collapsed="false">
      <c r="A109" s="49" t="s">
        <v>70</v>
      </c>
      <c r="B109" s="50" t="n">
        <v>32</v>
      </c>
      <c r="C109" s="16"/>
      <c r="D109" s="16" t="n">
        <v>0</v>
      </c>
      <c r="E109" s="39"/>
      <c r="F109" s="139" t="n">
        <v>0</v>
      </c>
      <c r="G109" s="18" t="n">
        <v>0</v>
      </c>
      <c r="H109" s="18" t="n">
        <v>0</v>
      </c>
      <c r="I109" s="28" t="n">
        <v>0</v>
      </c>
      <c r="J109" s="60" t="n">
        <v>0</v>
      </c>
      <c r="K109" s="18" t="n">
        <v>0</v>
      </c>
      <c r="L109" s="18" t="n">
        <v>0</v>
      </c>
      <c r="M109" s="18" t="n">
        <v>0</v>
      </c>
      <c r="N109" s="111" t="n">
        <v>0</v>
      </c>
      <c r="O109" s="143"/>
      <c r="P109" s="142"/>
      <c r="Q109" s="143"/>
      <c r="R109" s="14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row>
    <row r="110" customFormat="false" ht="75" hidden="true" customHeight="true" outlineLevel="0" collapsed="false">
      <c r="A110" s="49" t="s">
        <v>70</v>
      </c>
      <c r="B110" s="50" t="n">
        <v>33</v>
      </c>
      <c r="C110" s="16" t="s">
        <v>79</v>
      </c>
      <c r="D110" s="16" t="s">
        <v>577</v>
      </c>
      <c r="E110" s="39" t="s">
        <v>80</v>
      </c>
      <c r="F110" s="139" t="s">
        <v>179</v>
      </c>
      <c r="G110" s="18" t="s">
        <v>209</v>
      </c>
      <c r="H110" s="18" t="s">
        <v>494</v>
      </c>
      <c r="I110" s="112" t="s">
        <v>284</v>
      </c>
      <c r="J110" s="60" t="s">
        <v>578</v>
      </c>
      <c r="K110" s="18" t="s">
        <v>579</v>
      </c>
      <c r="L110" s="18" t="s">
        <v>580</v>
      </c>
      <c r="M110" s="18" t="s">
        <v>581</v>
      </c>
      <c r="N110" s="111" t="s">
        <v>582</v>
      </c>
      <c r="O110" s="143"/>
      <c r="P110" s="142"/>
      <c r="Q110" s="143"/>
      <c r="R110" s="14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row>
    <row r="111" customFormat="false" ht="75" hidden="true" customHeight="true" outlineLevel="0" collapsed="false">
      <c r="A111" s="49" t="s">
        <v>70</v>
      </c>
      <c r="B111" s="97" t="n">
        <v>33</v>
      </c>
      <c r="C111" s="16" t="s">
        <v>79</v>
      </c>
      <c r="D111" s="109" t="s">
        <v>583</v>
      </c>
      <c r="E111" s="39" t="s">
        <v>80</v>
      </c>
      <c r="F111" s="139" t="s">
        <v>144</v>
      </c>
      <c r="G111" s="18" t="s">
        <v>209</v>
      </c>
      <c r="H111" s="40" t="s">
        <v>218</v>
      </c>
      <c r="I111" s="18" t="s">
        <v>247</v>
      </c>
      <c r="J111" s="60" t="s">
        <v>248</v>
      </c>
      <c r="K111" s="18" t="s">
        <v>249</v>
      </c>
      <c r="L111" s="18" t="s">
        <v>327</v>
      </c>
      <c r="M111" s="18" t="s">
        <v>251</v>
      </c>
      <c r="N111" s="111" t="s">
        <v>252</v>
      </c>
      <c r="O111" s="143"/>
      <c r="P111" s="142"/>
      <c r="Q111" s="143"/>
      <c r="R111" s="143"/>
    </row>
    <row r="112" customFormat="false" ht="120" hidden="true" customHeight="true" outlineLevel="0" collapsed="false">
      <c r="A112" s="49" t="s">
        <v>70</v>
      </c>
      <c r="B112" s="50" t="n">
        <v>33</v>
      </c>
      <c r="C112" s="16"/>
      <c r="D112" s="16" t="n">
        <v>0</v>
      </c>
      <c r="E112" s="39"/>
      <c r="F112" s="139" t="n">
        <v>0</v>
      </c>
      <c r="G112" s="18" t="n">
        <v>0</v>
      </c>
      <c r="H112" s="18" t="n">
        <v>0</v>
      </c>
      <c r="I112" s="96" t="n">
        <v>0</v>
      </c>
      <c r="J112" s="60" t="n">
        <v>0</v>
      </c>
      <c r="K112" s="18" t="n">
        <v>0</v>
      </c>
      <c r="L112" s="18" t="n">
        <v>0</v>
      </c>
      <c r="M112" s="18" t="n">
        <v>0</v>
      </c>
      <c r="N112" s="111" t="n">
        <v>0</v>
      </c>
      <c r="O112" s="143"/>
      <c r="P112" s="142"/>
      <c r="Q112" s="143"/>
      <c r="R112" s="14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row>
    <row r="113" customFormat="false" ht="60" hidden="true" customHeight="true" outlineLevel="0" collapsed="false">
      <c r="A113" s="49" t="s">
        <v>70</v>
      </c>
      <c r="B113" s="50" t="n">
        <v>34</v>
      </c>
      <c r="C113" s="16" t="s">
        <v>81</v>
      </c>
      <c r="D113" s="16" t="s">
        <v>584</v>
      </c>
      <c r="E113" s="39" t="s">
        <v>82</v>
      </c>
      <c r="F113" s="139" t="s">
        <v>180</v>
      </c>
      <c r="G113" s="18" t="s">
        <v>209</v>
      </c>
      <c r="H113" s="18" t="s">
        <v>494</v>
      </c>
      <c r="I113" s="112" t="s">
        <v>284</v>
      </c>
      <c r="J113" s="60" t="s">
        <v>585</v>
      </c>
      <c r="K113" s="18" t="s">
        <v>586</v>
      </c>
      <c r="L113" s="18" t="s">
        <v>587</v>
      </c>
      <c r="M113" s="18" t="s">
        <v>588</v>
      </c>
      <c r="N113" s="111" t="s">
        <v>589</v>
      </c>
      <c r="O113" s="143"/>
      <c r="P113" s="142"/>
      <c r="Q113" s="143"/>
      <c r="R113" s="14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row>
    <row r="114" customFormat="false" ht="60" hidden="true" customHeight="true" outlineLevel="0" collapsed="false">
      <c r="A114" s="49" t="s">
        <v>70</v>
      </c>
      <c r="B114" s="97" t="n">
        <v>34</v>
      </c>
      <c r="C114" s="16" t="s">
        <v>81</v>
      </c>
      <c r="D114" s="109" t="s">
        <v>372</v>
      </c>
      <c r="E114" s="39" t="s">
        <v>82</v>
      </c>
      <c r="F114" s="139" t="s">
        <v>144</v>
      </c>
      <c r="G114" s="18" t="s">
        <v>209</v>
      </c>
      <c r="H114" s="40" t="s">
        <v>218</v>
      </c>
      <c r="I114" s="18" t="s">
        <v>247</v>
      </c>
      <c r="J114" s="60" t="s">
        <v>248</v>
      </c>
      <c r="K114" s="18" t="s">
        <v>249</v>
      </c>
      <c r="L114" s="18" t="s">
        <v>327</v>
      </c>
      <c r="M114" s="18" t="s">
        <v>251</v>
      </c>
      <c r="N114" s="111" t="s">
        <v>252</v>
      </c>
      <c r="O114" s="143"/>
      <c r="P114" s="142"/>
      <c r="Q114" s="143"/>
      <c r="R114" s="143"/>
    </row>
    <row r="115" customFormat="false" ht="120" hidden="true" customHeight="true" outlineLevel="0" collapsed="false">
      <c r="A115" s="49" t="s">
        <v>70</v>
      </c>
      <c r="B115" s="50" t="n">
        <v>34</v>
      </c>
      <c r="C115" s="16"/>
      <c r="D115" s="16" t="n">
        <v>0</v>
      </c>
      <c r="E115" s="39"/>
      <c r="F115" s="139" t="n">
        <v>0</v>
      </c>
      <c r="G115" s="18" t="n">
        <v>0</v>
      </c>
      <c r="H115" s="18" t="n">
        <v>0</v>
      </c>
      <c r="I115" s="96" t="n">
        <v>0</v>
      </c>
      <c r="J115" s="60" t="n">
        <v>0</v>
      </c>
      <c r="K115" s="18" t="n">
        <v>0</v>
      </c>
      <c r="L115" s="18" t="n">
        <v>0</v>
      </c>
      <c r="M115" s="18" t="n">
        <v>0</v>
      </c>
      <c r="N115" s="111" t="n">
        <v>0</v>
      </c>
      <c r="O115" s="143"/>
      <c r="P115" s="142"/>
      <c r="Q115" s="143"/>
      <c r="R115" s="14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row>
    <row r="116" customFormat="false" ht="75" hidden="true" customHeight="true" outlineLevel="0" collapsed="false">
      <c r="A116" s="49" t="s">
        <v>70</v>
      </c>
      <c r="B116" s="50" t="n">
        <v>35</v>
      </c>
      <c r="C116" s="16" t="s">
        <v>83</v>
      </c>
      <c r="D116" s="16" t="s">
        <v>409</v>
      </c>
      <c r="E116" s="39" t="s">
        <v>84</v>
      </c>
      <c r="F116" s="139" t="s">
        <v>181</v>
      </c>
      <c r="G116" s="18" t="s">
        <v>209</v>
      </c>
      <c r="H116" s="18" t="s">
        <v>494</v>
      </c>
      <c r="I116" s="112" t="s">
        <v>284</v>
      </c>
      <c r="J116" s="60" t="s">
        <v>590</v>
      </c>
      <c r="K116" s="18" t="s">
        <v>591</v>
      </c>
      <c r="L116" s="18" t="s">
        <v>592</v>
      </c>
      <c r="M116" s="18" t="s">
        <v>593</v>
      </c>
      <c r="N116" s="111" t="s">
        <v>594</v>
      </c>
      <c r="O116" s="143"/>
      <c r="P116" s="142"/>
      <c r="Q116" s="143"/>
      <c r="R116" s="14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row>
    <row r="117" customFormat="false" ht="75" hidden="true" customHeight="true" outlineLevel="0" collapsed="false">
      <c r="A117" s="49" t="s">
        <v>70</v>
      </c>
      <c r="B117" s="97" t="n">
        <v>35</v>
      </c>
      <c r="C117" s="16" t="s">
        <v>83</v>
      </c>
      <c r="D117" s="109" t="s">
        <v>595</v>
      </c>
      <c r="E117" s="39" t="s">
        <v>84</v>
      </c>
      <c r="F117" s="139" t="s">
        <v>144</v>
      </c>
      <c r="G117" s="18" t="s">
        <v>209</v>
      </c>
      <c r="H117" s="40" t="s">
        <v>218</v>
      </c>
      <c r="I117" s="18" t="s">
        <v>247</v>
      </c>
      <c r="J117" s="60" t="s">
        <v>248</v>
      </c>
      <c r="K117" s="18" t="s">
        <v>249</v>
      </c>
      <c r="L117" s="18" t="s">
        <v>327</v>
      </c>
      <c r="M117" s="18" t="s">
        <v>251</v>
      </c>
      <c r="N117" s="111" t="s">
        <v>252</v>
      </c>
      <c r="O117" s="143"/>
      <c r="P117" s="142"/>
      <c r="Q117" s="143"/>
      <c r="R117" s="143"/>
    </row>
    <row r="118" customFormat="false" ht="120" hidden="true" customHeight="true" outlineLevel="0" collapsed="false">
      <c r="A118" s="49" t="s">
        <v>70</v>
      </c>
      <c r="B118" s="50" t="n">
        <v>35</v>
      </c>
      <c r="C118" s="16"/>
      <c r="D118" s="16" t="n">
        <v>0</v>
      </c>
      <c r="E118" s="39"/>
      <c r="F118" s="139" t="n">
        <v>0</v>
      </c>
      <c r="G118" s="18" t="n">
        <v>0</v>
      </c>
      <c r="H118" s="18" t="n">
        <v>0</v>
      </c>
      <c r="I118" s="123" t="n">
        <v>0</v>
      </c>
      <c r="J118" s="60" t="n">
        <v>0</v>
      </c>
      <c r="K118" s="18" t="n">
        <v>0</v>
      </c>
      <c r="L118" s="18" t="n">
        <v>0</v>
      </c>
      <c r="M118" s="18" t="n">
        <v>0</v>
      </c>
      <c r="N118" s="111" t="n">
        <v>0</v>
      </c>
      <c r="O118" s="143"/>
      <c r="P118" s="142"/>
      <c r="Q118" s="143"/>
      <c r="R118" s="14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row>
    <row r="119" customFormat="false" ht="163.5" hidden="true" customHeight="true" outlineLevel="0" collapsed="false">
      <c r="A119" s="49" t="s">
        <v>85</v>
      </c>
      <c r="B119" s="97" t="n">
        <v>36</v>
      </c>
      <c r="C119" s="16" t="s">
        <v>86</v>
      </c>
      <c r="D119" s="109" t="s">
        <v>596</v>
      </c>
      <c r="E119" s="39" t="s">
        <v>87</v>
      </c>
      <c r="F119" s="139" t="s">
        <v>144</v>
      </c>
      <c r="G119" s="18" t="s">
        <v>209</v>
      </c>
      <c r="H119" s="40" t="s">
        <v>218</v>
      </c>
      <c r="I119" s="18" t="s">
        <v>247</v>
      </c>
      <c r="J119" s="60" t="s">
        <v>248</v>
      </c>
      <c r="K119" s="18" t="s">
        <v>249</v>
      </c>
      <c r="L119" s="18" t="s">
        <v>327</v>
      </c>
      <c r="M119" s="18" t="s">
        <v>251</v>
      </c>
      <c r="N119" s="111" t="s">
        <v>252</v>
      </c>
      <c r="O119" s="143"/>
      <c r="P119" s="142"/>
      <c r="Q119" s="143"/>
      <c r="R119" s="143"/>
    </row>
    <row r="120" customFormat="false" ht="197.25" hidden="true" customHeight="true" outlineLevel="0" collapsed="false">
      <c r="A120" s="49" t="s">
        <v>85</v>
      </c>
      <c r="B120" s="50" t="n">
        <v>36</v>
      </c>
      <c r="C120" s="16" t="s">
        <v>86</v>
      </c>
      <c r="D120" s="16" t="s">
        <v>501</v>
      </c>
      <c r="E120" s="39" t="s">
        <v>87</v>
      </c>
      <c r="F120" s="139" t="s">
        <v>182</v>
      </c>
      <c r="G120" s="18" t="s">
        <v>209</v>
      </c>
      <c r="H120" s="18" t="s">
        <v>256</v>
      </c>
      <c r="I120" s="96" t="s">
        <v>597</v>
      </c>
      <c r="J120" s="60" t="s">
        <v>598</v>
      </c>
      <c r="K120" s="18" t="s">
        <v>599</v>
      </c>
      <c r="L120" s="18" t="s">
        <v>600</v>
      </c>
      <c r="M120" s="18" t="s">
        <v>601</v>
      </c>
      <c r="N120" s="111" t="s">
        <v>602</v>
      </c>
      <c r="O120" s="143"/>
      <c r="P120" s="142"/>
      <c r="Q120" s="143"/>
      <c r="R120" s="14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row>
    <row r="121" customFormat="false" ht="128.25" hidden="true" customHeight="true" outlineLevel="0" collapsed="false">
      <c r="A121" s="49" t="s">
        <v>85</v>
      </c>
      <c r="B121" s="50" t="n">
        <v>36</v>
      </c>
      <c r="C121" s="16"/>
      <c r="D121" s="16" t="n">
        <v>0</v>
      </c>
      <c r="E121" s="39"/>
      <c r="F121" s="139" t="n">
        <v>0</v>
      </c>
      <c r="G121" s="18" t="n">
        <v>0</v>
      </c>
      <c r="H121" s="18" t="n">
        <v>0</v>
      </c>
      <c r="I121" s="28" t="n">
        <v>0</v>
      </c>
      <c r="J121" s="60" t="n">
        <v>0</v>
      </c>
      <c r="K121" s="18" t="n">
        <v>0</v>
      </c>
      <c r="L121" s="18" t="n">
        <v>0</v>
      </c>
      <c r="M121" s="18" t="n">
        <v>0</v>
      </c>
      <c r="N121" s="111" t="n">
        <v>0</v>
      </c>
      <c r="O121" s="143"/>
      <c r="P121" s="142"/>
      <c r="Q121" s="143"/>
      <c r="R121" s="14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row>
    <row r="122" customFormat="false" ht="150.75" hidden="true" customHeight="false" outlineLevel="0" collapsed="false">
      <c r="A122" s="49" t="s">
        <v>85</v>
      </c>
      <c r="B122" s="50" t="n">
        <v>37</v>
      </c>
      <c r="C122" s="16" t="s">
        <v>88</v>
      </c>
      <c r="D122" s="16" t="s">
        <v>603</v>
      </c>
      <c r="E122" s="39" t="s">
        <v>89</v>
      </c>
      <c r="F122" s="139" t="s">
        <v>183</v>
      </c>
      <c r="G122" s="18" t="s">
        <v>209</v>
      </c>
      <c r="H122" s="18" t="s">
        <v>256</v>
      </c>
      <c r="I122" s="112" t="s">
        <v>604</v>
      </c>
      <c r="J122" s="60" t="s">
        <v>605</v>
      </c>
      <c r="K122" s="18" t="s">
        <v>606</v>
      </c>
      <c r="L122" s="18" t="s">
        <v>607</v>
      </c>
      <c r="M122" s="18" t="s">
        <v>608</v>
      </c>
      <c r="N122" s="111" t="s">
        <v>609</v>
      </c>
      <c r="O122" s="143"/>
      <c r="P122" s="142"/>
      <c r="Q122" s="143"/>
      <c r="R122" s="14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row>
    <row r="123" customFormat="false" ht="240" hidden="true" customHeight="true" outlineLevel="0" collapsed="false">
      <c r="A123" s="49" t="s">
        <v>85</v>
      </c>
      <c r="B123" s="97" t="n">
        <v>37</v>
      </c>
      <c r="C123" s="16" t="s">
        <v>88</v>
      </c>
      <c r="D123" s="109" t="s">
        <v>610</v>
      </c>
      <c r="E123" s="39" t="s">
        <v>89</v>
      </c>
      <c r="F123" s="139" t="s">
        <v>184</v>
      </c>
      <c r="G123" s="18" t="s">
        <v>209</v>
      </c>
      <c r="H123" s="40" t="s">
        <v>218</v>
      </c>
      <c r="I123" s="18" t="s">
        <v>331</v>
      </c>
      <c r="J123" s="60" t="s">
        <v>611</v>
      </c>
      <c r="K123" s="18" t="s">
        <v>612</v>
      </c>
      <c r="L123" s="18" t="s">
        <v>613</v>
      </c>
      <c r="M123" s="18" t="s">
        <v>614</v>
      </c>
      <c r="N123" s="111" t="s">
        <v>615</v>
      </c>
      <c r="O123" s="143"/>
      <c r="P123" s="142"/>
      <c r="Q123" s="143"/>
      <c r="R123" s="143"/>
    </row>
    <row r="124" customFormat="false" ht="270" hidden="true" customHeight="true" outlineLevel="0" collapsed="false">
      <c r="A124" s="49" t="s">
        <v>85</v>
      </c>
      <c r="B124" s="50" t="n">
        <v>37</v>
      </c>
      <c r="C124" s="16"/>
      <c r="D124" s="16" t="s">
        <v>501</v>
      </c>
      <c r="E124" s="39"/>
      <c r="F124" s="139" t="s">
        <v>185</v>
      </c>
      <c r="G124" s="18" t="s">
        <v>209</v>
      </c>
      <c r="H124" s="18" t="s">
        <v>256</v>
      </c>
      <c r="I124" s="123" t="s">
        <v>502</v>
      </c>
      <c r="J124" s="60" t="s">
        <v>616</v>
      </c>
      <c r="K124" s="18" t="s">
        <v>617</v>
      </c>
      <c r="L124" s="18" t="s">
        <v>618</v>
      </c>
      <c r="M124" s="18" t="s">
        <v>619</v>
      </c>
      <c r="N124" s="111" t="s">
        <v>620</v>
      </c>
      <c r="O124" s="143"/>
      <c r="P124" s="142"/>
      <c r="Q124" s="143"/>
      <c r="R124" s="14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row>
    <row r="125" customFormat="false" ht="120" hidden="true" customHeight="true" outlineLevel="0" collapsed="false">
      <c r="A125" s="49" t="s">
        <v>85</v>
      </c>
      <c r="B125" s="97" t="n">
        <v>38</v>
      </c>
      <c r="C125" s="16" t="s">
        <v>621</v>
      </c>
      <c r="D125" s="109" t="s">
        <v>622</v>
      </c>
      <c r="E125" s="39" t="s">
        <v>98</v>
      </c>
      <c r="F125" s="139" t="s">
        <v>144</v>
      </c>
      <c r="G125" s="18" t="s">
        <v>209</v>
      </c>
      <c r="H125" s="40" t="s">
        <v>218</v>
      </c>
      <c r="I125" s="18" t="s">
        <v>247</v>
      </c>
      <c r="J125" s="60" t="s">
        <v>248</v>
      </c>
      <c r="K125" s="18" t="s">
        <v>249</v>
      </c>
      <c r="L125" s="18" t="s">
        <v>327</v>
      </c>
      <c r="M125" s="18" t="s">
        <v>251</v>
      </c>
      <c r="N125" s="111" t="s">
        <v>252</v>
      </c>
      <c r="O125" s="143"/>
      <c r="P125" s="142"/>
      <c r="Q125" s="143"/>
      <c r="R125" s="143"/>
    </row>
    <row r="126" customFormat="false" ht="147.75" hidden="true" customHeight="true" outlineLevel="0" collapsed="false">
      <c r="A126" s="49" t="s">
        <v>85</v>
      </c>
      <c r="B126" s="97" t="n">
        <v>38</v>
      </c>
      <c r="C126" s="16"/>
      <c r="D126" s="109" t="s">
        <v>623</v>
      </c>
      <c r="E126" s="39"/>
      <c r="F126" s="139" t="s">
        <v>186</v>
      </c>
      <c r="G126" s="18" t="s">
        <v>209</v>
      </c>
      <c r="H126" s="40" t="s">
        <v>218</v>
      </c>
      <c r="I126" s="18" t="s">
        <v>331</v>
      </c>
      <c r="J126" s="60" t="s">
        <v>624</v>
      </c>
      <c r="K126" s="18" t="s">
        <v>625</v>
      </c>
      <c r="L126" s="18" t="s">
        <v>626</v>
      </c>
      <c r="M126" s="18" t="s">
        <v>627</v>
      </c>
      <c r="N126" s="111" t="s">
        <v>628</v>
      </c>
      <c r="O126" s="143"/>
      <c r="P126" s="142"/>
      <c r="Q126" s="143"/>
      <c r="R126" s="143"/>
    </row>
    <row r="127" customFormat="false" ht="216" hidden="true" customHeight="true" outlineLevel="0" collapsed="false">
      <c r="A127" s="49" t="s">
        <v>85</v>
      </c>
      <c r="B127" s="50" t="n">
        <v>38</v>
      </c>
      <c r="C127" s="16"/>
      <c r="D127" s="16" t="s">
        <v>501</v>
      </c>
      <c r="E127" s="39"/>
      <c r="F127" s="139" t="s">
        <v>187</v>
      </c>
      <c r="G127" s="18" t="s">
        <v>209</v>
      </c>
      <c r="H127" s="18" t="s">
        <v>256</v>
      </c>
      <c r="I127" s="123" t="s">
        <v>629</v>
      </c>
      <c r="J127" s="60" t="s">
        <v>630</v>
      </c>
      <c r="K127" s="18" t="s">
        <v>631</v>
      </c>
      <c r="L127" s="18" t="s">
        <v>632</v>
      </c>
      <c r="M127" s="18" t="s">
        <v>633</v>
      </c>
      <c r="N127" s="111" t="s">
        <v>634</v>
      </c>
      <c r="O127" s="143"/>
      <c r="P127" s="142"/>
      <c r="Q127" s="143"/>
      <c r="R127" s="14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row>
    <row r="128" customFormat="false" ht="120" hidden="true" customHeight="true" outlineLevel="0" collapsed="false">
      <c r="A128" s="49" t="s">
        <v>85</v>
      </c>
      <c r="B128" s="97" t="n">
        <v>39</v>
      </c>
      <c r="C128" s="39" t="s">
        <v>90</v>
      </c>
      <c r="D128" s="109" t="s">
        <v>635</v>
      </c>
      <c r="E128" s="39" t="s">
        <v>91</v>
      </c>
      <c r="F128" s="139" t="s">
        <v>144</v>
      </c>
      <c r="G128" s="18" t="s">
        <v>209</v>
      </c>
      <c r="H128" s="40" t="s">
        <v>218</v>
      </c>
      <c r="I128" s="18" t="s">
        <v>247</v>
      </c>
      <c r="J128" s="60" t="s">
        <v>248</v>
      </c>
      <c r="K128" s="18" t="s">
        <v>249</v>
      </c>
      <c r="L128" s="18" t="s">
        <v>327</v>
      </c>
      <c r="M128" s="18" t="s">
        <v>251</v>
      </c>
      <c r="N128" s="111" t="s">
        <v>252</v>
      </c>
      <c r="O128" s="143"/>
      <c r="P128" s="142"/>
      <c r="Q128" s="143"/>
      <c r="R128" s="143"/>
    </row>
    <row r="129" customFormat="false" ht="120" hidden="true" customHeight="true" outlineLevel="0" collapsed="false">
      <c r="A129" s="49" t="s">
        <v>85</v>
      </c>
      <c r="B129" s="97" t="n">
        <v>39</v>
      </c>
      <c r="C129" s="39" t="s">
        <v>90</v>
      </c>
      <c r="D129" s="109" t="s">
        <v>636</v>
      </c>
      <c r="E129" s="39" t="s">
        <v>91</v>
      </c>
      <c r="F129" s="139" t="s">
        <v>188</v>
      </c>
      <c r="G129" s="18" t="s">
        <v>209</v>
      </c>
      <c r="H129" s="40" t="s">
        <v>637</v>
      </c>
      <c r="I129" s="18" t="s">
        <v>638</v>
      </c>
      <c r="J129" s="60" t="s">
        <v>611</v>
      </c>
      <c r="K129" s="18" t="s">
        <v>639</v>
      </c>
      <c r="L129" s="18" t="s">
        <v>640</v>
      </c>
      <c r="M129" s="18" t="s">
        <v>614</v>
      </c>
      <c r="N129" s="111" t="s">
        <v>641</v>
      </c>
      <c r="O129" s="143"/>
      <c r="P129" s="142"/>
      <c r="Q129" s="143"/>
      <c r="R129" s="143"/>
    </row>
    <row r="130" customFormat="false" ht="195" hidden="true" customHeight="true" outlineLevel="0" collapsed="false">
      <c r="A130" s="49" t="s">
        <v>85</v>
      </c>
      <c r="B130" s="50" t="n">
        <v>39</v>
      </c>
      <c r="C130" s="19"/>
      <c r="D130" s="16" t="n">
        <v>0</v>
      </c>
      <c r="E130" s="39"/>
      <c r="F130" s="139" t="n">
        <v>0</v>
      </c>
      <c r="G130" s="18" t="n">
        <v>0</v>
      </c>
      <c r="H130" s="18" t="n">
        <v>0</v>
      </c>
      <c r="I130" s="123" t="n">
        <v>0</v>
      </c>
      <c r="J130" s="60" t="n">
        <v>0</v>
      </c>
      <c r="K130" s="18" t="n">
        <v>0</v>
      </c>
      <c r="L130" s="18" t="n">
        <v>0</v>
      </c>
      <c r="M130" s="18" t="n">
        <v>0</v>
      </c>
      <c r="N130" s="111" t="n">
        <v>0</v>
      </c>
      <c r="O130" s="143"/>
      <c r="P130" s="142"/>
      <c r="Q130" s="143"/>
      <c r="R130" s="14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row>
    <row r="131" customFormat="false" ht="120" hidden="true" customHeight="true" outlineLevel="0" collapsed="false">
      <c r="A131" s="49" t="s">
        <v>85</v>
      </c>
      <c r="B131" s="97" t="n">
        <v>40</v>
      </c>
      <c r="C131" s="39" t="s">
        <v>790</v>
      </c>
      <c r="D131" s="109" t="s">
        <v>622</v>
      </c>
      <c r="E131" s="39" t="s">
        <v>643</v>
      </c>
      <c r="F131" s="139" t="s">
        <v>144</v>
      </c>
      <c r="G131" s="18" t="s">
        <v>209</v>
      </c>
      <c r="H131" s="40" t="s">
        <v>218</v>
      </c>
      <c r="I131" s="18" t="s">
        <v>247</v>
      </c>
      <c r="J131" s="60" t="s">
        <v>248</v>
      </c>
      <c r="K131" s="18" t="s">
        <v>249</v>
      </c>
      <c r="L131" s="18" t="s">
        <v>327</v>
      </c>
      <c r="M131" s="18" t="s">
        <v>251</v>
      </c>
      <c r="N131" s="111" t="s">
        <v>252</v>
      </c>
      <c r="O131" s="143"/>
      <c r="P131" s="142"/>
      <c r="Q131" s="143"/>
      <c r="R131" s="143"/>
    </row>
    <row r="132" customFormat="false" ht="120" hidden="true" customHeight="true" outlineLevel="0" collapsed="false">
      <c r="A132" s="49" t="s">
        <v>85</v>
      </c>
      <c r="B132" s="50" t="n">
        <v>40</v>
      </c>
      <c r="C132" s="19"/>
      <c r="D132" s="16" t="s">
        <v>501</v>
      </c>
      <c r="E132" s="39"/>
      <c r="F132" s="139" t="s">
        <v>189</v>
      </c>
      <c r="G132" s="18" t="s">
        <v>209</v>
      </c>
      <c r="H132" s="18" t="s">
        <v>283</v>
      </c>
      <c r="I132" s="96" t="s">
        <v>340</v>
      </c>
      <c r="J132" s="60" t="s">
        <v>644</v>
      </c>
      <c r="K132" s="18" t="s">
        <v>645</v>
      </c>
      <c r="L132" s="18" t="s">
        <v>646</v>
      </c>
      <c r="M132" s="18" t="s">
        <v>647</v>
      </c>
      <c r="N132" s="111" t="s">
        <v>648</v>
      </c>
      <c r="O132" s="143"/>
      <c r="P132" s="142"/>
      <c r="Q132" s="143"/>
      <c r="R132" s="14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row>
    <row r="133" customFormat="false" ht="15" hidden="true" customHeight="true" outlineLevel="0" collapsed="false">
      <c r="A133" s="49" t="s">
        <v>85</v>
      </c>
      <c r="B133" s="50" t="n">
        <v>40</v>
      </c>
      <c r="C133" s="19"/>
      <c r="D133" s="16" t="n">
        <v>0</v>
      </c>
      <c r="E133" s="39"/>
      <c r="F133" s="139" t="n">
        <v>0</v>
      </c>
      <c r="G133" s="18" t="n">
        <v>0</v>
      </c>
      <c r="H133" s="18" t="n">
        <v>0</v>
      </c>
      <c r="I133" s="112" t="n">
        <v>0</v>
      </c>
      <c r="J133" s="60" t="n">
        <v>0</v>
      </c>
      <c r="K133" s="18" t="n">
        <v>0</v>
      </c>
      <c r="L133" s="18" t="n">
        <v>0</v>
      </c>
      <c r="M133" s="18" t="n">
        <v>0</v>
      </c>
      <c r="N133" s="111" t="n">
        <v>0</v>
      </c>
      <c r="O133" s="143"/>
      <c r="P133" s="142"/>
      <c r="Q133" s="143"/>
      <c r="R133" s="14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row>
    <row r="134" customFormat="false" ht="120" hidden="true" customHeight="true" outlineLevel="0" collapsed="false">
      <c r="A134" s="49" t="s">
        <v>92</v>
      </c>
      <c r="B134" s="97" t="n">
        <v>41</v>
      </c>
      <c r="C134" s="39" t="s">
        <v>93</v>
      </c>
      <c r="D134" s="109" t="s">
        <v>649</v>
      </c>
      <c r="E134" s="39" t="s">
        <v>94</v>
      </c>
      <c r="F134" s="139" t="s">
        <v>144</v>
      </c>
      <c r="G134" s="18" t="s">
        <v>209</v>
      </c>
      <c r="H134" s="40" t="s">
        <v>218</v>
      </c>
      <c r="I134" s="18" t="s">
        <v>247</v>
      </c>
      <c r="J134" s="60" t="s">
        <v>248</v>
      </c>
      <c r="K134" s="18" t="s">
        <v>249</v>
      </c>
      <c r="L134" s="18" t="s">
        <v>327</v>
      </c>
      <c r="M134" s="18" t="s">
        <v>251</v>
      </c>
      <c r="N134" s="111" t="s">
        <v>252</v>
      </c>
      <c r="O134" s="143"/>
      <c r="P134" s="142"/>
      <c r="Q134" s="143"/>
      <c r="R134" s="143"/>
    </row>
    <row r="135" customFormat="false" ht="120" hidden="true" customHeight="true" outlineLevel="0" collapsed="false">
      <c r="A135" s="49" t="s">
        <v>92</v>
      </c>
      <c r="B135" s="50" t="n">
        <v>41</v>
      </c>
      <c r="C135" s="19" t="s">
        <v>93</v>
      </c>
      <c r="D135" s="16" t="s">
        <v>501</v>
      </c>
      <c r="E135" s="39" t="s">
        <v>94</v>
      </c>
      <c r="F135" s="139" t="s">
        <v>190</v>
      </c>
      <c r="G135" s="18" t="s">
        <v>209</v>
      </c>
      <c r="H135" s="18" t="s">
        <v>256</v>
      </c>
      <c r="I135" s="96" t="s">
        <v>650</v>
      </c>
      <c r="J135" s="60" t="s">
        <v>651</v>
      </c>
      <c r="K135" s="18" t="s">
        <v>652</v>
      </c>
      <c r="L135" s="18" t="s">
        <v>653</v>
      </c>
      <c r="M135" s="18" t="s">
        <v>654</v>
      </c>
      <c r="N135" s="111" t="s">
        <v>655</v>
      </c>
      <c r="O135" s="143"/>
      <c r="P135" s="142"/>
      <c r="Q135" s="143"/>
      <c r="R135" s="14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row>
    <row r="136" customFormat="false" ht="120" hidden="true" customHeight="true" outlineLevel="0" collapsed="false">
      <c r="A136" s="49" t="s">
        <v>92</v>
      </c>
      <c r="B136" s="50" t="n">
        <v>41</v>
      </c>
      <c r="C136" s="20"/>
      <c r="D136" s="16" t="n">
        <v>0</v>
      </c>
      <c r="E136" s="39"/>
      <c r="F136" s="139" t="n">
        <v>0</v>
      </c>
      <c r="G136" s="18" t="n">
        <v>0</v>
      </c>
      <c r="H136" s="18" t="n">
        <v>0</v>
      </c>
      <c r="I136" s="28" t="n">
        <v>0</v>
      </c>
      <c r="J136" s="60" t="n">
        <v>0</v>
      </c>
      <c r="K136" s="18" t="n">
        <v>0</v>
      </c>
      <c r="L136" s="18" t="n">
        <v>0</v>
      </c>
      <c r="M136" s="18" t="n">
        <v>0</v>
      </c>
      <c r="N136" s="111" t="n">
        <v>0</v>
      </c>
      <c r="O136" s="143"/>
      <c r="P136" s="142"/>
      <c r="Q136" s="143"/>
      <c r="R136" s="14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row>
    <row r="137" customFormat="false" ht="120" hidden="true" customHeight="true" outlineLevel="0" collapsed="false">
      <c r="A137" s="49" t="s">
        <v>92</v>
      </c>
      <c r="B137" s="50" t="n">
        <v>42</v>
      </c>
      <c r="C137" s="15" t="s">
        <v>95</v>
      </c>
      <c r="D137" s="16" t="s">
        <v>603</v>
      </c>
      <c r="E137" s="39" t="s">
        <v>96</v>
      </c>
      <c r="F137" s="139" t="s">
        <v>191</v>
      </c>
      <c r="G137" s="18" t="s">
        <v>209</v>
      </c>
      <c r="H137" s="18" t="s">
        <v>256</v>
      </c>
      <c r="I137" s="28" t="s">
        <v>656</v>
      </c>
      <c r="J137" s="60" t="s">
        <v>657</v>
      </c>
      <c r="K137" s="18" t="s">
        <v>658</v>
      </c>
      <c r="L137" s="18" t="s">
        <v>659</v>
      </c>
      <c r="M137" s="18" t="s">
        <v>660</v>
      </c>
      <c r="N137" s="111" t="s">
        <v>661</v>
      </c>
      <c r="O137" s="143"/>
      <c r="P137" s="142"/>
      <c r="Q137" s="143"/>
      <c r="R137" s="14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row>
    <row r="138" customFormat="false" ht="120" hidden="true" customHeight="true" outlineLevel="0" collapsed="false">
      <c r="A138" s="49" t="s">
        <v>92</v>
      </c>
      <c r="B138" s="50" t="n">
        <v>42</v>
      </c>
      <c r="C138" s="19" t="s">
        <v>95</v>
      </c>
      <c r="D138" s="16" t="s">
        <v>501</v>
      </c>
      <c r="E138" s="39" t="s">
        <v>96</v>
      </c>
      <c r="F138" s="139" t="s">
        <v>192</v>
      </c>
      <c r="G138" s="18" t="s">
        <v>209</v>
      </c>
      <c r="H138" s="18" t="s">
        <v>256</v>
      </c>
      <c r="I138" s="28" t="s">
        <v>650</v>
      </c>
      <c r="J138" s="60" t="s">
        <v>662</v>
      </c>
      <c r="K138" s="18" t="s">
        <v>663</v>
      </c>
      <c r="L138" s="18" t="s">
        <v>659</v>
      </c>
      <c r="M138" s="18" t="s">
        <v>664</v>
      </c>
      <c r="N138" s="111" t="s">
        <v>665</v>
      </c>
      <c r="O138" s="143"/>
      <c r="P138" s="142"/>
      <c r="Q138" s="143"/>
      <c r="R138" s="14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row>
    <row r="139" customFormat="false" ht="15" hidden="true" customHeight="true" outlineLevel="0" collapsed="false">
      <c r="A139" s="49" t="s">
        <v>92</v>
      </c>
      <c r="B139" s="50" t="n">
        <v>42</v>
      </c>
      <c r="C139" s="19"/>
      <c r="D139" s="16" t="n">
        <v>0</v>
      </c>
      <c r="E139" s="39"/>
      <c r="F139" s="139" t="n">
        <v>0</v>
      </c>
      <c r="G139" s="18" t="n">
        <v>0</v>
      </c>
      <c r="H139" s="18" t="n">
        <v>0</v>
      </c>
      <c r="I139" s="112" t="n">
        <v>0</v>
      </c>
      <c r="J139" s="60" t="n">
        <v>0</v>
      </c>
      <c r="K139" s="18" t="n">
        <v>0</v>
      </c>
      <c r="L139" s="18" t="n">
        <v>0</v>
      </c>
      <c r="M139" s="18" t="n">
        <v>0</v>
      </c>
      <c r="N139" s="111" t="n">
        <v>0</v>
      </c>
      <c r="O139" s="143"/>
      <c r="P139" s="142"/>
      <c r="Q139" s="143"/>
      <c r="R139" s="14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row>
    <row r="140" customFormat="false" ht="120" hidden="true" customHeight="true" outlineLevel="0" collapsed="false">
      <c r="A140" s="49" t="s">
        <v>92</v>
      </c>
      <c r="B140" s="97" t="n">
        <v>43</v>
      </c>
      <c r="C140" s="39" t="s">
        <v>97</v>
      </c>
      <c r="D140" s="109" t="s">
        <v>622</v>
      </c>
      <c r="E140" s="39" t="s">
        <v>98</v>
      </c>
      <c r="F140" s="139" t="s">
        <v>144</v>
      </c>
      <c r="G140" s="18" t="s">
        <v>209</v>
      </c>
      <c r="H140" s="40" t="s">
        <v>218</v>
      </c>
      <c r="I140" s="18" t="s">
        <v>247</v>
      </c>
      <c r="J140" s="60" t="s">
        <v>248</v>
      </c>
      <c r="K140" s="18" t="s">
        <v>249</v>
      </c>
      <c r="L140" s="18" t="s">
        <v>327</v>
      </c>
      <c r="M140" s="18" t="s">
        <v>251</v>
      </c>
      <c r="N140" s="111" t="s">
        <v>252</v>
      </c>
      <c r="O140" s="143"/>
      <c r="P140" s="142"/>
      <c r="Q140" s="143"/>
      <c r="R140" s="143"/>
    </row>
    <row r="141" customFormat="false" ht="120.75" hidden="true" customHeight="false" outlineLevel="0" collapsed="false">
      <c r="A141" s="49" t="s">
        <v>92</v>
      </c>
      <c r="B141" s="97" t="n">
        <v>43</v>
      </c>
      <c r="C141" s="39" t="s">
        <v>97</v>
      </c>
      <c r="D141" s="109" t="s">
        <v>623</v>
      </c>
      <c r="E141" s="39" t="s">
        <v>98</v>
      </c>
      <c r="F141" s="139" t="s">
        <v>186</v>
      </c>
      <c r="G141" s="18" t="s">
        <v>209</v>
      </c>
      <c r="H141" s="40" t="s">
        <v>218</v>
      </c>
      <c r="I141" s="18" t="s">
        <v>331</v>
      </c>
      <c r="J141" s="60" t="s">
        <v>666</v>
      </c>
      <c r="K141" s="18" t="s">
        <v>625</v>
      </c>
      <c r="L141" s="18" t="s">
        <v>667</v>
      </c>
      <c r="M141" s="18" t="s">
        <v>627</v>
      </c>
      <c r="N141" s="111" t="s">
        <v>668</v>
      </c>
      <c r="O141" s="143"/>
      <c r="P141" s="142"/>
      <c r="Q141" s="143"/>
      <c r="R141" s="143"/>
    </row>
    <row r="142" customFormat="false" ht="90.75" hidden="true" customHeight="false" outlineLevel="0" collapsed="false">
      <c r="A142" s="49" t="s">
        <v>92</v>
      </c>
      <c r="B142" s="50" t="n">
        <v>43</v>
      </c>
      <c r="C142" s="19" t="s">
        <v>97</v>
      </c>
      <c r="D142" s="16" t="s">
        <v>501</v>
      </c>
      <c r="E142" s="39" t="s">
        <v>98</v>
      </c>
      <c r="F142" s="139" t="s">
        <v>193</v>
      </c>
      <c r="G142" s="18" t="s">
        <v>209</v>
      </c>
      <c r="H142" s="18" t="s">
        <v>256</v>
      </c>
      <c r="I142" s="123" t="s">
        <v>669</v>
      </c>
      <c r="J142" s="60" t="s">
        <v>670</v>
      </c>
      <c r="K142" s="18" t="s">
        <v>671</v>
      </c>
      <c r="L142" s="18" t="s">
        <v>672</v>
      </c>
      <c r="M142" s="18" t="s">
        <v>673</v>
      </c>
      <c r="N142" s="111" t="s">
        <v>674</v>
      </c>
      <c r="O142" s="143"/>
      <c r="P142" s="142"/>
      <c r="Q142" s="143"/>
      <c r="R142" s="14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row>
    <row r="143" customFormat="false" ht="120" hidden="true" customHeight="true" outlineLevel="0" collapsed="false">
      <c r="A143" s="49" t="s">
        <v>92</v>
      </c>
      <c r="B143" s="97" t="n">
        <v>44</v>
      </c>
      <c r="C143" s="39" t="s">
        <v>99</v>
      </c>
      <c r="D143" s="109" t="s">
        <v>622</v>
      </c>
      <c r="E143" s="39" t="s">
        <v>100</v>
      </c>
      <c r="F143" s="139" t="s">
        <v>144</v>
      </c>
      <c r="G143" s="18" t="s">
        <v>209</v>
      </c>
      <c r="H143" s="40" t="s">
        <v>218</v>
      </c>
      <c r="I143" s="18" t="s">
        <v>247</v>
      </c>
      <c r="J143" s="60" t="s">
        <v>248</v>
      </c>
      <c r="K143" s="18" t="s">
        <v>249</v>
      </c>
      <c r="L143" s="18" t="s">
        <v>327</v>
      </c>
      <c r="M143" s="18" t="s">
        <v>251</v>
      </c>
      <c r="N143" s="111" t="s">
        <v>252</v>
      </c>
      <c r="O143" s="143"/>
      <c r="P143" s="142"/>
      <c r="Q143" s="143"/>
      <c r="R143" s="143"/>
    </row>
    <row r="144" customFormat="false" ht="120" hidden="true" customHeight="true" outlineLevel="0" collapsed="false">
      <c r="A144" s="49" t="s">
        <v>92</v>
      </c>
      <c r="B144" s="97" t="n">
        <v>44</v>
      </c>
      <c r="C144" s="39" t="s">
        <v>99</v>
      </c>
      <c r="D144" s="109" t="s">
        <v>596</v>
      </c>
      <c r="E144" s="39" t="s">
        <v>100</v>
      </c>
      <c r="F144" s="139" t="s">
        <v>144</v>
      </c>
      <c r="G144" s="18" t="s">
        <v>209</v>
      </c>
      <c r="H144" s="40" t="s">
        <v>218</v>
      </c>
      <c r="I144" s="18" t="s">
        <v>247</v>
      </c>
      <c r="J144" s="60" t="s">
        <v>248</v>
      </c>
      <c r="K144" s="18" t="s">
        <v>249</v>
      </c>
      <c r="L144" s="18" t="s">
        <v>327</v>
      </c>
      <c r="M144" s="18" t="s">
        <v>251</v>
      </c>
      <c r="N144" s="111" t="s">
        <v>252</v>
      </c>
      <c r="O144" s="143"/>
      <c r="P144" s="142"/>
      <c r="Q144" s="143"/>
      <c r="R144" s="143"/>
    </row>
    <row r="145" customFormat="false" ht="232.5" hidden="true" customHeight="true" outlineLevel="0" collapsed="false">
      <c r="A145" s="49" t="s">
        <v>92</v>
      </c>
      <c r="B145" s="97" t="n">
        <v>44</v>
      </c>
      <c r="C145" s="39" t="s">
        <v>99</v>
      </c>
      <c r="D145" s="109" t="s">
        <v>675</v>
      </c>
      <c r="E145" s="39" t="s">
        <v>100</v>
      </c>
      <c r="F145" s="139" t="s">
        <v>194</v>
      </c>
      <c r="G145" s="18" t="s">
        <v>209</v>
      </c>
      <c r="H145" s="40" t="s">
        <v>637</v>
      </c>
      <c r="I145" s="18" t="s">
        <v>638</v>
      </c>
      <c r="J145" s="60" t="s">
        <v>676</v>
      </c>
      <c r="K145" s="18" t="s">
        <v>677</v>
      </c>
      <c r="L145" s="18" t="s">
        <v>678</v>
      </c>
      <c r="M145" s="18" t="s">
        <v>679</v>
      </c>
      <c r="N145" s="111" t="s">
        <v>680</v>
      </c>
      <c r="O145" s="143"/>
      <c r="P145" s="142"/>
      <c r="Q145" s="143"/>
      <c r="R145" s="143"/>
    </row>
    <row r="146" customFormat="false" ht="60" hidden="true" customHeight="true" outlineLevel="0" collapsed="false">
      <c r="A146" s="49" t="s">
        <v>92</v>
      </c>
      <c r="B146" s="50" t="n">
        <v>45</v>
      </c>
      <c r="C146" s="19" t="s">
        <v>101</v>
      </c>
      <c r="D146" s="16" t="s">
        <v>681</v>
      </c>
      <c r="E146" s="39" t="s">
        <v>102</v>
      </c>
      <c r="F146" s="139" t="s">
        <v>195</v>
      </c>
      <c r="G146" s="18" t="s">
        <v>209</v>
      </c>
      <c r="H146" s="18" t="s">
        <v>256</v>
      </c>
      <c r="I146" s="96" t="s">
        <v>284</v>
      </c>
      <c r="J146" s="60" t="s">
        <v>682</v>
      </c>
      <c r="K146" s="18" t="s">
        <v>683</v>
      </c>
      <c r="L146" s="18" t="s">
        <v>684</v>
      </c>
      <c r="M146" s="18" t="s">
        <v>685</v>
      </c>
      <c r="N146" s="111" t="s">
        <v>686</v>
      </c>
      <c r="O146" s="143"/>
      <c r="P146" s="142"/>
      <c r="Q146" s="143"/>
      <c r="R146" s="14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row>
    <row r="147" customFormat="false" ht="90.75" hidden="true" customHeight="false" outlineLevel="0" collapsed="false">
      <c r="A147" s="49" t="s">
        <v>92</v>
      </c>
      <c r="B147" s="50" t="n">
        <v>45</v>
      </c>
      <c r="C147" s="19" t="s">
        <v>101</v>
      </c>
      <c r="D147" s="16" t="s">
        <v>687</v>
      </c>
      <c r="E147" s="39" t="s">
        <v>102</v>
      </c>
      <c r="F147" s="139" t="s">
        <v>196</v>
      </c>
      <c r="G147" s="18" t="s">
        <v>209</v>
      </c>
      <c r="H147" s="18" t="s">
        <v>256</v>
      </c>
      <c r="I147" s="112" t="s">
        <v>340</v>
      </c>
      <c r="J147" s="60" t="s">
        <v>688</v>
      </c>
      <c r="K147" s="18" t="s">
        <v>689</v>
      </c>
      <c r="L147" s="18" t="s">
        <v>690</v>
      </c>
      <c r="M147" s="18" t="s">
        <v>691</v>
      </c>
      <c r="N147" s="111" t="s">
        <v>692</v>
      </c>
      <c r="O147" s="143"/>
      <c r="P147" s="142"/>
      <c r="Q147" s="143"/>
      <c r="R147" s="14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row>
    <row r="148" customFormat="false" ht="120" hidden="true" customHeight="true" outlineLevel="0" collapsed="false">
      <c r="A148" s="49" t="s">
        <v>92</v>
      </c>
      <c r="B148" s="97" t="n">
        <v>45</v>
      </c>
      <c r="C148" s="39" t="s">
        <v>101</v>
      </c>
      <c r="D148" s="109" t="s">
        <v>693</v>
      </c>
      <c r="E148" s="39" t="s">
        <v>102</v>
      </c>
      <c r="F148" s="139" t="s">
        <v>144</v>
      </c>
      <c r="G148" s="18" t="s">
        <v>209</v>
      </c>
      <c r="H148" s="40" t="s">
        <v>218</v>
      </c>
      <c r="I148" s="18" t="s">
        <v>247</v>
      </c>
      <c r="J148" s="60" t="s">
        <v>248</v>
      </c>
      <c r="K148" s="18" t="s">
        <v>249</v>
      </c>
      <c r="L148" s="18" t="s">
        <v>327</v>
      </c>
      <c r="M148" s="18" t="s">
        <v>251</v>
      </c>
      <c r="N148" s="111" t="s">
        <v>252</v>
      </c>
      <c r="O148" s="143"/>
      <c r="P148" s="142"/>
      <c r="Q148" s="143"/>
      <c r="R148" s="143"/>
    </row>
    <row r="149" customFormat="false" ht="90" hidden="true" customHeight="true" outlineLevel="0" collapsed="false">
      <c r="A149" s="49" t="s">
        <v>103</v>
      </c>
      <c r="B149" s="50" t="n">
        <v>46</v>
      </c>
      <c r="C149" s="19" t="s">
        <v>104</v>
      </c>
      <c r="D149" s="16" t="s">
        <v>501</v>
      </c>
      <c r="E149" s="39" t="s">
        <v>105</v>
      </c>
      <c r="F149" s="139" t="s">
        <v>197</v>
      </c>
      <c r="G149" s="18" t="s">
        <v>209</v>
      </c>
      <c r="H149" s="18" t="s">
        <v>436</v>
      </c>
      <c r="I149" s="123" t="s">
        <v>374</v>
      </c>
      <c r="J149" s="60" t="s">
        <v>694</v>
      </c>
      <c r="K149" s="18" t="s">
        <v>695</v>
      </c>
      <c r="L149" s="18" t="s">
        <v>696</v>
      </c>
      <c r="M149" s="18" t="s">
        <v>697</v>
      </c>
      <c r="N149" s="111" t="s">
        <v>698</v>
      </c>
      <c r="O149" s="143"/>
      <c r="P149" s="142"/>
      <c r="Q149" s="143"/>
      <c r="R149" s="14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row>
    <row r="150" customFormat="false" ht="90.75" hidden="true" customHeight="false" outlineLevel="0" collapsed="false">
      <c r="A150" s="49" t="s">
        <v>103</v>
      </c>
      <c r="B150" s="97" t="n">
        <v>46</v>
      </c>
      <c r="C150" s="39" t="s">
        <v>104</v>
      </c>
      <c r="D150" s="109" t="s">
        <v>699</v>
      </c>
      <c r="E150" s="39" t="s">
        <v>105</v>
      </c>
      <c r="F150" s="139" t="s">
        <v>168</v>
      </c>
      <c r="G150" s="18" t="s">
        <v>209</v>
      </c>
      <c r="H150" s="40" t="s">
        <v>218</v>
      </c>
      <c r="I150" s="18" t="s">
        <v>509</v>
      </c>
      <c r="J150" s="60" t="s">
        <v>510</v>
      </c>
      <c r="K150" s="18" t="s">
        <v>511</v>
      </c>
      <c r="L150" s="18" t="s">
        <v>700</v>
      </c>
      <c r="M150" s="18" t="s">
        <v>512</v>
      </c>
      <c r="N150" s="111" t="s">
        <v>513</v>
      </c>
      <c r="O150" s="143"/>
      <c r="P150" s="142"/>
      <c r="Q150" s="143"/>
      <c r="R150" s="143"/>
    </row>
    <row r="151" customFormat="false" ht="90.75" hidden="true" customHeight="false" outlineLevel="0" collapsed="false">
      <c r="A151" s="49" t="s">
        <v>103</v>
      </c>
      <c r="B151" s="50" t="n">
        <v>46</v>
      </c>
      <c r="C151" s="19" t="s">
        <v>104</v>
      </c>
      <c r="D151" s="16" t="s">
        <v>701</v>
      </c>
      <c r="E151" s="39" t="s">
        <v>105</v>
      </c>
      <c r="F151" s="139" t="s">
        <v>198</v>
      </c>
      <c r="G151" s="18" t="s">
        <v>209</v>
      </c>
      <c r="H151" s="18" t="s">
        <v>436</v>
      </c>
      <c r="I151" s="123" t="s">
        <v>702</v>
      </c>
      <c r="J151" s="60" t="s">
        <v>703</v>
      </c>
      <c r="K151" s="18" t="s">
        <v>704</v>
      </c>
      <c r="L151" s="18" t="s">
        <v>705</v>
      </c>
      <c r="M151" s="18" t="s">
        <v>706</v>
      </c>
      <c r="N151" s="111" t="s">
        <v>707</v>
      </c>
      <c r="O151" s="143"/>
      <c r="P151" s="142"/>
      <c r="Q151" s="143"/>
      <c r="R151" s="14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row>
    <row r="152" customFormat="false" ht="172.5" hidden="true" customHeight="true" outlineLevel="0" collapsed="false">
      <c r="A152" s="49" t="s">
        <v>103</v>
      </c>
      <c r="B152" s="97" t="n">
        <v>47</v>
      </c>
      <c r="C152" s="39" t="s">
        <v>106</v>
      </c>
      <c r="D152" s="109" t="s">
        <v>545</v>
      </c>
      <c r="E152" s="39" t="s">
        <v>105</v>
      </c>
      <c r="F152" s="139" t="s">
        <v>144</v>
      </c>
      <c r="G152" s="18" t="s">
        <v>209</v>
      </c>
      <c r="H152" s="40" t="s">
        <v>218</v>
      </c>
      <c r="I152" s="18" t="s">
        <v>247</v>
      </c>
      <c r="J152" s="60" t="s">
        <v>248</v>
      </c>
      <c r="K152" s="18" t="s">
        <v>249</v>
      </c>
      <c r="L152" s="18" t="s">
        <v>327</v>
      </c>
      <c r="M152" s="18" t="s">
        <v>251</v>
      </c>
      <c r="N152" s="111" t="s">
        <v>252</v>
      </c>
      <c r="O152" s="143"/>
      <c r="P152" s="142"/>
      <c r="Q152" s="143"/>
      <c r="R152" s="143"/>
    </row>
    <row r="153" customFormat="false" ht="172.5" hidden="true" customHeight="true" outlineLevel="0" collapsed="false">
      <c r="A153" s="49" t="s">
        <v>103</v>
      </c>
      <c r="B153" s="50" t="n">
        <v>47</v>
      </c>
      <c r="C153" s="19" t="s">
        <v>106</v>
      </c>
      <c r="D153" s="16" t="s">
        <v>501</v>
      </c>
      <c r="E153" s="39" t="s">
        <v>105</v>
      </c>
      <c r="F153" s="139" t="s">
        <v>172</v>
      </c>
      <c r="G153" s="18" t="s">
        <v>209</v>
      </c>
      <c r="H153" s="18" t="s">
        <v>283</v>
      </c>
      <c r="I153" s="96" t="s">
        <v>533</v>
      </c>
      <c r="J153" s="60" t="s">
        <v>534</v>
      </c>
      <c r="K153" s="18" t="s">
        <v>535</v>
      </c>
      <c r="L153" s="18" t="s">
        <v>536</v>
      </c>
      <c r="M153" s="18" t="s">
        <v>537</v>
      </c>
      <c r="N153" s="111" t="s">
        <v>708</v>
      </c>
      <c r="O153" s="143"/>
      <c r="P153" s="142"/>
      <c r="Q153" s="143"/>
      <c r="R153" s="14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row>
    <row r="154" customFormat="false" ht="90.75" hidden="true" customHeight="false" outlineLevel="0" collapsed="false">
      <c r="A154" s="49" t="s">
        <v>103</v>
      </c>
      <c r="B154" s="50" t="n">
        <v>47</v>
      </c>
      <c r="C154" s="19" t="s">
        <v>106</v>
      </c>
      <c r="D154" s="16" t="s">
        <v>709</v>
      </c>
      <c r="E154" s="39" t="s">
        <v>105</v>
      </c>
      <c r="F154" s="139" t="n">
        <v>0</v>
      </c>
      <c r="G154" s="18" t="n">
        <v>0</v>
      </c>
      <c r="H154" s="18" t="n">
        <v>0</v>
      </c>
      <c r="I154" s="112" t="n">
        <v>0</v>
      </c>
      <c r="J154" s="60" t="n">
        <v>0</v>
      </c>
      <c r="K154" s="18" t="n">
        <v>0</v>
      </c>
      <c r="L154" s="18" t="n">
        <v>0</v>
      </c>
      <c r="M154" s="18" t="n">
        <v>0</v>
      </c>
      <c r="N154" s="111" t="n">
        <v>0</v>
      </c>
      <c r="O154" s="143"/>
      <c r="P154" s="142"/>
      <c r="Q154" s="143"/>
      <c r="R154" s="14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row>
    <row r="155" customFormat="false" ht="120" hidden="true" customHeight="true" outlineLevel="0" collapsed="false">
      <c r="A155" s="49" t="s">
        <v>107</v>
      </c>
      <c r="B155" s="97" t="n">
        <v>48</v>
      </c>
      <c r="C155" s="39" t="s">
        <v>108</v>
      </c>
      <c r="D155" s="109" t="s">
        <v>710</v>
      </c>
      <c r="E155" s="39" t="s">
        <v>109</v>
      </c>
      <c r="F155" s="139" t="s">
        <v>144</v>
      </c>
      <c r="G155" s="18" t="s">
        <v>209</v>
      </c>
      <c r="H155" s="40" t="s">
        <v>218</v>
      </c>
      <c r="I155" s="18" t="s">
        <v>247</v>
      </c>
      <c r="J155" s="60" t="s">
        <v>248</v>
      </c>
      <c r="K155" s="18" t="s">
        <v>249</v>
      </c>
      <c r="L155" s="18" t="s">
        <v>327</v>
      </c>
      <c r="M155" s="18" t="s">
        <v>251</v>
      </c>
      <c r="N155" s="111" t="s">
        <v>252</v>
      </c>
      <c r="O155" s="143"/>
      <c r="P155" s="142"/>
      <c r="Q155" s="143"/>
      <c r="R155" s="143"/>
    </row>
    <row r="156" customFormat="false" ht="120" hidden="true" customHeight="true" outlineLevel="0" collapsed="false">
      <c r="A156" s="49" t="s">
        <v>107</v>
      </c>
      <c r="B156" s="97" t="n">
        <v>48</v>
      </c>
      <c r="C156" s="39" t="s">
        <v>108</v>
      </c>
      <c r="D156" s="109" t="s">
        <v>711</v>
      </c>
      <c r="E156" s="39" t="s">
        <v>109</v>
      </c>
      <c r="F156" s="139" t="s">
        <v>199</v>
      </c>
      <c r="G156" s="18" t="s">
        <v>209</v>
      </c>
      <c r="H156" s="40" t="s">
        <v>637</v>
      </c>
      <c r="I156" s="18" t="s">
        <v>340</v>
      </c>
      <c r="J156" s="60" t="s">
        <v>712</v>
      </c>
      <c r="K156" s="18" t="s">
        <v>713</v>
      </c>
      <c r="L156" s="18" t="s">
        <v>714</v>
      </c>
      <c r="M156" s="18" t="s">
        <v>715</v>
      </c>
      <c r="N156" s="111" t="s">
        <v>716</v>
      </c>
      <c r="O156" s="143"/>
      <c r="P156" s="142"/>
      <c r="Q156" s="143"/>
      <c r="R156" s="143"/>
    </row>
    <row r="157" customFormat="false" ht="15" hidden="true" customHeight="true" outlineLevel="0" collapsed="false">
      <c r="A157" s="49" t="s">
        <v>107</v>
      </c>
      <c r="B157" s="50" t="n">
        <v>48</v>
      </c>
      <c r="C157" s="20"/>
      <c r="D157" s="16" t="n">
        <v>0</v>
      </c>
      <c r="E157" s="39"/>
      <c r="F157" s="139" t="n">
        <v>0</v>
      </c>
      <c r="G157" s="18" t="n">
        <v>0</v>
      </c>
      <c r="H157" s="18" t="n">
        <v>0</v>
      </c>
      <c r="I157" s="96" t="n">
        <v>0</v>
      </c>
      <c r="J157" s="60" t="n">
        <v>0</v>
      </c>
      <c r="K157" s="18" t="n">
        <v>0</v>
      </c>
      <c r="L157" s="18" t="n">
        <v>0</v>
      </c>
      <c r="M157" s="18" t="n">
        <v>0</v>
      </c>
      <c r="N157" s="111" t="n">
        <v>0</v>
      </c>
      <c r="O157" s="143"/>
      <c r="P157" s="142"/>
      <c r="Q157" s="143"/>
      <c r="R157" s="14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row>
    <row r="158" customFormat="false" ht="75.75" hidden="true" customHeight="false" outlineLevel="0" collapsed="false">
      <c r="A158" s="49" t="s">
        <v>107</v>
      </c>
      <c r="B158" s="50" t="n">
        <v>49</v>
      </c>
      <c r="C158" s="31" t="s">
        <v>717</v>
      </c>
      <c r="D158" s="16" t="s">
        <v>718</v>
      </c>
      <c r="E158" s="39" t="s">
        <v>719</v>
      </c>
      <c r="F158" s="139" t="s">
        <v>196</v>
      </c>
      <c r="G158" s="18" t="s">
        <v>209</v>
      </c>
      <c r="H158" s="18" t="s">
        <v>256</v>
      </c>
      <c r="I158" s="28" t="s">
        <v>340</v>
      </c>
      <c r="J158" s="60" t="s">
        <v>688</v>
      </c>
      <c r="K158" s="18" t="s">
        <v>689</v>
      </c>
      <c r="L158" s="18" t="s">
        <v>690</v>
      </c>
      <c r="M158" s="18" t="s">
        <v>691</v>
      </c>
      <c r="N158" s="111" t="s">
        <v>692</v>
      </c>
      <c r="O158" s="143"/>
      <c r="P158" s="142"/>
      <c r="Q158" s="143"/>
      <c r="R158" s="14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row>
    <row r="159" customFormat="false" ht="45" hidden="true" customHeight="true" outlineLevel="0" collapsed="false">
      <c r="A159" s="49" t="s">
        <v>107</v>
      </c>
      <c r="B159" s="50" t="n">
        <v>49</v>
      </c>
      <c r="C159" s="32"/>
      <c r="D159" s="16" t="n">
        <v>0</v>
      </c>
      <c r="E159" s="39"/>
      <c r="F159" s="139" t="n">
        <v>0</v>
      </c>
      <c r="G159" s="18" t="n">
        <v>0</v>
      </c>
      <c r="H159" s="18" t="n">
        <v>0</v>
      </c>
      <c r="I159" s="28" t="n">
        <v>0</v>
      </c>
      <c r="J159" s="60" t="n">
        <v>0</v>
      </c>
      <c r="K159" s="18" t="n">
        <v>0</v>
      </c>
      <c r="L159" s="18" t="n">
        <v>0</v>
      </c>
      <c r="M159" s="18" t="n">
        <v>0</v>
      </c>
      <c r="N159" s="111" t="n">
        <v>0</v>
      </c>
      <c r="O159" s="143"/>
      <c r="P159" s="142"/>
      <c r="Q159" s="143"/>
      <c r="R159" s="14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row>
    <row r="160" customFormat="false" ht="45" hidden="true" customHeight="true" outlineLevel="0" collapsed="false">
      <c r="A160" s="49" t="s">
        <v>107</v>
      </c>
      <c r="B160" s="50" t="n">
        <v>49</v>
      </c>
      <c r="C160" s="32"/>
      <c r="D160" s="16" t="n">
        <v>0</v>
      </c>
      <c r="E160" s="39"/>
      <c r="F160" s="139" t="n">
        <v>0</v>
      </c>
      <c r="G160" s="18" t="n">
        <v>0</v>
      </c>
      <c r="H160" s="18" t="n">
        <v>0</v>
      </c>
      <c r="I160" s="112" t="n">
        <v>0</v>
      </c>
      <c r="J160" s="60" t="n">
        <v>0</v>
      </c>
      <c r="K160" s="18" t="n">
        <v>0</v>
      </c>
      <c r="L160" s="18" t="n">
        <v>0</v>
      </c>
      <c r="M160" s="18" t="n">
        <v>0</v>
      </c>
      <c r="N160" s="111" t="n">
        <v>0</v>
      </c>
      <c r="O160" s="143"/>
      <c r="P160" s="142"/>
      <c r="Q160" s="143"/>
      <c r="R160" s="14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row>
    <row r="161" customFormat="false" ht="90.75" hidden="true" customHeight="false" outlineLevel="0" collapsed="false">
      <c r="A161" s="49" t="s">
        <v>107</v>
      </c>
      <c r="B161" s="97" t="n">
        <v>50</v>
      </c>
      <c r="C161" s="74" t="s">
        <v>720</v>
      </c>
      <c r="D161" s="109" t="s">
        <v>595</v>
      </c>
      <c r="E161" s="39" t="s">
        <v>721</v>
      </c>
      <c r="F161" s="139" t="s">
        <v>144</v>
      </c>
      <c r="G161" s="18" t="s">
        <v>209</v>
      </c>
      <c r="H161" s="40" t="s">
        <v>218</v>
      </c>
      <c r="I161" s="18" t="s">
        <v>247</v>
      </c>
      <c r="J161" s="60" t="s">
        <v>248</v>
      </c>
      <c r="K161" s="18" t="s">
        <v>249</v>
      </c>
      <c r="L161" s="18" t="s">
        <v>327</v>
      </c>
      <c r="M161" s="18" t="s">
        <v>251</v>
      </c>
      <c r="N161" s="111" t="s">
        <v>252</v>
      </c>
      <c r="O161" s="143"/>
      <c r="P161" s="142"/>
      <c r="Q161" s="143"/>
      <c r="R161" s="143"/>
    </row>
    <row r="162" customFormat="false" ht="45" hidden="true" customHeight="true" outlineLevel="0" collapsed="false">
      <c r="A162" s="49" t="s">
        <v>107</v>
      </c>
      <c r="B162" s="50" t="n">
        <v>50</v>
      </c>
      <c r="C162" s="32"/>
      <c r="D162" s="16" t="n">
        <v>0</v>
      </c>
      <c r="E162" s="39"/>
      <c r="F162" s="139" t="n">
        <v>0</v>
      </c>
      <c r="G162" s="18" t="n">
        <v>0</v>
      </c>
      <c r="H162" s="18" t="n">
        <v>0</v>
      </c>
      <c r="I162" s="96" t="n">
        <v>0</v>
      </c>
      <c r="J162" s="60" t="n">
        <v>0</v>
      </c>
      <c r="K162" s="18" t="n">
        <v>0</v>
      </c>
      <c r="L162" s="18" t="n">
        <v>0</v>
      </c>
      <c r="M162" s="18" t="n">
        <v>0</v>
      </c>
      <c r="N162" s="111" t="n">
        <v>0</v>
      </c>
      <c r="O162" s="143"/>
      <c r="P162" s="142"/>
      <c r="Q162" s="143"/>
      <c r="R162" s="14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row>
    <row r="163" customFormat="false" ht="45" hidden="true" customHeight="true" outlineLevel="0" collapsed="false">
      <c r="A163" s="49" t="s">
        <v>107</v>
      </c>
      <c r="B163" s="50" t="n">
        <v>50</v>
      </c>
      <c r="C163" s="33"/>
      <c r="D163" s="16" t="n">
        <v>0</v>
      </c>
      <c r="E163" s="39"/>
      <c r="F163" s="139" t="n">
        <v>0</v>
      </c>
      <c r="G163" s="18" t="n">
        <v>0</v>
      </c>
      <c r="H163" s="18" t="n">
        <v>0</v>
      </c>
      <c r="I163" s="28" t="n">
        <v>0</v>
      </c>
      <c r="J163" s="60" t="n">
        <v>0</v>
      </c>
      <c r="K163" s="18" t="n">
        <v>0</v>
      </c>
      <c r="L163" s="18" t="n">
        <v>0</v>
      </c>
      <c r="M163" s="18" t="n">
        <v>0</v>
      </c>
      <c r="N163" s="111" t="n">
        <v>0</v>
      </c>
      <c r="O163" s="143"/>
      <c r="P163" s="142"/>
      <c r="Q163" s="143"/>
      <c r="R163" s="14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row>
    <row r="164" customFormat="false" ht="91.5" hidden="true" customHeight="true" outlineLevel="0" collapsed="false">
      <c r="A164" s="49" t="s">
        <v>107</v>
      </c>
      <c r="B164" s="50" t="n">
        <v>51</v>
      </c>
      <c r="C164" s="31" t="s">
        <v>722</v>
      </c>
      <c r="D164" s="16" t="s">
        <v>723</v>
      </c>
      <c r="E164" s="39" t="s">
        <v>724</v>
      </c>
      <c r="F164" s="139" t="s">
        <v>196</v>
      </c>
      <c r="G164" s="18" t="s">
        <v>209</v>
      </c>
      <c r="H164" s="18" t="s">
        <v>256</v>
      </c>
      <c r="I164" s="28" t="s">
        <v>340</v>
      </c>
      <c r="J164" s="60" t="s">
        <v>688</v>
      </c>
      <c r="K164" s="18" t="s">
        <v>689</v>
      </c>
      <c r="L164" s="18" t="s">
        <v>690</v>
      </c>
      <c r="M164" s="18" t="s">
        <v>691</v>
      </c>
      <c r="N164" s="111" t="s">
        <v>692</v>
      </c>
      <c r="O164" s="143"/>
      <c r="P164" s="142"/>
      <c r="Q164" s="143"/>
      <c r="R164" s="14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row>
    <row r="165" customFormat="false" ht="91.5" hidden="true" customHeight="true" outlineLevel="0" collapsed="false">
      <c r="A165" s="49" t="s">
        <v>107</v>
      </c>
      <c r="B165" s="50" t="n">
        <v>51</v>
      </c>
      <c r="C165" s="32"/>
      <c r="D165" s="16" t="n">
        <v>0</v>
      </c>
      <c r="E165" s="39"/>
      <c r="F165" s="139" t="n">
        <v>0</v>
      </c>
      <c r="G165" s="18" t="n">
        <v>0</v>
      </c>
      <c r="H165" s="18" t="n">
        <v>0</v>
      </c>
      <c r="I165" s="28" t="n">
        <v>0</v>
      </c>
      <c r="J165" s="60" t="n">
        <v>0</v>
      </c>
      <c r="K165" s="18" t="n">
        <v>0</v>
      </c>
      <c r="L165" s="18" t="n">
        <v>0</v>
      </c>
      <c r="M165" s="18" t="n">
        <v>0</v>
      </c>
      <c r="N165" s="111" t="n">
        <v>0</v>
      </c>
      <c r="O165" s="143"/>
      <c r="P165" s="142"/>
      <c r="Q165" s="143"/>
      <c r="R165" s="14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row>
    <row r="166" customFormat="false" ht="91.5" hidden="true" customHeight="true" outlineLevel="0" collapsed="false">
      <c r="A166" s="49" t="s">
        <v>107</v>
      </c>
      <c r="B166" s="50" t="n">
        <v>51</v>
      </c>
      <c r="C166" s="33"/>
      <c r="D166" s="16" t="n">
        <v>0</v>
      </c>
      <c r="E166" s="39"/>
      <c r="F166" s="139" t="n">
        <v>0</v>
      </c>
      <c r="G166" s="18" t="n">
        <v>0</v>
      </c>
      <c r="H166" s="18" t="n">
        <v>0</v>
      </c>
      <c r="I166" s="28" t="n">
        <v>0</v>
      </c>
      <c r="J166" s="60" t="n">
        <v>0</v>
      </c>
      <c r="K166" s="18" t="n">
        <v>0</v>
      </c>
      <c r="L166" s="18" t="n">
        <v>0</v>
      </c>
      <c r="M166" s="18" t="n">
        <v>0</v>
      </c>
      <c r="N166" s="111" t="n">
        <v>0</v>
      </c>
      <c r="O166" s="143"/>
      <c r="P166" s="142"/>
      <c r="Q166" s="143"/>
      <c r="R166" s="14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row>
    <row r="167" customFormat="false" ht="90" hidden="true" customHeight="true" outlineLevel="0" collapsed="false">
      <c r="A167" s="49" t="s">
        <v>107</v>
      </c>
      <c r="B167" s="50" t="n">
        <v>52</v>
      </c>
      <c r="C167" s="15" t="s">
        <v>110</v>
      </c>
      <c r="D167" s="16" t="s">
        <v>725</v>
      </c>
      <c r="E167" s="39" t="s">
        <v>111</v>
      </c>
      <c r="F167" s="139" t="s">
        <v>200</v>
      </c>
      <c r="G167" s="18" t="s">
        <v>209</v>
      </c>
      <c r="H167" s="18" t="s">
        <v>283</v>
      </c>
      <c r="I167" s="112" t="s">
        <v>726</v>
      </c>
      <c r="J167" s="60" t="s">
        <v>727</v>
      </c>
      <c r="K167" s="18" t="s">
        <v>728</v>
      </c>
      <c r="L167" s="18" t="s">
        <v>729</v>
      </c>
      <c r="M167" s="18" t="s">
        <v>730</v>
      </c>
      <c r="N167" s="111" t="s">
        <v>708</v>
      </c>
      <c r="O167" s="143"/>
      <c r="P167" s="142"/>
      <c r="Q167" s="143"/>
      <c r="R167" s="14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row>
    <row r="168" customFormat="false" ht="90.75" hidden="true" customHeight="false" outlineLevel="0" collapsed="false">
      <c r="A168" s="49" t="s">
        <v>107</v>
      </c>
      <c r="B168" s="97" t="n">
        <v>52</v>
      </c>
      <c r="C168" s="39" t="s">
        <v>110</v>
      </c>
      <c r="D168" s="109" t="s">
        <v>699</v>
      </c>
      <c r="E168" s="39" t="s">
        <v>111</v>
      </c>
      <c r="F168" s="139" t="s">
        <v>168</v>
      </c>
      <c r="G168" s="18" t="s">
        <v>209</v>
      </c>
      <c r="H168" s="40" t="s">
        <v>218</v>
      </c>
      <c r="I168" s="18" t="s">
        <v>509</v>
      </c>
      <c r="J168" s="60" t="s">
        <v>510</v>
      </c>
      <c r="K168" s="18" t="s">
        <v>511</v>
      </c>
      <c r="L168" s="18" t="s">
        <v>731</v>
      </c>
      <c r="M168" s="18" t="s">
        <v>512</v>
      </c>
      <c r="N168" s="111" t="s">
        <v>513</v>
      </c>
      <c r="O168" s="143"/>
      <c r="P168" s="142"/>
      <c r="Q168" s="143"/>
      <c r="R168" s="143"/>
    </row>
    <row r="169" customFormat="false" ht="75" hidden="true" customHeight="true" outlineLevel="0" collapsed="false">
      <c r="A169" s="49" t="s">
        <v>107</v>
      </c>
      <c r="B169" s="50" t="n">
        <v>52</v>
      </c>
      <c r="C169" s="19" t="s">
        <v>110</v>
      </c>
      <c r="D169" s="16" t="s">
        <v>732</v>
      </c>
      <c r="E169" s="39" t="s">
        <v>111</v>
      </c>
      <c r="F169" s="139" t="s">
        <v>201</v>
      </c>
      <c r="G169" s="18" t="s">
        <v>209</v>
      </c>
      <c r="H169" s="18" t="s">
        <v>283</v>
      </c>
      <c r="I169" s="123" t="s">
        <v>350</v>
      </c>
      <c r="J169" s="60" t="s">
        <v>733</v>
      </c>
      <c r="K169" s="18" t="s">
        <v>734</v>
      </c>
      <c r="L169" s="18" t="s">
        <v>735</v>
      </c>
      <c r="M169" s="18" t="s">
        <v>736</v>
      </c>
      <c r="N169" s="111" t="s">
        <v>737</v>
      </c>
      <c r="O169" s="143"/>
      <c r="P169" s="142"/>
      <c r="Q169" s="143"/>
      <c r="R169" s="14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row>
    <row r="170" customFormat="false" ht="120" hidden="true" customHeight="true" outlineLevel="0" collapsed="false">
      <c r="A170" s="49" t="s">
        <v>107</v>
      </c>
      <c r="B170" s="97" t="n">
        <v>53</v>
      </c>
      <c r="C170" s="39" t="s">
        <v>112</v>
      </c>
      <c r="D170" s="109" t="s">
        <v>545</v>
      </c>
      <c r="E170" s="39" t="s">
        <v>113</v>
      </c>
      <c r="F170" s="139" t="s">
        <v>144</v>
      </c>
      <c r="G170" s="18" t="s">
        <v>209</v>
      </c>
      <c r="H170" s="40" t="s">
        <v>218</v>
      </c>
      <c r="I170" s="18" t="s">
        <v>247</v>
      </c>
      <c r="J170" s="60" t="s">
        <v>248</v>
      </c>
      <c r="K170" s="18" t="s">
        <v>249</v>
      </c>
      <c r="L170" s="18" t="s">
        <v>327</v>
      </c>
      <c r="M170" s="18" t="s">
        <v>251</v>
      </c>
      <c r="N170" s="111" t="s">
        <v>252</v>
      </c>
      <c r="O170" s="143"/>
      <c r="P170" s="142"/>
      <c r="Q170" s="143"/>
      <c r="R170" s="143"/>
    </row>
    <row r="171" customFormat="false" ht="120" hidden="true" customHeight="true" outlineLevel="0" collapsed="false">
      <c r="A171" s="49" t="s">
        <v>107</v>
      </c>
      <c r="B171" s="50" t="n">
        <v>53</v>
      </c>
      <c r="C171" s="19" t="s">
        <v>112</v>
      </c>
      <c r="D171" s="16" t="s">
        <v>501</v>
      </c>
      <c r="E171" s="39" t="s">
        <v>113</v>
      </c>
      <c r="F171" s="139" t="s">
        <v>200</v>
      </c>
      <c r="G171" s="18" t="s">
        <v>209</v>
      </c>
      <c r="H171" s="18" t="s">
        <v>283</v>
      </c>
      <c r="I171" s="96" t="s">
        <v>726</v>
      </c>
      <c r="J171" s="60" t="s">
        <v>727</v>
      </c>
      <c r="K171" s="18" t="s">
        <v>728</v>
      </c>
      <c r="L171" s="18" t="s">
        <v>738</v>
      </c>
      <c r="M171" s="18" t="s">
        <v>730</v>
      </c>
      <c r="N171" s="111" t="s">
        <v>708</v>
      </c>
      <c r="O171" s="143"/>
      <c r="P171" s="142"/>
      <c r="Q171" s="143"/>
      <c r="R171" s="14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row>
    <row r="172" customFormat="false" ht="90" hidden="true" customHeight="true" outlineLevel="0" collapsed="false">
      <c r="A172" s="49" t="s">
        <v>107</v>
      </c>
      <c r="B172" s="50" t="n">
        <v>53</v>
      </c>
      <c r="C172" s="19"/>
      <c r="D172" s="16" t="n">
        <v>0</v>
      </c>
      <c r="E172" s="39"/>
      <c r="F172" s="139" t="n">
        <v>0</v>
      </c>
      <c r="G172" s="18" t="n">
        <v>0</v>
      </c>
      <c r="H172" s="18" t="n">
        <v>0</v>
      </c>
      <c r="I172" s="112" t="n">
        <v>0</v>
      </c>
      <c r="J172" s="60" t="n">
        <v>0</v>
      </c>
      <c r="K172" s="18" t="n">
        <v>0</v>
      </c>
      <c r="L172" s="18" t="n">
        <v>0</v>
      </c>
      <c r="M172" s="18" t="n">
        <v>0</v>
      </c>
      <c r="N172" s="111" t="n">
        <v>0</v>
      </c>
      <c r="O172" s="143"/>
      <c r="P172" s="142"/>
      <c r="Q172" s="143"/>
      <c r="R172" s="14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row>
    <row r="173" customFormat="false" ht="120" hidden="true" customHeight="true" outlineLevel="0" collapsed="false">
      <c r="A173" s="49" t="s">
        <v>114</v>
      </c>
      <c r="B173" s="97" t="n">
        <v>54</v>
      </c>
      <c r="C173" s="39" t="s">
        <v>115</v>
      </c>
      <c r="D173" s="109" t="s">
        <v>739</v>
      </c>
      <c r="E173" s="39" t="s">
        <v>116</v>
      </c>
      <c r="F173" s="139" t="s">
        <v>144</v>
      </c>
      <c r="G173" s="18" t="s">
        <v>209</v>
      </c>
      <c r="H173" s="40" t="s">
        <v>218</v>
      </c>
      <c r="I173" s="18" t="s">
        <v>247</v>
      </c>
      <c r="J173" s="60" t="s">
        <v>248</v>
      </c>
      <c r="K173" s="18" t="s">
        <v>249</v>
      </c>
      <c r="L173" s="18" t="s">
        <v>327</v>
      </c>
      <c r="M173" s="18" t="s">
        <v>251</v>
      </c>
      <c r="N173" s="111" t="s">
        <v>252</v>
      </c>
      <c r="O173" s="143"/>
      <c r="P173" s="142"/>
      <c r="Q173" s="143"/>
      <c r="R173" s="143"/>
    </row>
    <row r="174" customFormat="false" ht="150.75" hidden="true" customHeight="false" outlineLevel="0" collapsed="false">
      <c r="A174" s="49" t="s">
        <v>114</v>
      </c>
      <c r="B174" s="50" t="n">
        <v>54</v>
      </c>
      <c r="C174" s="19" t="s">
        <v>115</v>
      </c>
      <c r="D174" s="16" t="s">
        <v>740</v>
      </c>
      <c r="E174" s="39" t="s">
        <v>116</v>
      </c>
      <c r="F174" s="139" t="s">
        <v>202</v>
      </c>
      <c r="G174" s="18" t="s">
        <v>209</v>
      </c>
      <c r="H174" s="18" t="s">
        <v>283</v>
      </c>
      <c r="I174" s="96" t="s">
        <v>741</v>
      </c>
      <c r="J174" s="60" t="s">
        <v>742</v>
      </c>
      <c r="K174" s="18" t="s">
        <v>743</v>
      </c>
      <c r="L174" s="18" t="s">
        <v>744</v>
      </c>
      <c r="M174" s="18" t="s">
        <v>745</v>
      </c>
      <c r="N174" s="111" t="s">
        <v>746</v>
      </c>
      <c r="O174" s="179"/>
      <c r="P174" s="142"/>
      <c r="Q174" s="179"/>
      <c r="R174" s="179"/>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81.5" hidden="true" customHeight="true" outlineLevel="0" collapsed="false">
      <c r="A175" s="49" t="s">
        <v>114</v>
      </c>
      <c r="B175" s="50" t="n">
        <v>54</v>
      </c>
      <c r="C175" s="20" t="s">
        <v>115</v>
      </c>
      <c r="D175" s="16" t="s">
        <v>747</v>
      </c>
      <c r="E175" s="39" t="s">
        <v>116</v>
      </c>
      <c r="F175" s="139" t="s">
        <v>203</v>
      </c>
      <c r="G175" s="18" t="s">
        <v>209</v>
      </c>
      <c r="H175" s="18" t="s">
        <v>465</v>
      </c>
      <c r="I175" s="28" t="s">
        <v>748</v>
      </c>
      <c r="J175" s="60" t="s">
        <v>749</v>
      </c>
      <c r="K175" s="18" t="s">
        <v>750</v>
      </c>
      <c r="L175" s="18" t="s">
        <v>751</v>
      </c>
      <c r="M175" s="18" t="s">
        <v>752</v>
      </c>
      <c r="N175" s="111" t="s">
        <v>753</v>
      </c>
      <c r="O175" s="179"/>
      <c r="P175" s="142"/>
      <c r="Q175" s="179"/>
      <c r="R175" s="179"/>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47.5" hidden="true" customHeight="true" outlineLevel="0" collapsed="false">
      <c r="A176" s="49" t="s">
        <v>114</v>
      </c>
      <c r="B176" s="50" t="n">
        <v>55</v>
      </c>
      <c r="C176" s="15" t="s">
        <v>117</v>
      </c>
      <c r="D176" s="16" t="s">
        <v>754</v>
      </c>
      <c r="E176" s="39" t="s">
        <v>118</v>
      </c>
      <c r="F176" s="139" t="s">
        <v>204</v>
      </c>
      <c r="G176" s="18" t="s">
        <v>209</v>
      </c>
      <c r="H176" s="18" t="s">
        <v>465</v>
      </c>
      <c r="I176" s="112" t="s">
        <v>755</v>
      </c>
      <c r="J176" s="60" t="s">
        <v>756</v>
      </c>
      <c r="K176" s="18" t="s">
        <v>757</v>
      </c>
      <c r="L176" s="18" t="s">
        <v>758</v>
      </c>
      <c r="M176" s="18" t="s">
        <v>759</v>
      </c>
      <c r="N176" s="111" t="s">
        <v>760</v>
      </c>
      <c r="O176" s="179"/>
      <c r="P176" s="142"/>
      <c r="Q176" s="179"/>
      <c r="R176" s="179"/>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83.75" hidden="true" customHeight="true" outlineLevel="0" collapsed="false">
      <c r="A177" s="49" t="s">
        <v>114</v>
      </c>
      <c r="B177" s="97" t="n">
        <v>55</v>
      </c>
      <c r="C177" s="39" t="s">
        <v>117</v>
      </c>
      <c r="D177" s="109" t="s">
        <v>699</v>
      </c>
      <c r="E177" s="39" t="s">
        <v>118</v>
      </c>
      <c r="F177" s="139" t="s">
        <v>144</v>
      </c>
      <c r="G177" s="18" t="s">
        <v>209</v>
      </c>
      <c r="H177" s="40" t="s">
        <v>218</v>
      </c>
      <c r="I177" s="18" t="s">
        <v>247</v>
      </c>
      <c r="J177" s="60" t="s">
        <v>248</v>
      </c>
      <c r="K177" s="18" t="s">
        <v>249</v>
      </c>
      <c r="L177" s="18" t="s">
        <v>327</v>
      </c>
      <c r="M177" s="18" t="s">
        <v>251</v>
      </c>
      <c r="N177" s="111" t="s">
        <v>252</v>
      </c>
      <c r="O177" s="179"/>
      <c r="P177" s="142"/>
      <c r="Q177" s="179"/>
      <c r="R177" s="179"/>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00.5" hidden="true" customHeight="true" outlineLevel="0" collapsed="false">
      <c r="A178" s="49" t="s">
        <v>114</v>
      </c>
      <c r="B178" s="50" t="n">
        <v>55</v>
      </c>
      <c r="C178" s="20" t="s">
        <v>117</v>
      </c>
      <c r="D178" s="16" t="s">
        <v>545</v>
      </c>
      <c r="E178" s="39" t="s">
        <v>118</v>
      </c>
      <c r="F178" s="139" t="s">
        <v>205</v>
      </c>
      <c r="G178" s="18" t="s">
        <v>209</v>
      </c>
      <c r="H178" s="18" t="s">
        <v>465</v>
      </c>
      <c r="I178" s="96" t="s">
        <v>755</v>
      </c>
      <c r="J178" s="60" t="s">
        <v>761</v>
      </c>
      <c r="K178" s="18" t="s">
        <v>762</v>
      </c>
      <c r="L178" s="18" t="s">
        <v>758</v>
      </c>
      <c r="M178" s="18" t="s">
        <v>759</v>
      </c>
      <c r="N178" s="111" t="s">
        <v>760</v>
      </c>
      <c r="O178" s="179"/>
      <c r="P178" s="142"/>
      <c r="Q178" s="179"/>
      <c r="R178" s="179"/>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0.75" hidden="true" customHeight="false" outlineLevel="0" collapsed="false">
      <c r="A179" s="49" t="s">
        <v>114</v>
      </c>
      <c r="B179" s="50" t="n">
        <v>56</v>
      </c>
      <c r="C179" s="15" t="s">
        <v>119</v>
      </c>
      <c r="D179" s="16" t="s">
        <v>649</v>
      </c>
      <c r="E179" s="39" t="s">
        <v>120</v>
      </c>
      <c r="F179" s="139" t="s">
        <v>206</v>
      </c>
      <c r="G179" s="18" t="s">
        <v>209</v>
      </c>
      <c r="H179" s="18" t="s">
        <v>465</v>
      </c>
      <c r="I179" s="28" t="s">
        <v>763</v>
      </c>
      <c r="J179" s="60" t="s">
        <v>764</v>
      </c>
      <c r="K179" s="18" t="s">
        <v>765</v>
      </c>
      <c r="L179" s="18" t="s">
        <v>766</v>
      </c>
      <c r="M179" s="18" t="s">
        <v>767</v>
      </c>
      <c r="N179" s="111" t="s">
        <v>768</v>
      </c>
      <c r="O179" s="179"/>
      <c r="P179" s="142"/>
      <c r="Q179" s="179"/>
      <c r="R179" s="179"/>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75.75" hidden="true" customHeight="false" outlineLevel="0" collapsed="false">
      <c r="A180" s="49" t="s">
        <v>114</v>
      </c>
      <c r="B180" s="50" t="n">
        <v>56</v>
      </c>
      <c r="C180" s="19" t="s">
        <v>119</v>
      </c>
      <c r="D180" s="16" t="s">
        <v>275</v>
      </c>
      <c r="E180" s="39" t="s">
        <v>120</v>
      </c>
      <c r="F180" s="139" t="s">
        <v>207</v>
      </c>
      <c r="G180" s="18" t="s">
        <v>209</v>
      </c>
      <c r="H180" s="18" t="s">
        <v>465</v>
      </c>
      <c r="I180" s="112" t="s">
        <v>769</v>
      </c>
      <c r="J180" s="60" t="s">
        <v>770</v>
      </c>
      <c r="K180" s="18" t="s">
        <v>771</v>
      </c>
      <c r="L180" s="18" t="s">
        <v>772</v>
      </c>
      <c r="M180" s="18" t="s">
        <v>773</v>
      </c>
      <c r="N180" s="111" t="s">
        <v>774</v>
      </c>
      <c r="O180" s="179"/>
      <c r="P180" s="142"/>
      <c r="Q180" s="179"/>
      <c r="R180" s="179"/>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2.5" hidden="true" customHeight="true" outlineLevel="0" collapsed="false">
      <c r="A181" s="49" t="s">
        <v>114</v>
      </c>
      <c r="B181" s="129" t="n">
        <v>56</v>
      </c>
      <c r="C181" s="39" t="s">
        <v>119</v>
      </c>
      <c r="D181" s="109" t="s">
        <v>775</v>
      </c>
      <c r="E181" s="39" t="s">
        <v>120</v>
      </c>
      <c r="F181" s="139" t="s">
        <v>144</v>
      </c>
      <c r="G181" s="18" t="s">
        <v>209</v>
      </c>
      <c r="H181" s="40" t="s">
        <v>218</v>
      </c>
      <c r="I181" s="18" t="s">
        <v>247</v>
      </c>
      <c r="J181" s="60" t="s">
        <v>248</v>
      </c>
      <c r="K181" s="18" t="s">
        <v>249</v>
      </c>
      <c r="L181" s="18" t="s">
        <v>327</v>
      </c>
      <c r="M181" s="40" t="s">
        <v>251</v>
      </c>
      <c r="N181" s="40" t="s">
        <v>252</v>
      </c>
      <c r="O181" s="179"/>
      <c r="P181" s="142"/>
      <c r="Q181" s="179"/>
      <c r="R181" s="179"/>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78" customFormat="true" ht="18" hidden="false" customHeight="false" outlineLevel="0" collapsed="false">
      <c r="A182" s="130"/>
      <c r="B182" s="2"/>
      <c r="D182" s="131"/>
      <c r="F182" s="43"/>
      <c r="G182" s="5"/>
      <c r="H182" s="5"/>
      <c r="I182" s="43"/>
      <c r="J182" s="43"/>
      <c r="K182" s="43"/>
      <c r="L182" s="43"/>
      <c r="M182" s="43"/>
      <c r="O182" s="192"/>
      <c r="P182" s="132"/>
    </row>
    <row r="183" s="78" customFormat="true" ht="18" hidden="false" customHeight="false" outlineLevel="0" collapsed="false">
      <c r="A183" s="130"/>
      <c r="B183" s="2"/>
      <c r="D183" s="131"/>
      <c r="F183" s="43"/>
      <c r="G183" s="5"/>
      <c r="H183" s="5"/>
      <c r="I183" s="43"/>
      <c r="J183" s="43"/>
      <c r="K183" s="43"/>
      <c r="L183" s="43"/>
      <c r="M183" s="43"/>
      <c r="O183" s="192"/>
      <c r="P183" s="133"/>
    </row>
    <row r="184" s="78" customFormat="true" ht="18" hidden="false" customHeight="false" outlineLevel="0" collapsed="false">
      <c r="A184" s="130"/>
      <c r="B184" s="2"/>
      <c r="D184" s="131"/>
      <c r="F184" s="43"/>
      <c r="G184" s="5"/>
      <c r="H184" s="5"/>
      <c r="I184" s="43"/>
      <c r="J184" s="43"/>
      <c r="K184" s="43"/>
      <c r="L184" s="43"/>
      <c r="M184" s="43"/>
      <c r="P184" s="133"/>
    </row>
    <row r="185" s="41" customFormat="true" ht="18" hidden="false" customHeight="false" outlineLevel="0" collapsed="false">
      <c r="A185" s="130"/>
      <c r="B185" s="2"/>
      <c r="C185" s="78"/>
      <c r="D185" s="131"/>
      <c r="E185" s="78"/>
      <c r="F185" s="43"/>
      <c r="G185" s="5"/>
      <c r="H185" s="5"/>
      <c r="I185" s="43"/>
      <c r="J185" s="43"/>
      <c r="K185" s="43"/>
      <c r="L185" s="43"/>
      <c r="M185" s="43"/>
      <c r="N185" s="78"/>
      <c r="O185" s="78"/>
      <c r="P185" s="133"/>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row>
    <row r="186" s="41" customFormat="true" ht="18" hidden="false" customHeight="false" outlineLevel="0" collapsed="false">
      <c r="A186" s="130"/>
      <c r="B186" s="2"/>
      <c r="C186" s="78"/>
      <c r="D186" s="131"/>
      <c r="E186" s="78"/>
      <c r="F186" s="43"/>
      <c r="G186" s="5"/>
      <c r="H186" s="5"/>
      <c r="I186" s="43"/>
      <c r="J186" s="43"/>
      <c r="K186" s="43"/>
      <c r="L186" s="43"/>
      <c r="M186" s="43"/>
      <c r="N186" s="78"/>
      <c r="O186" s="78"/>
      <c r="P186" s="133"/>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row>
    <row r="187" s="41" customFormat="true" ht="18" hidden="false" customHeight="false" outlineLevel="0" collapsed="false">
      <c r="A187" s="130"/>
      <c r="B187" s="2"/>
      <c r="C187" s="78"/>
      <c r="D187" s="131"/>
      <c r="E187" s="78"/>
      <c r="F187" s="43"/>
      <c r="G187" s="5"/>
      <c r="H187" s="5"/>
      <c r="I187" s="43"/>
      <c r="J187" s="43"/>
      <c r="K187" s="43"/>
      <c r="L187" s="43"/>
      <c r="M187" s="43"/>
      <c r="N187" s="78"/>
      <c r="O187" s="78"/>
      <c r="P187" s="133"/>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row>
    <row r="188" s="41" customFormat="true" ht="18" hidden="false" customHeight="false" outlineLevel="0" collapsed="false">
      <c r="A188" s="130"/>
      <c r="B188" s="2"/>
      <c r="C188" s="78"/>
      <c r="D188" s="131"/>
      <c r="E188" s="78"/>
      <c r="F188" s="43"/>
      <c r="G188" s="5"/>
      <c r="H188" s="5"/>
      <c r="I188" s="43"/>
      <c r="J188" s="43"/>
      <c r="K188" s="43"/>
      <c r="L188" s="43"/>
      <c r="M188" s="43"/>
      <c r="N188" s="78"/>
      <c r="O188" s="78"/>
      <c r="P188" s="133"/>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row>
    <row r="189" s="41" customFormat="true" ht="18" hidden="false" customHeight="false" outlineLevel="0" collapsed="false">
      <c r="A189" s="130"/>
      <c r="B189" s="2"/>
      <c r="C189" s="78"/>
      <c r="D189" s="131"/>
      <c r="E189" s="78"/>
      <c r="F189" s="43"/>
      <c r="G189" s="5"/>
      <c r="H189" s="5"/>
      <c r="I189" s="43"/>
      <c r="J189" s="43"/>
      <c r="K189" s="43"/>
      <c r="L189" s="43"/>
      <c r="M189" s="43"/>
      <c r="N189" s="78"/>
      <c r="O189" s="78"/>
      <c r="P189" s="133"/>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row>
    <row r="190" s="41" customFormat="true" ht="18" hidden="false" customHeight="false" outlineLevel="0" collapsed="false">
      <c r="A190" s="130"/>
      <c r="B190" s="2"/>
      <c r="C190" s="78"/>
      <c r="D190" s="131"/>
      <c r="E190" s="78"/>
      <c r="F190" s="43"/>
      <c r="G190" s="5"/>
      <c r="H190" s="5"/>
      <c r="I190" s="43"/>
      <c r="J190" s="43"/>
      <c r="K190" s="43"/>
      <c r="L190" s="43"/>
      <c r="M190" s="43"/>
      <c r="N190" s="78"/>
      <c r="O190" s="78"/>
      <c r="P190" s="133"/>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row>
    <row r="191" s="41" customFormat="true" ht="18" hidden="false" customHeight="false" outlineLevel="0" collapsed="false">
      <c r="A191" s="130"/>
      <c r="B191" s="2"/>
      <c r="C191" s="78"/>
      <c r="D191" s="131"/>
      <c r="E191" s="78"/>
      <c r="F191" s="43"/>
      <c r="G191" s="5"/>
      <c r="H191" s="5"/>
      <c r="I191" s="43"/>
      <c r="J191" s="43"/>
      <c r="K191" s="43"/>
      <c r="L191" s="43"/>
      <c r="M191" s="43"/>
      <c r="N191" s="78"/>
      <c r="O191" s="78"/>
      <c r="P191" s="133"/>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row>
    <row r="192" s="41" customFormat="true" ht="18" hidden="false" customHeight="false" outlineLevel="0" collapsed="false">
      <c r="A192" s="130"/>
      <c r="B192" s="2"/>
      <c r="C192" s="78"/>
      <c r="D192" s="131"/>
      <c r="E192" s="78"/>
      <c r="F192" s="43"/>
      <c r="G192" s="5"/>
      <c r="H192" s="5"/>
      <c r="I192" s="43"/>
      <c r="J192" s="43"/>
      <c r="K192" s="43"/>
      <c r="L192" s="43"/>
      <c r="M192" s="43"/>
      <c r="N192" s="78"/>
      <c r="O192" s="78"/>
      <c r="P192" s="133"/>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row>
    <row r="193" s="41" customFormat="true" ht="18" hidden="false" customHeight="false" outlineLevel="0" collapsed="false">
      <c r="A193" s="130"/>
      <c r="B193" s="2"/>
      <c r="C193" s="78"/>
      <c r="D193" s="131"/>
      <c r="E193" s="78"/>
      <c r="F193" s="43"/>
      <c r="G193" s="5"/>
      <c r="H193" s="5"/>
      <c r="I193" s="43"/>
      <c r="J193" s="43"/>
      <c r="K193" s="43"/>
      <c r="L193" s="43"/>
      <c r="M193" s="43"/>
      <c r="N193" s="78"/>
      <c r="O193" s="78"/>
      <c r="P193" s="133"/>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row>
    <row r="194" s="41" customFormat="true" ht="18" hidden="false" customHeight="false" outlineLevel="0" collapsed="false">
      <c r="A194" s="130"/>
      <c r="B194" s="2"/>
      <c r="C194" s="78"/>
      <c r="D194" s="131"/>
      <c r="E194" s="78"/>
      <c r="F194" s="43"/>
      <c r="G194" s="5"/>
      <c r="H194" s="5"/>
      <c r="I194" s="43"/>
      <c r="J194" s="43"/>
      <c r="K194" s="43"/>
      <c r="L194" s="43"/>
      <c r="M194" s="43"/>
      <c r="N194" s="78"/>
      <c r="O194" s="78"/>
      <c r="P194" s="133"/>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row>
    <row r="195" s="41" customFormat="true" ht="18" hidden="false" customHeight="false" outlineLevel="0" collapsed="false">
      <c r="A195" s="130"/>
      <c r="B195" s="2"/>
      <c r="C195" s="78"/>
      <c r="D195" s="131"/>
      <c r="E195" s="78"/>
      <c r="F195" s="43"/>
      <c r="G195" s="5"/>
      <c r="H195" s="5"/>
      <c r="I195" s="43"/>
      <c r="J195" s="43"/>
      <c r="K195" s="43"/>
      <c r="L195" s="43"/>
      <c r="M195" s="43"/>
      <c r="N195" s="78"/>
      <c r="O195" s="78"/>
      <c r="P195" s="133"/>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row>
    <row r="196" s="41" customFormat="true" ht="18" hidden="false" customHeight="false" outlineLevel="0" collapsed="false">
      <c r="A196" s="130"/>
      <c r="B196" s="2"/>
      <c r="C196" s="78"/>
      <c r="D196" s="131"/>
      <c r="E196" s="78"/>
      <c r="F196" s="43"/>
      <c r="G196" s="5"/>
      <c r="H196" s="5"/>
      <c r="I196" s="43"/>
      <c r="J196" s="43"/>
      <c r="K196" s="43"/>
      <c r="L196" s="43"/>
      <c r="M196" s="43"/>
      <c r="N196" s="78"/>
      <c r="O196" s="78"/>
      <c r="P196" s="133"/>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row>
    <row r="197" s="41" customFormat="true" ht="18" hidden="false" customHeight="false" outlineLevel="0" collapsed="false">
      <c r="A197" s="130"/>
      <c r="B197" s="2"/>
      <c r="C197" s="78"/>
      <c r="D197" s="131"/>
      <c r="E197" s="78"/>
      <c r="F197" s="43"/>
      <c r="G197" s="5"/>
      <c r="H197" s="5"/>
      <c r="I197" s="43"/>
      <c r="J197" s="43"/>
      <c r="K197" s="43"/>
      <c r="L197" s="43"/>
      <c r="M197" s="43"/>
      <c r="N197" s="78"/>
      <c r="O197" s="78"/>
      <c r="P197" s="133"/>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row>
    <row r="198" s="41" customFormat="true" ht="18" hidden="false" customHeight="false" outlineLevel="0" collapsed="false">
      <c r="A198" s="130"/>
      <c r="B198" s="2"/>
      <c r="C198" s="78"/>
      <c r="D198" s="131"/>
      <c r="E198" s="78"/>
      <c r="F198" s="43"/>
      <c r="G198" s="5"/>
      <c r="H198" s="5"/>
      <c r="I198" s="43"/>
      <c r="J198" s="43"/>
      <c r="K198" s="43"/>
      <c r="L198" s="43"/>
      <c r="M198" s="43"/>
      <c r="N198" s="78"/>
      <c r="O198" s="78"/>
      <c r="P198" s="133"/>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row>
    <row r="199" s="41" customFormat="true" ht="18" hidden="false" customHeight="false" outlineLevel="0" collapsed="false">
      <c r="A199" s="130"/>
      <c r="B199" s="2"/>
      <c r="C199" s="78"/>
      <c r="D199" s="131"/>
      <c r="E199" s="78"/>
      <c r="F199" s="43"/>
      <c r="G199" s="5"/>
      <c r="H199" s="5"/>
      <c r="I199" s="43"/>
      <c r="J199" s="43"/>
      <c r="K199" s="43"/>
      <c r="L199" s="43"/>
      <c r="M199" s="43"/>
      <c r="N199" s="78"/>
      <c r="O199" s="78"/>
      <c r="P199" s="133"/>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row>
    <row r="200" s="41" customFormat="true" ht="18" hidden="false" customHeight="false" outlineLevel="0" collapsed="false">
      <c r="A200" s="130"/>
      <c r="B200" s="2"/>
      <c r="C200" s="78"/>
      <c r="D200" s="131"/>
      <c r="E200" s="78"/>
      <c r="F200" s="43"/>
      <c r="G200" s="5"/>
      <c r="H200" s="5"/>
      <c r="I200" s="43"/>
      <c r="J200" s="43"/>
      <c r="K200" s="43"/>
      <c r="L200" s="43"/>
      <c r="M200" s="43"/>
      <c r="N200" s="78"/>
      <c r="O200" s="78"/>
      <c r="P200" s="133"/>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row>
    <row r="201" s="41" customFormat="true" ht="18" hidden="false" customHeight="false" outlineLevel="0" collapsed="false">
      <c r="A201" s="130"/>
      <c r="B201" s="2"/>
      <c r="C201" s="78"/>
      <c r="D201" s="131"/>
      <c r="E201" s="78"/>
      <c r="F201" s="43"/>
      <c r="G201" s="5"/>
      <c r="H201" s="5"/>
      <c r="I201" s="43"/>
      <c r="J201" s="43"/>
      <c r="K201" s="43"/>
      <c r="L201" s="43"/>
      <c r="M201" s="43"/>
      <c r="N201" s="78"/>
      <c r="O201" s="78"/>
      <c r="P201" s="133"/>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row>
    <row r="202" s="41" customFormat="true" ht="18" hidden="false" customHeight="false" outlineLevel="0" collapsed="false">
      <c r="A202" s="130"/>
      <c r="B202" s="2"/>
      <c r="C202" s="78"/>
      <c r="D202" s="131"/>
      <c r="E202" s="78"/>
      <c r="F202" s="43"/>
      <c r="G202" s="5"/>
      <c r="H202" s="5"/>
      <c r="I202" s="43"/>
      <c r="J202" s="43"/>
      <c r="K202" s="43"/>
      <c r="L202" s="43"/>
      <c r="M202" s="43"/>
      <c r="N202" s="78"/>
      <c r="O202" s="78"/>
      <c r="P202" s="133"/>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row>
    <row r="203" s="41" customFormat="true" ht="18" hidden="false" customHeight="false" outlineLevel="0" collapsed="false">
      <c r="A203" s="130"/>
      <c r="B203" s="2"/>
      <c r="C203" s="78"/>
      <c r="D203" s="131"/>
      <c r="E203" s="78"/>
      <c r="F203" s="43"/>
      <c r="G203" s="5"/>
      <c r="H203" s="5"/>
      <c r="I203" s="43"/>
      <c r="J203" s="43"/>
      <c r="K203" s="43"/>
      <c r="L203" s="43"/>
      <c r="M203" s="43"/>
      <c r="N203" s="78"/>
      <c r="O203" s="78"/>
      <c r="P203" s="133"/>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row>
    <row r="204" s="41" customFormat="true" ht="18" hidden="false" customHeight="false" outlineLevel="0" collapsed="false">
      <c r="A204" s="130"/>
      <c r="B204" s="2"/>
      <c r="C204" s="78"/>
      <c r="D204" s="131"/>
      <c r="E204" s="78"/>
      <c r="F204" s="43"/>
      <c r="G204" s="5"/>
      <c r="H204" s="5"/>
      <c r="I204" s="43"/>
      <c r="J204" s="43"/>
      <c r="K204" s="43"/>
      <c r="L204" s="43"/>
      <c r="M204" s="43"/>
      <c r="N204" s="78"/>
      <c r="O204" s="78"/>
      <c r="P204" s="133"/>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row>
    <row r="205" s="41" customFormat="true" ht="18" hidden="false" customHeight="false" outlineLevel="0" collapsed="false">
      <c r="A205" s="130"/>
      <c r="B205" s="2"/>
      <c r="C205" s="78"/>
      <c r="D205" s="131"/>
      <c r="E205" s="78"/>
      <c r="F205" s="43"/>
      <c r="G205" s="5"/>
      <c r="H205" s="5"/>
      <c r="I205" s="43"/>
      <c r="J205" s="43"/>
      <c r="K205" s="43"/>
      <c r="L205" s="43"/>
      <c r="M205" s="43"/>
      <c r="N205" s="78"/>
      <c r="O205" s="78"/>
      <c r="P205" s="133"/>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row>
    <row r="206" s="41" customFormat="true" ht="18" hidden="false" customHeight="false" outlineLevel="0" collapsed="false">
      <c r="A206" s="130"/>
      <c r="B206" s="2"/>
      <c r="C206" s="78"/>
      <c r="D206" s="131"/>
      <c r="E206" s="78"/>
      <c r="F206" s="43"/>
      <c r="G206" s="5"/>
      <c r="H206" s="5"/>
      <c r="I206" s="43"/>
      <c r="J206" s="43"/>
      <c r="K206" s="43"/>
      <c r="L206" s="43"/>
      <c r="M206" s="43"/>
      <c r="N206" s="78"/>
      <c r="O206" s="78"/>
      <c r="P206" s="133"/>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row>
    <row r="207" s="41" customFormat="true" ht="18" hidden="false" customHeight="false" outlineLevel="0" collapsed="false">
      <c r="A207" s="130"/>
      <c r="B207" s="2"/>
      <c r="C207" s="78"/>
      <c r="D207" s="131"/>
      <c r="E207" s="78"/>
      <c r="F207" s="43"/>
      <c r="G207" s="5"/>
      <c r="H207" s="5"/>
      <c r="I207" s="43"/>
      <c r="J207" s="43"/>
      <c r="K207" s="43"/>
      <c r="L207" s="43"/>
      <c r="M207" s="43"/>
      <c r="N207" s="78"/>
      <c r="O207" s="78"/>
      <c r="P207" s="133"/>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row>
    <row r="208" s="41" customFormat="true" ht="18" hidden="false" customHeight="false" outlineLevel="0" collapsed="false">
      <c r="A208" s="130"/>
      <c r="B208" s="2"/>
      <c r="C208" s="78"/>
      <c r="D208" s="131"/>
      <c r="E208" s="78"/>
      <c r="F208" s="43"/>
      <c r="G208" s="5"/>
      <c r="H208" s="5"/>
      <c r="I208" s="43"/>
      <c r="J208" s="43"/>
      <c r="K208" s="43"/>
      <c r="L208" s="43"/>
      <c r="M208" s="43"/>
      <c r="N208" s="78"/>
      <c r="O208" s="78"/>
      <c r="P208" s="133"/>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row>
    <row r="209" s="41" customFormat="true" ht="18" hidden="false" customHeight="false" outlineLevel="0" collapsed="false">
      <c r="A209" s="130"/>
      <c r="B209" s="2"/>
      <c r="C209" s="78"/>
      <c r="D209" s="131"/>
      <c r="E209" s="78"/>
      <c r="F209" s="43"/>
      <c r="G209" s="5"/>
      <c r="H209" s="5"/>
      <c r="I209" s="43"/>
      <c r="J209" s="43"/>
      <c r="K209" s="43"/>
      <c r="L209" s="43"/>
      <c r="M209" s="43"/>
      <c r="N209" s="78"/>
      <c r="O209" s="78"/>
      <c r="P209" s="133"/>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row>
    <row r="210" s="41" customFormat="true" ht="18" hidden="false" customHeight="false" outlineLevel="0" collapsed="false">
      <c r="A210" s="130"/>
      <c r="B210" s="2"/>
      <c r="C210" s="78"/>
      <c r="D210" s="131"/>
      <c r="E210" s="78"/>
      <c r="F210" s="43"/>
      <c r="G210" s="5"/>
      <c r="H210" s="5"/>
      <c r="I210" s="43"/>
      <c r="J210" s="43"/>
      <c r="K210" s="43"/>
      <c r="L210" s="43"/>
      <c r="M210" s="43"/>
      <c r="N210" s="78"/>
      <c r="O210" s="78"/>
      <c r="P210" s="133"/>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row>
    <row r="211" s="41" customFormat="true" ht="18" hidden="false" customHeight="false" outlineLevel="0" collapsed="false">
      <c r="A211" s="130"/>
      <c r="B211" s="2"/>
      <c r="C211" s="78"/>
      <c r="D211" s="131"/>
      <c r="E211" s="78"/>
      <c r="F211" s="43"/>
      <c r="G211" s="5"/>
      <c r="H211" s="5"/>
      <c r="I211" s="43"/>
      <c r="J211" s="43"/>
      <c r="K211" s="43"/>
      <c r="L211" s="43"/>
      <c r="M211" s="43"/>
      <c r="N211" s="78"/>
      <c r="O211" s="78"/>
      <c r="P211" s="133"/>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row>
    <row r="212" s="41" customFormat="true" ht="18" hidden="false" customHeight="false" outlineLevel="0" collapsed="false">
      <c r="A212" s="130"/>
      <c r="B212" s="2"/>
      <c r="C212" s="78"/>
      <c r="D212" s="131"/>
      <c r="E212" s="78"/>
      <c r="F212" s="43"/>
      <c r="G212" s="5"/>
      <c r="H212" s="5"/>
      <c r="I212" s="43"/>
      <c r="J212" s="43"/>
      <c r="K212" s="43"/>
      <c r="L212" s="43"/>
      <c r="M212" s="43"/>
      <c r="N212" s="78"/>
      <c r="O212" s="78"/>
      <c r="P212" s="133"/>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row>
    <row r="213" s="41" customFormat="true" ht="18" hidden="false" customHeight="false" outlineLevel="0" collapsed="false">
      <c r="A213" s="130"/>
      <c r="B213" s="2"/>
      <c r="C213" s="78"/>
      <c r="D213" s="131"/>
      <c r="E213" s="78"/>
      <c r="F213" s="43"/>
      <c r="G213" s="5"/>
      <c r="H213" s="5"/>
      <c r="I213" s="43"/>
      <c r="J213" s="43"/>
      <c r="K213" s="43"/>
      <c r="L213" s="43"/>
      <c r="M213" s="43"/>
      <c r="N213" s="78"/>
      <c r="O213" s="78"/>
      <c r="P213" s="133"/>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row>
    <row r="214" s="41" customFormat="true" ht="18" hidden="false" customHeight="false" outlineLevel="0" collapsed="false">
      <c r="A214" s="130"/>
      <c r="B214" s="2"/>
      <c r="C214" s="78"/>
      <c r="D214" s="131"/>
      <c r="E214" s="78"/>
      <c r="F214" s="43"/>
      <c r="G214" s="5"/>
      <c r="H214" s="5"/>
      <c r="I214" s="43"/>
      <c r="J214" s="43"/>
      <c r="K214" s="43"/>
      <c r="L214" s="43"/>
      <c r="M214" s="43"/>
      <c r="N214" s="78"/>
      <c r="O214" s="78"/>
      <c r="P214" s="133"/>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row>
    <row r="215" s="41" customFormat="true" ht="18" hidden="false" customHeight="false" outlineLevel="0" collapsed="false">
      <c r="A215" s="130"/>
      <c r="B215" s="2"/>
      <c r="C215" s="78"/>
      <c r="D215" s="131"/>
      <c r="E215" s="78"/>
      <c r="F215" s="43"/>
      <c r="G215" s="5"/>
      <c r="H215" s="5"/>
      <c r="I215" s="43"/>
      <c r="J215" s="43"/>
      <c r="K215" s="43"/>
      <c r="L215" s="43"/>
      <c r="M215" s="43"/>
      <c r="N215" s="78"/>
      <c r="O215" s="78"/>
      <c r="P215" s="133"/>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row>
    <row r="216" s="41" customFormat="true" ht="18" hidden="false" customHeight="false" outlineLevel="0" collapsed="false">
      <c r="A216" s="130"/>
      <c r="B216" s="2"/>
      <c r="C216" s="78"/>
      <c r="D216" s="131"/>
      <c r="E216" s="78"/>
      <c r="F216" s="43"/>
      <c r="G216" s="5"/>
      <c r="H216" s="5"/>
      <c r="I216" s="43"/>
      <c r="J216" s="43"/>
      <c r="K216" s="43"/>
      <c r="L216" s="43"/>
      <c r="M216" s="43"/>
      <c r="N216" s="78"/>
      <c r="O216" s="78"/>
      <c r="P216" s="133"/>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row>
    <row r="217" s="41" customFormat="true" ht="18" hidden="false" customHeight="false" outlineLevel="0" collapsed="false">
      <c r="A217" s="130"/>
      <c r="B217" s="2"/>
      <c r="C217" s="78"/>
      <c r="D217" s="131"/>
      <c r="E217" s="78"/>
      <c r="F217" s="43"/>
      <c r="G217" s="5"/>
      <c r="H217" s="5"/>
      <c r="I217" s="43"/>
      <c r="J217" s="43"/>
      <c r="K217" s="43"/>
      <c r="L217" s="43"/>
      <c r="M217" s="43"/>
      <c r="N217" s="78"/>
      <c r="O217" s="78"/>
      <c r="P217" s="133"/>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row>
    <row r="218" s="41" customFormat="true" ht="18" hidden="false" customHeight="false" outlineLevel="0" collapsed="false">
      <c r="A218" s="130"/>
      <c r="B218" s="2"/>
      <c r="C218" s="78"/>
      <c r="D218" s="131"/>
      <c r="E218" s="78"/>
      <c r="F218" s="43"/>
      <c r="G218" s="5"/>
      <c r="H218" s="5"/>
      <c r="I218" s="43"/>
      <c r="J218" s="43"/>
      <c r="K218" s="43"/>
      <c r="L218" s="43"/>
      <c r="M218" s="43"/>
      <c r="N218" s="78"/>
      <c r="O218" s="78"/>
      <c r="P218" s="133"/>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row>
    <row r="219" s="41" customFormat="true" ht="18" hidden="false" customHeight="false" outlineLevel="0" collapsed="false">
      <c r="A219" s="130"/>
      <c r="B219" s="2"/>
      <c r="C219" s="78"/>
      <c r="D219" s="131"/>
      <c r="E219" s="78"/>
      <c r="F219" s="43"/>
      <c r="G219" s="5"/>
      <c r="H219" s="5"/>
      <c r="I219" s="43"/>
      <c r="J219" s="43"/>
      <c r="K219" s="43"/>
      <c r="L219" s="43"/>
      <c r="M219" s="43"/>
      <c r="N219" s="78"/>
      <c r="O219" s="78"/>
      <c r="P219" s="133"/>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row>
    <row r="220" s="41" customFormat="true" ht="18" hidden="false" customHeight="false" outlineLevel="0" collapsed="false">
      <c r="A220" s="130"/>
      <c r="B220" s="2"/>
      <c r="C220" s="78"/>
      <c r="D220" s="131"/>
      <c r="E220" s="78"/>
      <c r="F220" s="43"/>
      <c r="G220" s="5"/>
      <c r="H220" s="5"/>
      <c r="I220" s="43"/>
      <c r="J220" s="43"/>
      <c r="K220" s="43"/>
      <c r="L220" s="43"/>
      <c r="M220" s="43"/>
      <c r="N220" s="78"/>
      <c r="O220" s="78"/>
      <c r="P220" s="133"/>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row>
    <row r="221" s="41" customFormat="true" ht="18" hidden="false" customHeight="false" outlineLevel="0" collapsed="false">
      <c r="A221" s="130"/>
      <c r="B221" s="2"/>
      <c r="C221" s="78"/>
      <c r="D221" s="131"/>
      <c r="E221" s="78"/>
      <c r="F221" s="43"/>
      <c r="G221" s="5"/>
      <c r="H221" s="5"/>
      <c r="I221" s="43"/>
      <c r="J221" s="43"/>
      <c r="K221" s="43"/>
      <c r="L221" s="43"/>
      <c r="M221" s="43"/>
      <c r="N221" s="78"/>
      <c r="O221" s="78"/>
      <c r="P221" s="133"/>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row>
    <row r="222" s="41" customFormat="true" ht="18" hidden="false" customHeight="false" outlineLevel="0" collapsed="false">
      <c r="A222" s="130"/>
      <c r="B222" s="2"/>
      <c r="C222" s="78"/>
      <c r="D222" s="131"/>
      <c r="E222" s="78"/>
      <c r="F222" s="43"/>
      <c r="G222" s="5"/>
      <c r="H222" s="5"/>
      <c r="I222" s="43"/>
      <c r="J222" s="43"/>
      <c r="K222" s="43"/>
      <c r="L222" s="43"/>
      <c r="M222" s="43"/>
      <c r="N222" s="78"/>
      <c r="O222" s="78"/>
      <c r="P222" s="133"/>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row>
    <row r="223" s="41" customFormat="true" ht="18" hidden="false" customHeight="false" outlineLevel="0" collapsed="false">
      <c r="A223" s="130"/>
      <c r="B223" s="2"/>
      <c r="C223" s="78"/>
      <c r="D223" s="131"/>
      <c r="E223" s="78"/>
      <c r="F223" s="43"/>
      <c r="G223" s="5"/>
      <c r="H223" s="5"/>
      <c r="I223" s="43"/>
      <c r="J223" s="43"/>
      <c r="K223" s="43"/>
      <c r="L223" s="43"/>
      <c r="M223" s="43"/>
      <c r="N223" s="78"/>
      <c r="O223" s="78"/>
      <c r="P223" s="133"/>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row>
    <row r="224" s="41" customFormat="true" ht="18" hidden="false" customHeight="false" outlineLevel="0" collapsed="false">
      <c r="A224" s="130"/>
      <c r="B224" s="2"/>
      <c r="C224" s="78"/>
      <c r="D224" s="131"/>
      <c r="E224" s="78"/>
      <c r="F224" s="43"/>
      <c r="G224" s="5"/>
      <c r="H224" s="5"/>
      <c r="I224" s="43"/>
      <c r="J224" s="43"/>
      <c r="K224" s="43"/>
      <c r="L224" s="43"/>
      <c r="M224" s="43"/>
      <c r="N224" s="78"/>
      <c r="O224" s="78"/>
      <c r="P224" s="133"/>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row>
    <row r="225" s="41" customFormat="true" ht="18" hidden="false" customHeight="false" outlineLevel="0" collapsed="false">
      <c r="A225" s="130"/>
      <c r="B225" s="2"/>
      <c r="C225" s="78"/>
      <c r="D225" s="131"/>
      <c r="E225" s="78"/>
      <c r="F225" s="43"/>
      <c r="G225" s="5"/>
      <c r="H225" s="5"/>
      <c r="I225" s="43"/>
      <c r="J225" s="43"/>
      <c r="K225" s="43"/>
      <c r="L225" s="43"/>
      <c r="M225" s="43"/>
      <c r="N225" s="78"/>
      <c r="O225" s="78"/>
      <c r="P225" s="133"/>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row>
    <row r="226" s="41" customFormat="true" ht="18" hidden="false" customHeight="false" outlineLevel="0" collapsed="false">
      <c r="A226" s="130"/>
      <c r="B226" s="2"/>
      <c r="C226" s="78"/>
      <c r="D226" s="131"/>
      <c r="E226" s="78"/>
      <c r="F226" s="43"/>
      <c r="G226" s="5"/>
      <c r="H226" s="5"/>
      <c r="I226" s="43"/>
      <c r="J226" s="43"/>
      <c r="K226" s="43"/>
      <c r="L226" s="43"/>
      <c r="M226" s="43"/>
      <c r="N226" s="78"/>
      <c r="O226" s="78"/>
      <c r="P226" s="133"/>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row>
    <row r="227" s="41" customFormat="true" ht="18" hidden="false" customHeight="false" outlineLevel="0" collapsed="false">
      <c r="A227" s="130"/>
      <c r="B227" s="2"/>
      <c r="C227" s="78"/>
      <c r="D227" s="131"/>
      <c r="E227" s="78"/>
      <c r="F227" s="43"/>
      <c r="G227" s="5"/>
      <c r="H227" s="5"/>
      <c r="I227" s="43"/>
      <c r="J227" s="43"/>
      <c r="K227" s="43"/>
      <c r="L227" s="43"/>
      <c r="M227" s="43"/>
      <c r="N227" s="78"/>
      <c r="O227" s="78"/>
      <c r="P227" s="133"/>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row>
    <row r="228" s="41" customFormat="true" ht="18" hidden="false" customHeight="false" outlineLevel="0" collapsed="false">
      <c r="A228" s="130"/>
      <c r="B228" s="2"/>
      <c r="C228" s="78"/>
      <c r="D228" s="131"/>
      <c r="E228" s="78"/>
      <c r="F228" s="43"/>
      <c r="G228" s="5"/>
      <c r="H228" s="5"/>
      <c r="I228" s="43"/>
      <c r="J228" s="43"/>
      <c r="K228" s="43"/>
      <c r="L228" s="43"/>
      <c r="M228" s="43"/>
      <c r="N228" s="78"/>
      <c r="O228" s="78"/>
      <c r="P228" s="133"/>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row>
    <row r="229" s="41" customFormat="true" ht="18" hidden="false" customHeight="false" outlineLevel="0" collapsed="false">
      <c r="A229" s="130"/>
      <c r="B229" s="2"/>
      <c r="C229" s="78"/>
      <c r="D229" s="131"/>
      <c r="E229" s="78"/>
      <c r="F229" s="43"/>
      <c r="G229" s="5"/>
      <c r="H229" s="5"/>
      <c r="I229" s="43"/>
      <c r="J229" s="43"/>
      <c r="K229" s="43"/>
      <c r="L229" s="43"/>
      <c r="M229" s="43"/>
      <c r="N229" s="78"/>
      <c r="O229" s="78"/>
      <c r="P229" s="133"/>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row>
    <row r="230" s="41" customFormat="true" ht="18" hidden="false" customHeight="false" outlineLevel="0" collapsed="false">
      <c r="A230" s="130"/>
      <c r="B230" s="2"/>
      <c r="C230" s="78"/>
      <c r="D230" s="131"/>
      <c r="E230" s="78"/>
      <c r="F230" s="43"/>
      <c r="G230" s="5"/>
      <c r="H230" s="5"/>
      <c r="I230" s="43"/>
      <c r="J230" s="43"/>
      <c r="K230" s="43"/>
      <c r="L230" s="43"/>
      <c r="M230" s="43"/>
      <c r="N230" s="78"/>
      <c r="O230" s="78"/>
      <c r="P230" s="133"/>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row>
    <row r="231" s="41" customFormat="true" ht="18" hidden="false" customHeight="false" outlineLevel="0" collapsed="false">
      <c r="A231" s="130"/>
      <c r="B231" s="2"/>
      <c r="C231" s="78"/>
      <c r="D231" s="131"/>
      <c r="E231" s="78"/>
      <c r="F231" s="43"/>
      <c r="G231" s="5"/>
      <c r="H231" s="5"/>
      <c r="I231" s="43"/>
      <c r="J231" s="43"/>
      <c r="K231" s="43"/>
      <c r="L231" s="43"/>
      <c r="M231" s="43"/>
      <c r="N231" s="78"/>
      <c r="O231" s="78"/>
      <c r="P231" s="133"/>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row>
    <row r="232" s="41" customFormat="true" ht="18" hidden="false" customHeight="false" outlineLevel="0" collapsed="false">
      <c r="A232" s="130"/>
      <c r="B232" s="2"/>
      <c r="C232" s="78"/>
      <c r="D232" s="131"/>
      <c r="E232" s="78"/>
      <c r="F232" s="43"/>
      <c r="G232" s="5"/>
      <c r="H232" s="5"/>
      <c r="I232" s="43"/>
      <c r="J232" s="43"/>
      <c r="K232" s="43"/>
      <c r="L232" s="43"/>
      <c r="M232" s="43"/>
      <c r="N232" s="78"/>
      <c r="O232" s="78"/>
      <c r="P232" s="133"/>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row>
    <row r="233" s="41" customFormat="true" ht="18" hidden="false" customHeight="false" outlineLevel="0" collapsed="false">
      <c r="A233" s="130"/>
      <c r="B233" s="2"/>
      <c r="C233" s="78"/>
      <c r="D233" s="131"/>
      <c r="E233" s="78"/>
      <c r="F233" s="43"/>
      <c r="G233" s="5"/>
      <c r="H233" s="5"/>
      <c r="I233" s="43"/>
      <c r="J233" s="43"/>
      <c r="K233" s="43"/>
      <c r="L233" s="43"/>
      <c r="M233" s="43"/>
      <c r="N233" s="78"/>
      <c r="O233" s="78"/>
      <c r="P233" s="133"/>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row>
    <row r="234" s="41" customFormat="true" ht="18" hidden="false" customHeight="false" outlineLevel="0" collapsed="false">
      <c r="A234" s="130"/>
      <c r="B234" s="2"/>
      <c r="C234" s="78"/>
      <c r="D234" s="131"/>
      <c r="E234" s="78"/>
      <c r="F234" s="43"/>
      <c r="G234" s="5"/>
      <c r="H234" s="5"/>
      <c r="I234" s="43"/>
      <c r="J234" s="43"/>
      <c r="K234" s="43"/>
      <c r="L234" s="43"/>
      <c r="M234" s="43"/>
      <c r="N234" s="78"/>
      <c r="O234" s="78"/>
      <c r="P234" s="133"/>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row>
    <row r="235" s="41" customFormat="true" ht="18" hidden="false" customHeight="false" outlineLevel="0" collapsed="false">
      <c r="A235" s="130"/>
      <c r="B235" s="2"/>
      <c r="C235" s="78"/>
      <c r="D235" s="131"/>
      <c r="E235" s="78"/>
      <c r="F235" s="43"/>
      <c r="G235" s="5"/>
      <c r="H235" s="5"/>
      <c r="I235" s="43"/>
      <c r="J235" s="43"/>
      <c r="K235" s="43"/>
      <c r="L235" s="43"/>
      <c r="M235" s="43"/>
      <c r="N235" s="78"/>
      <c r="O235" s="78"/>
      <c r="P235" s="133"/>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row>
    <row r="236" s="41" customFormat="true" ht="18" hidden="false" customHeight="false" outlineLevel="0" collapsed="false">
      <c r="A236" s="130"/>
      <c r="B236" s="2"/>
      <c r="C236" s="78"/>
      <c r="D236" s="131"/>
      <c r="E236" s="78"/>
      <c r="F236" s="43"/>
      <c r="G236" s="5"/>
      <c r="H236" s="5"/>
      <c r="I236" s="43"/>
      <c r="J236" s="43"/>
      <c r="K236" s="43"/>
      <c r="L236" s="43"/>
      <c r="M236" s="43"/>
      <c r="N236" s="78"/>
      <c r="O236" s="78"/>
      <c r="P236" s="133"/>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row>
    <row r="237" s="41" customFormat="true" ht="18" hidden="false" customHeight="false" outlineLevel="0" collapsed="false">
      <c r="A237" s="130"/>
      <c r="B237" s="2"/>
      <c r="C237" s="78"/>
      <c r="D237" s="131"/>
      <c r="E237" s="78"/>
      <c r="F237" s="43"/>
      <c r="G237" s="5"/>
      <c r="H237" s="5"/>
      <c r="I237" s="43"/>
      <c r="J237" s="43"/>
      <c r="K237" s="43"/>
      <c r="L237" s="43"/>
      <c r="M237" s="43"/>
      <c r="N237" s="78"/>
      <c r="O237" s="78"/>
      <c r="P237" s="133"/>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row>
    <row r="238" s="41" customFormat="true" ht="18" hidden="false" customHeight="false" outlineLevel="0" collapsed="false">
      <c r="A238" s="130"/>
      <c r="B238" s="2"/>
      <c r="C238" s="78"/>
      <c r="D238" s="131"/>
      <c r="E238" s="78"/>
      <c r="F238" s="43"/>
      <c r="G238" s="5"/>
      <c r="H238" s="5"/>
      <c r="I238" s="43"/>
      <c r="J238" s="43"/>
      <c r="K238" s="43"/>
      <c r="L238" s="43"/>
      <c r="M238" s="43"/>
      <c r="N238" s="78"/>
      <c r="O238" s="78"/>
      <c r="P238" s="133"/>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row>
    <row r="239" s="41" customFormat="true" ht="18" hidden="false" customHeight="false" outlineLevel="0" collapsed="false">
      <c r="A239" s="130"/>
      <c r="B239" s="2"/>
      <c r="C239" s="78"/>
      <c r="D239" s="131"/>
      <c r="E239" s="78"/>
      <c r="F239" s="43"/>
      <c r="G239" s="5"/>
      <c r="H239" s="5"/>
      <c r="I239" s="43"/>
      <c r="J239" s="43"/>
      <c r="K239" s="43"/>
      <c r="L239" s="43"/>
      <c r="M239" s="43"/>
      <c r="N239" s="78"/>
      <c r="O239" s="78"/>
      <c r="P239" s="133"/>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row>
    <row r="240" s="41" customFormat="true" ht="18" hidden="false" customHeight="false" outlineLevel="0" collapsed="false">
      <c r="A240" s="130"/>
      <c r="B240" s="2"/>
      <c r="C240" s="78"/>
      <c r="D240" s="131"/>
      <c r="E240" s="78"/>
      <c r="F240" s="43"/>
      <c r="G240" s="5"/>
      <c r="H240" s="5"/>
      <c r="I240" s="43"/>
      <c r="J240" s="43"/>
      <c r="K240" s="43"/>
      <c r="L240" s="43"/>
      <c r="M240" s="43"/>
      <c r="N240" s="78"/>
      <c r="O240" s="78"/>
      <c r="P240" s="133"/>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row>
    <row r="241" s="41" customFormat="true" ht="18" hidden="false" customHeight="false" outlineLevel="0" collapsed="false">
      <c r="A241" s="130"/>
      <c r="B241" s="2"/>
      <c r="C241" s="78"/>
      <c r="D241" s="131"/>
      <c r="E241" s="78"/>
      <c r="F241" s="43"/>
      <c r="G241" s="5"/>
      <c r="H241" s="5"/>
      <c r="I241" s="43"/>
      <c r="J241" s="43"/>
      <c r="K241" s="43"/>
      <c r="L241" s="43"/>
      <c r="M241" s="43"/>
      <c r="N241" s="78"/>
      <c r="O241" s="78"/>
      <c r="P241" s="133"/>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row>
    <row r="242" s="41" customFormat="true" ht="18" hidden="false" customHeight="false" outlineLevel="0" collapsed="false">
      <c r="A242" s="130"/>
      <c r="B242" s="2"/>
      <c r="C242" s="78"/>
      <c r="D242" s="131"/>
      <c r="E242" s="78"/>
      <c r="F242" s="43"/>
      <c r="G242" s="5"/>
      <c r="H242" s="5"/>
      <c r="I242" s="43"/>
      <c r="J242" s="43"/>
      <c r="K242" s="43"/>
      <c r="L242" s="43"/>
      <c r="M242" s="43"/>
      <c r="N242" s="78"/>
      <c r="O242" s="78"/>
      <c r="P242" s="133"/>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row>
    <row r="243" s="41" customFormat="true" ht="18" hidden="false" customHeight="false" outlineLevel="0" collapsed="false">
      <c r="A243" s="130"/>
      <c r="B243" s="2"/>
      <c r="C243" s="78"/>
      <c r="D243" s="131"/>
      <c r="E243" s="78"/>
      <c r="F243" s="43"/>
      <c r="G243" s="5"/>
      <c r="H243" s="5"/>
      <c r="I243" s="43"/>
      <c r="J243" s="43"/>
      <c r="K243" s="43"/>
      <c r="L243" s="43"/>
      <c r="M243" s="43"/>
      <c r="N243" s="78"/>
      <c r="O243" s="78"/>
      <c r="P243" s="133"/>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row>
  </sheetData>
  <autoFilter ref="A11:R181">
    <filterColumn colId="0">
      <filters>
        <filter val="Jefe de Talento Humano, subgerenia Operativa"/>
        <filter val="Subgerencia Operativa"/>
      </filters>
    </filterColumn>
  </autoFilter>
  <mergeCells count="23">
    <mergeCell ref="A1:R8"/>
    <mergeCell ref="A9:R9"/>
    <mergeCell ref="B10:E10"/>
    <mergeCell ref="F10:N10"/>
    <mergeCell ref="O10:R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IV243"/>
  <sheetViews>
    <sheetView showFormulas="false" showGridLines="true" showRowColHeaders="true" showZeros="true" rightToLeft="false" tabSelected="true" showOutlineSymbols="true" defaultGridColor="true" view="normal" topLeftCell="A9" colorId="64" zoomScale="60" zoomScaleNormal="60" zoomScalePageLayoutView="100" workbookViewId="0">
      <pane xSplit="2" ySplit="5" topLeftCell="E14" activePane="bottomRight" state="frozen"/>
      <selection pane="topLeft" activeCell="A9" activeCellId="0" sqref="A9"/>
      <selection pane="topRight" activeCell="E9" activeCellId="0" sqref="E9"/>
      <selection pane="bottomLeft" activeCell="A14" activeCellId="0" sqref="A14"/>
      <selection pane="bottomRight" activeCell="V80" activeCellId="0" sqref="V80"/>
    </sheetView>
  </sheetViews>
  <sheetFormatPr defaultColWidth="10.6171875" defaultRowHeight="18" zeroHeight="false" outlineLevelRow="0" outlineLevelCol="0"/>
  <cols>
    <col collapsed="false" customWidth="true" hidden="false" outlineLevel="0" max="1" min="1" style="1" width="59.75"/>
    <col collapsed="false" customWidth="true" hidden="true" outlineLevel="0" max="2" min="2" style="2" width="11.12"/>
    <col collapsed="false" customWidth="true" hidden="false" outlineLevel="0" max="3" min="3" style="3" width="38.75"/>
    <col collapsed="false" customWidth="true" hidden="false" outlineLevel="0" max="4" min="4" style="4" width="34.25"/>
    <col collapsed="false" customWidth="true" hidden="false" outlineLevel="0" max="5" min="5" style="3" width="42.75"/>
    <col collapsed="false" customWidth="true" hidden="false" outlineLevel="0" max="6" min="6" style="43" width="31.12"/>
    <col collapsed="false" customWidth="true" hidden="false" outlineLevel="0" max="7" min="7" style="5" width="24.25"/>
    <col collapsed="false" customWidth="true" hidden="false" outlineLevel="0" max="8" min="8" style="5" width="26.25"/>
    <col collapsed="false" customWidth="true" hidden="false" outlineLevel="0" max="9" min="9" style="5" width="22.87"/>
    <col collapsed="false" customWidth="true" hidden="false" outlineLevel="0" max="10" min="10" style="5" width="38.99"/>
    <col collapsed="false" customWidth="true" hidden="false" outlineLevel="0" max="11" min="11" style="5" width="42.49"/>
    <col collapsed="false" customWidth="true" hidden="false" outlineLevel="0" max="12" min="12" style="5" width="53.49"/>
    <col collapsed="false" customWidth="true" hidden="false" outlineLevel="0" max="13" min="13" style="5" width="34.11"/>
    <col collapsed="false" customWidth="true" hidden="false" outlineLevel="0" max="14" min="14" style="3" width="49.99"/>
    <col collapsed="false" customWidth="true" hidden="false" outlineLevel="0" max="15" min="15" style="3" width="37.99"/>
    <col collapsed="false" customWidth="true" hidden="false" outlineLevel="0" max="16" min="16" style="77" width="37.99"/>
    <col collapsed="false" customWidth="true" hidden="false" outlineLevel="0" max="17" min="17" style="3" width="37.99"/>
    <col collapsed="false" customWidth="true" hidden="false" outlineLevel="0" max="18" min="18" style="3" width="23.75"/>
    <col collapsed="false" customWidth="false" hidden="false" outlineLevel="0" max="88" min="19" style="78" width="10.61"/>
    <col collapsed="false" customWidth="false" hidden="false" outlineLevel="0" max="257" min="89" style="3" width="10.61"/>
  </cols>
  <sheetData>
    <row r="1" customFormat="false" ht="14.25" hidden="false" customHeight="true" outlineLevel="0" collapsed="false">
      <c r="A1" s="6"/>
      <c r="B1" s="6"/>
      <c r="C1" s="6"/>
      <c r="D1" s="6"/>
      <c r="E1" s="6"/>
      <c r="F1" s="6"/>
      <c r="G1" s="6"/>
      <c r="H1" s="6"/>
      <c r="I1" s="6"/>
      <c r="J1" s="6"/>
      <c r="K1" s="6"/>
      <c r="L1" s="6"/>
      <c r="M1" s="6"/>
      <c r="N1" s="6"/>
      <c r="O1" s="6"/>
      <c r="P1" s="6"/>
      <c r="Q1" s="6"/>
      <c r="R1" s="6"/>
    </row>
    <row r="2" customFormat="false" ht="14.25" hidden="false" customHeight="true" outlineLevel="0" collapsed="false">
      <c r="A2" s="6"/>
      <c r="B2" s="6"/>
      <c r="C2" s="6"/>
      <c r="D2" s="6"/>
      <c r="E2" s="6"/>
      <c r="F2" s="6"/>
      <c r="G2" s="6"/>
      <c r="H2" s="6"/>
      <c r="I2" s="6"/>
      <c r="J2" s="6"/>
      <c r="K2" s="6"/>
      <c r="L2" s="6"/>
      <c r="M2" s="6"/>
      <c r="N2" s="6"/>
      <c r="O2" s="6"/>
      <c r="P2" s="6"/>
      <c r="Q2" s="6"/>
      <c r="R2" s="6"/>
    </row>
    <row r="3" customFormat="false" ht="14.25" hidden="false" customHeight="true" outlineLevel="0" collapsed="false">
      <c r="A3" s="6"/>
      <c r="B3" s="6"/>
      <c r="C3" s="6"/>
      <c r="D3" s="6"/>
      <c r="E3" s="6"/>
      <c r="F3" s="6"/>
      <c r="G3" s="6"/>
      <c r="H3" s="6"/>
      <c r="I3" s="6"/>
      <c r="J3" s="6"/>
      <c r="K3" s="6"/>
      <c r="L3" s="6"/>
      <c r="M3" s="6"/>
      <c r="N3" s="6"/>
      <c r="O3" s="6"/>
      <c r="P3" s="6"/>
      <c r="Q3" s="6"/>
      <c r="R3" s="6"/>
    </row>
    <row r="4" customFormat="false" ht="14.25" hidden="false" customHeight="true" outlineLevel="0" collapsed="false">
      <c r="A4" s="6"/>
      <c r="B4" s="6"/>
      <c r="C4" s="6"/>
      <c r="D4" s="6"/>
      <c r="E4" s="6"/>
      <c r="F4" s="6"/>
      <c r="G4" s="6"/>
      <c r="H4" s="6"/>
      <c r="I4" s="6"/>
      <c r="J4" s="6"/>
      <c r="K4" s="6"/>
      <c r="L4" s="6"/>
      <c r="M4" s="6"/>
      <c r="N4" s="6"/>
      <c r="O4" s="6"/>
      <c r="P4" s="6"/>
      <c r="Q4" s="6"/>
      <c r="R4" s="6"/>
    </row>
    <row r="5" customFormat="false" ht="14.25" hidden="false" customHeight="true" outlineLevel="0" collapsed="false">
      <c r="A5" s="6"/>
      <c r="B5" s="6"/>
      <c r="C5" s="6"/>
      <c r="D5" s="6"/>
      <c r="E5" s="6"/>
      <c r="F5" s="6"/>
      <c r="G5" s="6"/>
      <c r="H5" s="6"/>
      <c r="I5" s="6"/>
      <c r="J5" s="6"/>
      <c r="K5" s="6"/>
      <c r="L5" s="6"/>
      <c r="M5" s="6"/>
      <c r="N5" s="6"/>
      <c r="O5" s="6"/>
      <c r="P5" s="6"/>
      <c r="Q5" s="6"/>
      <c r="R5" s="6"/>
    </row>
    <row r="6" customFormat="false" ht="14.25" hidden="false" customHeight="true" outlineLevel="0" collapsed="false">
      <c r="A6" s="6"/>
      <c r="B6" s="6"/>
      <c r="C6" s="6"/>
      <c r="D6" s="6"/>
      <c r="E6" s="6"/>
      <c r="F6" s="6"/>
      <c r="G6" s="6"/>
      <c r="H6" s="6"/>
      <c r="I6" s="6"/>
      <c r="J6" s="6"/>
      <c r="K6" s="6"/>
      <c r="L6" s="6"/>
      <c r="M6" s="6"/>
      <c r="N6" s="6"/>
      <c r="O6" s="6"/>
      <c r="P6" s="6"/>
      <c r="Q6" s="6"/>
      <c r="R6" s="6"/>
    </row>
    <row r="7" customFormat="false" ht="14.25" hidden="false" customHeight="true" outlineLevel="0" collapsed="false">
      <c r="A7" s="6"/>
      <c r="B7" s="6"/>
      <c r="C7" s="6"/>
      <c r="D7" s="6"/>
      <c r="E7" s="6"/>
      <c r="F7" s="6"/>
      <c r="G7" s="6"/>
      <c r="H7" s="6"/>
      <c r="I7" s="6"/>
      <c r="J7" s="6"/>
      <c r="K7" s="6"/>
      <c r="L7" s="6"/>
      <c r="M7" s="6"/>
      <c r="N7" s="6"/>
      <c r="O7" s="6"/>
      <c r="P7" s="6"/>
      <c r="Q7" s="6"/>
      <c r="R7" s="6"/>
    </row>
    <row r="8" customFormat="false" ht="14.25" hidden="false" customHeight="true" outlineLevel="0" collapsed="false">
      <c r="A8" s="6"/>
      <c r="B8" s="6"/>
      <c r="C8" s="6"/>
      <c r="D8" s="6"/>
      <c r="E8" s="6"/>
      <c r="F8" s="6"/>
      <c r="G8" s="6"/>
      <c r="H8" s="6"/>
      <c r="I8" s="6"/>
      <c r="J8" s="6"/>
      <c r="K8" s="6"/>
      <c r="L8" s="6"/>
      <c r="M8" s="6"/>
      <c r="N8" s="6"/>
      <c r="O8" s="6"/>
      <c r="P8" s="6"/>
      <c r="Q8" s="6"/>
      <c r="R8" s="6"/>
    </row>
    <row r="9" customFormat="false" ht="85.5" hidden="false" customHeight="true" outlineLevel="0" collapsed="false">
      <c r="A9" s="44" t="s">
        <v>776</v>
      </c>
      <c r="B9" s="44"/>
      <c r="C9" s="44"/>
      <c r="D9" s="44"/>
      <c r="E9" s="44"/>
      <c r="F9" s="44"/>
      <c r="G9" s="44"/>
      <c r="H9" s="44"/>
      <c r="I9" s="44"/>
      <c r="J9" s="44"/>
      <c r="K9" s="44"/>
      <c r="L9" s="44"/>
      <c r="M9" s="44"/>
      <c r="N9" s="44"/>
      <c r="O9" s="44"/>
      <c r="P9" s="44"/>
      <c r="Q9" s="44"/>
      <c r="R9" s="44"/>
    </row>
    <row r="10" s="5" customFormat="true" ht="45.75" hidden="false" customHeight="true" outlineLevel="0" collapsed="false">
      <c r="A10" s="79" t="s">
        <v>1</v>
      </c>
      <c r="B10" s="80" t="s">
        <v>2</v>
      </c>
      <c r="C10" s="80"/>
      <c r="D10" s="80"/>
      <c r="E10" s="80"/>
      <c r="F10" s="79" t="s">
        <v>777</v>
      </c>
      <c r="G10" s="79"/>
      <c r="H10" s="79"/>
      <c r="I10" s="79"/>
      <c r="J10" s="79"/>
      <c r="K10" s="79"/>
      <c r="L10" s="79"/>
      <c r="M10" s="79"/>
      <c r="N10" s="79"/>
      <c r="O10" s="137" t="s">
        <v>778</v>
      </c>
      <c r="P10" s="137"/>
      <c r="Q10" s="137"/>
      <c r="R10" s="137"/>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row>
    <row r="11" customFormat="false" ht="44.25" hidden="false" customHeight="true" outlineLevel="0" collapsed="false">
      <c r="A11" s="184" t="s">
        <v>803</v>
      </c>
      <c r="B11" s="83" t="s">
        <v>4</v>
      </c>
      <c r="C11" s="138" t="s">
        <v>5</v>
      </c>
      <c r="D11" s="138" t="s">
        <v>6</v>
      </c>
      <c r="E11" s="138" t="s">
        <v>7</v>
      </c>
      <c r="F11" s="138" t="s">
        <v>8</v>
      </c>
      <c r="G11" s="138" t="s">
        <v>9</v>
      </c>
      <c r="H11" s="138" t="s">
        <v>10</v>
      </c>
      <c r="I11" s="138" t="s">
        <v>11</v>
      </c>
      <c r="J11" s="138" t="s">
        <v>12</v>
      </c>
      <c r="K11" s="138" t="s">
        <v>13</v>
      </c>
      <c r="L11" s="138" t="s">
        <v>14</v>
      </c>
      <c r="M11" s="138" t="s">
        <v>15</v>
      </c>
      <c r="N11" s="138" t="s">
        <v>16</v>
      </c>
      <c r="O11" s="138" t="s">
        <v>779</v>
      </c>
      <c r="P11" s="138" t="s">
        <v>780</v>
      </c>
      <c r="Q11" s="138" t="s">
        <v>781</v>
      </c>
      <c r="R11" s="138" t="s">
        <v>782</v>
      </c>
    </row>
    <row r="12" customFormat="false" ht="18" hidden="true" customHeight="true" outlineLevel="0" collapsed="false">
      <c r="A12" s="184"/>
      <c r="B12" s="83"/>
      <c r="C12" s="138"/>
      <c r="D12" s="138"/>
      <c r="E12" s="138"/>
      <c r="F12" s="138"/>
      <c r="G12" s="138"/>
      <c r="H12" s="138"/>
      <c r="I12" s="138"/>
      <c r="J12" s="138"/>
      <c r="K12" s="138"/>
      <c r="L12" s="138"/>
      <c r="M12" s="138"/>
      <c r="N12" s="138"/>
      <c r="O12" s="138"/>
      <c r="P12" s="138"/>
      <c r="Q12" s="138"/>
      <c r="R12" s="138"/>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row>
    <row r="13" customFormat="false" ht="133.5" hidden="true" customHeight="true" outlineLevel="0" collapsed="false">
      <c r="A13" s="184"/>
      <c r="B13" s="83"/>
      <c r="C13" s="138"/>
      <c r="D13" s="138"/>
      <c r="E13" s="138"/>
      <c r="F13" s="138"/>
      <c r="G13" s="138"/>
      <c r="H13" s="138"/>
      <c r="I13" s="138"/>
      <c r="J13" s="138"/>
      <c r="K13" s="138"/>
      <c r="L13" s="138"/>
      <c r="M13" s="138"/>
      <c r="N13" s="138"/>
      <c r="O13" s="138"/>
      <c r="P13" s="138"/>
      <c r="Q13" s="138"/>
      <c r="R13" s="138"/>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row>
    <row r="14" s="5" customFormat="true" ht="172.5" hidden="true" customHeight="true" outlineLevel="0" collapsed="false">
      <c r="A14" s="49" t="s">
        <v>17</v>
      </c>
      <c r="B14" s="50" t="n">
        <v>1</v>
      </c>
      <c r="C14" s="19" t="s">
        <v>18</v>
      </c>
      <c r="D14" s="62" t="s">
        <v>208</v>
      </c>
      <c r="E14" s="19" t="s">
        <v>19</v>
      </c>
      <c r="F14" s="139" t="s">
        <v>121</v>
      </c>
      <c r="G14" s="66" t="s">
        <v>209</v>
      </c>
      <c r="H14" s="18" t="s">
        <v>210</v>
      </c>
      <c r="I14" s="66" t="s">
        <v>211</v>
      </c>
      <c r="J14" s="60" t="s">
        <v>212</v>
      </c>
      <c r="K14" s="66" t="s">
        <v>213</v>
      </c>
      <c r="L14" s="66" t="s">
        <v>214</v>
      </c>
      <c r="M14" s="66" t="s">
        <v>215</v>
      </c>
      <c r="N14" s="140" t="s">
        <v>216</v>
      </c>
      <c r="O14" s="76" t="s">
        <v>813</v>
      </c>
      <c r="P14" s="141"/>
      <c r="Q14" s="76"/>
      <c r="R14" s="76"/>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row>
    <row r="15" s="5" customFormat="true" ht="189" hidden="true" customHeight="true" outlineLevel="0" collapsed="false">
      <c r="A15" s="49" t="s">
        <v>17</v>
      </c>
      <c r="B15" s="97" t="n">
        <v>1</v>
      </c>
      <c r="C15" s="39" t="s">
        <v>18</v>
      </c>
      <c r="D15" s="109" t="s">
        <v>217</v>
      </c>
      <c r="E15" s="39" t="s">
        <v>19</v>
      </c>
      <c r="F15" s="139" t="s">
        <v>123</v>
      </c>
      <c r="G15" s="18" t="s">
        <v>209</v>
      </c>
      <c r="H15" s="18" t="s">
        <v>218</v>
      </c>
      <c r="I15" s="18" t="s">
        <v>219</v>
      </c>
      <c r="J15" s="60" t="s">
        <v>220</v>
      </c>
      <c r="K15" s="18" t="s">
        <v>221</v>
      </c>
      <c r="L15" s="18" t="s">
        <v>222</v>
      </c>
      <c r="M15" s="18" t="s">
        <v>223</v>
      </c>
      <c r="N15" s="40" t="s">
        <v>224</v>
      </c>
      <c r="O15" s="76"/>
      <c r="P15" s="141"/>
      <c r="Q15" s="76"/>
      <c r="R15" s="76" t="s">
        <v>794</v>
      </c>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row>
    <row r="16" s="5" customFormat="true" ht="135.75" hidden="true" customHeight="false" outlineLevel="0" collapsed="false">
      <c r="A16" s="49" t="s">
        <v>17</v>
      </c>
      <c r="B16" s="50" t="n">
        <v>1</v>
      </c>
      <c r="C16" s="20" t="s">
        <v>18</v>
      </c>
      <c r="D16" s="16" t="s">
        <v>225</v>
      </c>
      <c r="E16" s="20" t="s">
        <v>19</v>
      </c>
      <c r="F16" s="139" t="s">
        <v>125</v>
      </c>
      <c r="G16" s="18" t="s">
        <v>209</v>
      </c>
      <c r="H16" s="18" t="s">
        <v>226</v>
      </c>
      <c r="I16" s="18" t="s">
        <v>219</v>
      </c>
      <c r="J16" s="60" t="s">
        <v>227</v>
      </c>
      <c r="K16" s="18" t="s">
        <v>228</v>
      </c>
      <c r="L16" s="18" t="s">
        <v>229</v>
      </c>
      <c r="M16" s="18" t="s">
        <v>230</v>
      </c>
      <c r="N16" s="40" t="s">
        <v>231</v>
      </c>
      <c r="O16" s="76"/>
      <c r="P16" s="142"/>
      <c r="Q16" s="76"/>
      <c r="R16" s="76"/>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row>
    <row r="17" customFormat="false" ht="120" hidden="true" customHeight="true" outlineLevel="0" collapsed="false">
      <c r="A17" s="49" t="s">
        <v>17</v>
      </c>
      <c r="B17" s="50" t="n">
        <v>2</v>
      </c>
      <c r="C17" s="15" t="s">
        <v>20</v>
      </c>
      <c r="D17" s="16" t="s">
        <v>232</v>
      </c>
      <c r="E17" s="15" t="s">
        <v>21</v>
      </c>
      <c r="F17" s="139" t="s">
        <v>127</v>
      </c>
      <c r="G17" s="18" t="s">
        <v>209</v>
      </c>
      <c r="H17" s="18" t="s">
        <v>210</v>
      </c>
      <c r="I17" s="18" t="s">
        <v>233</v>
      </c>
      <c r="J17" s="60" t="s">
        <v>234</v>
      </c>
      <c r="K17" s="18" t="s">
        <v>235</v>
      </c>
      <c r="L17" s="18" t="s">
        <v>236</v>
      </c>
      <c r="M17" s="18" t="s">
        <v>237</v>
      </c>
      <c r="N17" s="40" t="s">
        <v>238</v>
      </c>
      <c r="O17" s="143"/>
      <c r="P17" s="142"/>
      <c r="Q17" s="143"/>
      <c r="R17" s="14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row>
    <row r="18" customFormat="false" ht="112.5" hidden="true" customHeight="true" outlineLevel="0" collapsed="false">
      <c r="A18" s="49" t="s">
        <v>17</v>
      </c>
      <c r="B18" s="50" t="n">
        <v>2</v>
      </c>
      <c r="C18" s="19" t="s">
        <v>20</v>
      </c>
      <c r="D18" s="185" t="s">
        <v>239</v>
      </c>
      <c r="E18" s="186" t="s">
        <v>21</v>
      </c>
      <c r="F18" s="139" t="s">
        <v>128</v>
      </c>
      <c r="G18" s="18" t="s">
        <v>209</v>
      </c>
      <c r="H18" s="18" t="s">
        <v>226</v>
      </c>
      <c r="I18" s="18" t="s">
        <v>240</v>
      </c>
      <c r="J18" s="60" t="s">
        <v>241</v>
      </c>
      <c r="K18" s="18" t="s">
        <v>242</v>
      </c>
      <c r="L18" s="18" t="s">
        <v>243</v>
      </c>
      <c r="M18" s="18" t="s">
        <v>244</v>
      </c>
      <c r="N18" s="40" t="s">
        <v>245</v>
      </c>
      <c r="O18" s="143"/>
      <c r="P18" s="142"/>
      <c r="Q18" s="143"/>
      <c r="R18" s="14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row>
    <row r="19" customFormat="false" ht="155.25" hidden="true" customHeight="true" outlineLevel="0" collapsed="false">
      <c r="A19" s="49" t="s">
        <v>17</v>
      </c>
      <c r="B19" s="97" t="n">
        <v>2</v>
      </c>
      <c r="C19" s="39" t="s">
        <v>20</v>
      </c>
      <c r="D19" s="109" t="s">
        <v>246</v>
      </c>
      <c r="E19" s="20" t="s">
        <v>21</v>
      </c>
      <c r="F19" s="139" t="s">
        <v>129</v>
      </c>
      <c r="G19" s="18" t="s">
        <v>209</v>
      </c>
      <c r="H19" s="18" t="s">
        <v>218</v>
      </c>
      <c r="I19" s="18" t="s">
        <v>247</v>
      </c>
      <c r="J19" s="60" t="s">
        <v>248</v>
      </c>
      <c r="K19" s="18" t="s">
        <v>249</v>
      </c>
      <c r="L19" s="18" t="s">
        <v>250</v>
      </c>
      <c r="M19" s="18" t="s">
        <v>251</v>
      </c>
      <c r="N19" s="111" t="s">
        <v>252</v>
      </c>
      <c r="O19" s="143"/>
      <c r="P19" s="142"/>
      <c r="Q19" s="143"/>
      <c r="R19" s="143"/>
    </row>
    <row r="20" customFormat="false" ht="150.75" hidden="true" customHeight="false" outlineLevel="0" collapsed="false">
      <c r="A20" s="49" t="s">
        <v>17</v>
      </c>
      <c r="B20" s="61" t="n">
        <v>3</v>
      </c>
      <c r="C20" s="19" t="s">
        <v>253</v>
      </c>
      <c r="D20" s="16" t="s">
        <v>254</v>
      </c>
      <c r="E20" s="26" t="s">
        <v>255</v>
      </c>
      <c r="F20" s="139" t="s">
        <v>130</v>
      </c>
      <c r="G20" s="18" t="s">
        <v>209</v>
      </c>
      <c r="H20" s="18" t="s">
        <v>256</v>
      </c>
      <c r="I20" s="18" t="s">
        <v>247</v>
      </c>
      <c r="J20" s="60" t="s">
        <v>257</v>
      </c>
      <c r="K20" s="18" t="s">
        <v>258</v>
      </c>
      <c r="L20" s="18" t="s">
        <v>259</v>
      </c>
      <c r="M20" s="18" t="s">
        <v>260</v>
      </c>
      <c r="N20" s="111" t="s">
        <v>261</v>
      </c>
      <c r="O20" s="143"/>
      <c r="P20" s="142"/>
      <c r="Q20" s="143"/>
      <c r="R20" s="14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row>
    <row r="21" customFormat="false" ht="55.5" hidden="true" customHeight="true" outlineLevel="0" collapsed="false">
      <c r="A21" s="49" t="s">
        <v>17</v>
      </c>
      <c r="B21" s="61" t="n">
        <v>3</v>
      </c>
      <c r="C21" s="16"/>
      <c r="D21" s="16" t="n">
        <v>0</v>
      </c>
      <c r="E21" s="16"/>
      <c r="F21" s="139" t="n">
        <v>0</v>
      </c>
      <c r="G21" s="18" t="n">
        <v>0</v>
      </c>
      <c r="H21" s="18" t="n">
        <v>0</v>
      </c>
      <c r="I21" s="28" t="n">
        <v>0</v>
      </c>
      <c r="J21" s="60" t="n">
        <v>0</v>
      </c>
      <c r="K21" s="18" t="n">
        <v>0</v>
      </c>
      <c r="L21" s="18" t="n">
        <v>0</v>
      </c>
      <c r="M21" s="18" t="n">
        <v>0</v>
      </c>
      <c r="N21" s="111" t="n">
        <v>0</v>
      </c>
      <c r="O21" s="143"/>
      <c r="P21" s="142"/>
      <c r="Q21" s="143"/>
      <c r="R21" s="14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row>
    <row r="22" customFormat="false" ht="55.5" hidden="true" customHeight="true" outlineLevel="0" collapsed="false">
      <c r="A22" s="49" t="s">
        <v>17</v>
      </c>
      <c r="B22" s="61" t="n">
        <v>3</v>
      </c>
      <c r="C22" s="16"/>
      <c r="D22" s="16" t="n">
        <v>0</v>
      </c>
      <c r="E22" s="16"/>
      <c r="F22" s="139" t="n">
        <v>0</v>
      </c>
      <c r="G22" s="18" t="n">
        <v>0</v>
      </c>
      <c r="H22" s="18" t="n">
        <v>0</v>
      </c>
      <c r="I22" s="28" t="n">
        <v>0</v>
      </c>
      <c r="J22" s="60" t="n">
        <v>0</v>
      </c>
      <c r="K22" s="18" t="n">
        <v>0</v>
      </c>
      <c r="L22" s="18" t="n">
        <v>0</v>
      </c>
      <c r="M22" s="18" t="n">
        <v>0</v>
      </c>
      <c r="N22" s="111" t="n">
        <v>0</v>
      </c>
      <c r="O22" s="143"/>
      <c r="P22" s="142"/>
      <c r="Q22" s="143"/>
      <c r="R22" s="14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row>
    <row r="23" customFormat="false" ht="135.75" hidden="true" customHeight="false" outlineLevel="0" collapsed="false">
      <c r="A23" s="49" t="s">
        <v>17</v>
      </c>
      <c r="B23" s="50" t="n">
        <v>4</v>
      </c>
      <c r="C23" s="15" t="s">
        <v>22</v>
      </c>
      <c r="D23" s="16" t="s">
        <v>262</v>
      </c>
      <c r="E23" s="15" t="s">
        <v>23</v>
      </c>
      <c r="F23" s="139" t="s">
        <v>132</v>
      </c>
      <c r="G23" s="18" t="s">
        <v>209</v>
      </c>
      <c r="H23" s="18" t="s">
        <v>256</v>
      </c>
      <c r="I23" s="112" t="s">
        <v>247</v>
      </c>
      <c r="J23" s="60" t="s">
        <v>263</v>
      </c>
      <c r="K23" s="18" t="s">
        <v>264</v>
      </c>
      <c r="L23" s="18" t="s">
        <v>265</v>
      </c>
      <c r="M23" s="18" t="s">
        <v>266</v>
      </c>
      <c r="N23" s="111" t="s">
        <v>267</v>
      </c>
      <c r="O23" s="143"/>
      <c r="P23" s="142"/>
      <c r="Q23" s="143"/>
      <c r="R23" s="14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row>
    <row r="24" customFormat="false" ht="185.25" hidden="true" customHeight="true" outlineLevel="0" collapsed="false">
      <c r="A24" s="49" t="s">
        <v>17</v>
      </c>
      <c r="B24" s="97" t="n">
        <v>4</v>
      </c>
      <c r="C24" s="39" t="s">
        <v>22</v>
      </c>
      <c r="D24" s="109" t="s">
        <v>268</v>
      </c>
      <c r="E24" s="39" t="s">
        <v>23</v>
      </c>
      <c r="F24" s="139" t="s">
        <v>133</v>
      </c>
      <c r="G24" s="18" t="s">
        <v>269</v>
      </c>
      <c r="H24" s="40" t="s">
        <v>218</v>
      </c>
      <c r="I24" s="18" t="s">
        <v>219</v>
      </c>
      <c r="J24" s="60" t="s">
        <v>270</v>
      </c>
      <c r="K24" s="18" t="s">
        <v>271</v>
      </c>
      <c r="L24" s="18" t="s">
        <v>272</v>
      </c>
      <c r="M24" s="18" t="s">
        <v>273</v>
      </c>
      <c r="N24" s="111" t="s">
        <v>274</v>
      </c>
      <c r="O24" s="143"/>
      <c r="P24" s="142"/>
      <c r="Q24" s="143"/>
      <c r="R24" s="143"/>
    </row>
    <row r="25" customFormat="false" ht="122.25" hidden="true" customHeight="true" outlineLevel="0" collapsed="false">
      <c r="A25" s="49" t="s">
        <v>17</v>
      </c>
      <c r="B25" s="97" t="n">
        <v>4</v>
      </c>
      <c r="C25" s="16" t="s">
        <v>22</v>
      </c>
      <c r="D25" s="109" t="s">
        <v>275</v>
      </c>
      <c r="E25" s="39" t="s">
        <v>23</v>
      </c>
      <c r="F25" s="139" t="s">
        <v>134</v>
      </c>
      <c r="G25" s="18" t="s">
        <v>209</v>
      </c>
      <c r="H25" s="40" t="s">
        <v>218</v>
      </c>
      <c r="I25" s="18" t="s">
        <v>276</v>
      </c>
      <c r="J25" s="60" t="s">
        <v>277</v>
      </c>
      <c r="K25" s="18" t="s">
        <v>278</v>
      </c>
      <c r="L25" s="18" t="s">
        <v>279</v>
      </c>
      <c r="M25" s="18" t="s">
        <v>280</v>
      </c>
      <c r="N25" s="111" t="s">
        <v>281</v>
      </c>
      <c r="O25" s="143"/>
      <c r="P25" s="142"/>
      <c r="Q25" s="143"/>
      <c r="R25" s="143"/>
    </row>
    <row r="26" customFormat="false" ht="186" hidden="true" customHeight="true" outlineLevel="0" collapsed="false">
      <c r="A26" s="49" t="s">
        <v>17</v>
      </c>
      <c r="B26" s="50" t="n">
        <v>4</v>
      </c>
      <c r="C26" s="16" t="s">
        <v>24</v>
      </c>
      <c r="D26" s="16" t="s">
        <v>282</v>
      </c>
      <c r="E26" s="19" t="s">
        <v>25</v>
      </c>
      <c r="F26" s="139" t="s">
        <v>135</v>
      </c>
      <c r="G26" s="18" t="s">
        <v>209</v>
      </c>
      <c r="H26" s="18" t="s">
        <v>283</v>
      </c>
      <c r="I26" s="96" t="s">
        <v>284</v>
      </c>
      <c r="J26" s="60" t="s">
        <v>285</v>
      </c>
      <c r="K26" s="18" t="s">
        <v>286</v>
      </c>
      <c r="L26" s="18" t="s">
        <v>287</v>
      </c>
      <c r="M26" s="18" t="s">
        <v>288</v>
      </c>
      <c r="N26" s="111" t="s">
        <v>289</v>
      </c>
      <c r="O26" s="143"/>
      <c r="P26" s="142"/>
      <c r="Q26" s="143"/>
      <c r="R26" s="14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row>
    <row r="27" customFormat="false" ht="195" hidden="true" customHeight="true" outlineLevel="0" collapsed="false">
      <c r="A27" s="49" t="s">
        <v>17</v>
      </c>
      <c r="B27" s="50" t="n">
        <v>5</v>
      </c>
      <c r="C27" s="16" t="s">
        <v>24</v>
      </c>
      <c r="D27" s="16" t="s">
        <v>290</v>
      </c>
      <c r="E27" s="16" t="s">
        <v>25</v>
      </c>
      <c r="F27" s="139" t="s">
        <v>136</v>
      </c>
      <c r="G27" s="18" t="s">
        <v>209</v>
      </c>
      <c r="H27" s="18" t="s">
        <v>283</v>
      </c>
      <c r="I27" s="28" t="s">
        <v>284</v>
      </c>
      <c r="J27" s="60" t="s">
        <v>291</v>
      </c>
      <c r="K27" s="18" t="s">
        <v>292</v>
      </c>
      <c r="L27" s="18" t="s">
        <v>293</v>
      </c>
      <c r="M27" s="18" t="s">
        <v>294</v>
      </c>
      <c r="N27" s="111" t="s">
        <v>295</v>
      </c>
      <c r="O27" s="143"/>
      <c r="P27" s="142"/>
      <c r="Q27" s="143"/>
      <c r="R27" s="14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row>
    <row r="28" customFormat="false" ht="165.75" hidden="true" customHeight="false" outlineLevel="0" collapsed="false">
      <c r="A28" s="49" t="s">
        <v>17</v>
      </c>
      <c r="B28" s="50" t="n">
        <v>5</v>
      </c>
      <c r="C28" s="16" t="s">
        <v>24</v>
      </c>
      <c r="D28" s="16" t="s">
        <v>296</v>
      </c>
      <c r="E28" s="20" t="s">
        <v>25</v>
      </c>
      <c r="F28" s="139" t="s">
        <v>137</v>
      </c>
      <c r="G28" s="18" t="s">
        <v>209</v>
      </c>
      <c r="H28" s="18" t="s">
        <v>210</v>
      </c>
      <c r="I28" s="28" t="s">
        <v>297</v>
      </c>
      <c r="J28" s="60" t="s">
        <v>298</v>
      </c>
      <c r="K28" s="18" t="s">
        <v>299</v>
      </c>
      <c r="L28" s="18" t="s">
        <v>300</v>
      </c>
      <c r="M28" s="18" t="s">
        <v>301</v>
      </c>
      <c r="N28" s="111" t="s">
        <v>302</v>
      </c>
      <c r="O28" s="143"/>
      <c r="P28" s="142"/>
      <c r="Q28" s="143"/>
      <c r="R28" s="14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row>
    <row r="29" customFormat="false" ht="195" hidden="true" customHeight="true" outlineLevel="0" collapsed="false">
      <c r="A29" s="49" t="s">
        <v>17</v>
      </c>
      <c r="B29" s="50" t="n">
        <v>6</v>
      </c>
      <c r="C29" s="16" t="s">
        <v>26</v>
      </c>
      <c r="D29" s="16" t="s">
        <v>303</v>
      </c>
      <c r="E29" s="16" t="s">
        <v>27</v>
      </c>
      <c r="F29" s="139" t="s">
        <v>138</v>
      </c>
      <c r="G29" s="18" t="s">
        <v>209</v>
      </c>
      <c r="H29" s="18" t="s">
        <v>283</v>
      </c>
      <c r="I29" s="28" t="s">
        <v>304</v>
      </c>
      <c r="J29" s="60" t="s">
        <v>305</v>
      </c>
      <c r="K29" s="18" t="s">
        <v>306</v>
      </c>
      <c r="L29" s="18" t="s">
        <v>307</v>
      </c>
      <c r="M29" s="18" t="s">
        <v>308</v>
      </c>
      <c r="N29" s="111" t="s">
        <v>309</v>
      </c>
      <c r="O29" s="143"/>
      <c r="P29" s="142"/>
      <c r="Q29" s="143"/>
      <c r="R29" s="14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row>
    <row r="30" customFormat="false" ht="322.5" hidden="true" customHeight="true" outlineLevel="0" collapsed="false">
      <c r="A30" s="49" t="s">
        <v>17</v>
      </c>
      <c r="B30" s="50" t="n">
        <v>6</v>
      </c>
      <c r="C30" s="16" t="s">
        <v>26</v>
      </c>
      <c r="D30" s="16" t="s">
        <v>310</v>
      </c>
      <c r="E30" s="19" t="s">
        <v>27</v>
      </c>
      <c r="F30" s="139" t="s">
        <v>139</v>
      </c>
      <c r="G30" s="18" t="s">
        <v>209</v>
      </c>
      <c r="H30" s="18" t="s">
        <v>283</v>
      </c>
      <c r="I30" s="28" t="s">
        <v>311</v>
      </c>
      <c r="J30" s="60" t="s">
        <v>312</v>
      </c>
      <c r="K30" s="18" t="s">
        <v>313</v>
      </c>
      <c r="L30" s="18" t="s">
        <v>314</v>
      </c>
      <c r="M30" s="18" t="s">
        <v>315</v>
      </c>
      <c r="N30" s="111" t="s">
        <v>316</v>
      </c>
      <c r="O30" s="143"/>
      <c r="P30" s="142"/>
      <c r="Q30" s="143"/>
      <c r="R30" s="14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row>
    <row r="31" customFormat="false" ht="183" hidden="true" customHeight="true" outlineLevel="0" collapsed="false">
      <c r="A31" s="49" t="s">
        <v>17</v>
      </c>
      <c r="B31" s="50" t="n">
        <v>6</v>
      </c>
      <c r="C31" s="16" t="s">
        <v>26</v>
      </c>
      <c r="D31" s="16" t="s">
        <v>317</v>
      </c>
      <c r="E31" s="19" t="s">
        <v>27</v>
      </c>
      <c r="F31" s="139" t="s">
        <v>140</v>
      </c>
      <c r="G31" s="18" t="s">
        <v>209</v>
      </c>
      <c r="H31" s="18" t="s">
        <v>283</v>
      </c>
      <c r="I31" s="112" t="s">
        <v>318</v>
      </c>
      <c r="J31" s="60" t="s">
        <v>319</v>
      </c>
      <c r="K31" s="18" t="s">
        <v>320</v>
      </c>
      <c r="L31" s="18" t="s">
        <v>321</v>
      </c>
      <c r="M31" s="18" t="s">
        <v>322</v>
      </c>
      <c r="N31" s="111" t="s">
        <v>323</v>
      </c>
      <c r="O31" s="143"/>
      <c r="P31" s="142"/>
      <c r="Q31" s="143"/>
      <c r="R31" s="14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row>
    <row r="32" customFormat="false" ht="180" hidden="true" customHeight="true" outlineLevel="0" collapsed="false">
      <c r="A32" s="49" t="s">
        <v>17</v>
      </c>
      <c r="B32" s="97" t="n">
        <v>7</v>
      </c>
      <c r="C32" s="16" t="s">
        <v>324</v>
      </c>
      <c r="D32" s="109" t="s">
        <v>325</v>
      </c>
      <c r="E32" s="39" t="s">
        <v>326</v>
      </c>
      <c r="F32" s="139" t="s">
        <v>141</v>
      </c>
      <c r="G32" s="18" t="s">
        <v>209</v>
      </c>
      <c r="H32" s="40" t="s">
        <v>218</v>
      </c>
      <c r="I32" s="18" t="s">
        <v>247</v>
      </c>
      <c r="J32" s="60" t="s">
        <v>248</v>
      </c>
      <c r="K32" s="18" t="s">
        <v>249</v>
      </c>
      <c r="L32" s="18" t="s">
        <v>327</v>
      </c>
      <c r="M32" s="18" t="s">
        <v>251</v>
      </c>
      <c r="N32" s="111" t="s">
        <v>252</v>
      </c>
      <c r="O32" s="143"/>
      <c r="P32" s="142"/>
      <c r="Q32" s="143"/>
      <c r="R32" s="143"/>
    </row>
    <row r="33" customFormat="false" ht="180" hidden="true" customHeight="true" outlineLevel="0" collapsed="false">
      <c r="A33" s="49" t="s">
        <v>17</v>
      </c>
      <c r="B33" s="50" t="n">
        <v>7</v>
      </c>
      <c r="C33" s="16"/>
      <c r="D33" s="16" t="n">
        <v>0</v>
      </c>
      <c r="E33" s="39"/>
      <c r="F33" s="139" t="n">
        <v>0</v>
      </c>
      <c r="G33" s="18" t="n">
        <v>0</v>
      </c>
      <c r="H33" s="18" t="n">
        <v>0</v>
      </c>
      <c r="I33" s="96" t="n">
        <v>0</v>
      </c>
      <c r="J33" s="60" t="n">
        <v>0</v>
      </c>
      <c r="K33" s="18" t="n">
        <v>0</v>
      </c>
      <c r="L33" s="18" t="n">
        <v>0</v>
      </c>
      <c r="M33" s="18" t="n">
        <v>0</v>
      </c>
      <c r="N33" s="111" t="n">
        <v>0</v>
      </c>
      <c r="O33" s="143"/>
      <c r="P33" s="142"/>
      <c r="Q33" s="143"/>
      <c r="R33" s="14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row>
    <row r="34" customFormat="false" ht="180" hidden="true" customHeight="true" outlineLevel="0" collapsed="false">
      <c r="A34" s="49" t="s">
        <v>17</v>
      </c>
      <c r="B34" s="50" t="n">
        <v>7</v>
      </c>
      <c r="C34" s="16"/>
      <c r="D34" s="16" t="n">
        <v>0</v>
      </c>
      <c r="E34" s="39"/>
      <c r="F34" s="139" t="n">
        <v>0</v>
      </c>
      <c r="G34" s="18" t="n">
        <v>0</v>
      </c>
      <c r="H34" s="18" t="n">
        <v>0</v>
      </c>
      <c r="I34" s="112" t="n">
        <v>0</v>
      </c>
      <c r="J34" s="60" t="n">
        <v>0</v>
      </c>
      <c r="K34" s="18" t="n">
        <v>0</v>
      </c>
      <c r="L34" s="18" t="n">
        <v>0</v>
      </c>
      <c r="M34" s="18" t="n">
        <v>0</v>
      </c>
      <c r="N34" s="111" t="n">
        <v>0</v>
      </c>
      <c r="O34" s="143"/>
      <c r="P34" s="142"/>
      <c r="Q34" s="143"/>
      <c r="R34" s="14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row>
    <row r="35" customFormat="false" ht="146.25" hidden="true" customHeight="true" outlineLevel="0" collapsed="false">
      <c r="A35" s="49" t="s">
        <v>28</v>
      </c>
      <c r="B35" s="97" t="n">
        <v>8</v>
      </c>
      <c r="C35" s="16" t="s">
        <v>328</v>
      </c>
      <c r="D35" s="109" t="s">
        <v>329</v>
      </c>
      <c r="E35" s="39" t="s">
        <v>330</v>
      </c>
      <c r="F35" s="139" t="s">
        <v>142</v>
      </c>
      <c r="G35" s="18" t="s">
        <v>209</v>
      </c>
      <c r="H35" s="40" t="s">
        <v>218</v>
      </c>
      <c r="I35" s="18" t="s">
        <v>331</v>
      </c>
      <c r="J35" s="60" t="s">
        <v>332</v>
      </c>
      <c r="K35" s="18" t="s">
        <v>333</v>
      </c>
      <c r="L35" s="18" t="s">
        <v>334</v>
      </c>
      <c r="M35" s="18" t="s">
        <v>335</v>
      </c>
      <c r="N35" s="111" t="s">
        <v>336</v>
      </c>
      <c r="O35" s="143"/>
      <c r="P35" s="142"/>
      <c r="Q35" s="143"/>
      <c r="R35" s="143"/>
    </row>
    <row r="36" customFormat="false" ht="105.75" hidden="true" customHeight="false" outlineLevel="0" collapsed="false">
      <c r="A36" s="49" t="s">
        <v>28</v>
      </c>
      <c r="B36" s="97" t="n">
        <v>8</v>
      </c>
      <c r="C36" s="16"/>
      <c r="D36" s="109" t="s">
        <v>337</v>
      </c>
      <c r="E36" s="39"/>
      <c r="F36" s="139" t="s">
        <v>141</v>
      </c>
      <c r="G36" s="18" t="s">
        <v>209</v>
      </c>
      <c r="H36" s="40" t="s">
        <v>218</v>
      </c>
      <c r="I36" s="18" t="s">
        <v>247</v>
      </c>
      <c r="J36" s="60" t="s">
        <v>248</v>
      </c>
      <c r="K36" s="18" t="s">
        <v>249</v>
      </c>
      <c r="L36" s="18" t="s">
        <v>250</v>
      </c>
      <c r="M36" s="18" t="s">
        <v>251</v>
      </c>
      <c r="N36" s="111" t="s">
        <v>252</v>
      </c>
      <c r="O36" s="143"/>
      <c r="P36" s="142"/>
      <c r="Q36" s="143"/>
      <c r="R36" s="143"/>
    </row>
    <row r="37" customFormat="false" ht="15" hidden="true" customHeight="true" outlineLevel="0" collapsed="false">
      <c r="A37" s="49" t="s">
        <v>28</v>
      </c>
      <c r="B37" s="50" t="n">
        <v>8</v>
      </c>
      <c r="C37" s="16"/>
      <c r="D37" s="16" t="n">
        <v>0</v>
      </c>
      <c r="E37" s="39"/>
      <c r="F37" s="139" t="n">
        <v>0</v>
      </c>
      <c r="G37" s="18" t="n">
        <v>0</v>
      </c>
      <c r="H37" s="18" t="n">
        <v>0</v>
      </c>
      <c r="I37" s="96" t="n">
        <v>0</v>
      </c>
      <c r="J37" s="60" t="n">
        <v>0</v>
      </c>
      <c r="K37" s="18" t="n">
        <v>0</v>
      </c>
      <c r="L37" s="18" t="n">
        <v>0</v>
      </c>
      <c r="M37" s="18" t="n">
        <v>0</v>
      </c>
      <c r="N37" s="111" t="n">
        <v>0</v>
      </c>
      <c r="O37" s="143"/>
      <c r="P37" s="142"/>
      <c r="Q37" s="143"/>
      <c r="R37" s="14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row>
    <row r="38" customFormat="false" ht="60" hidden="true" customHeight="true" outlineLevel="0" collapsed="false">
      <c r="A38" s="49" t="s">
        <v>28</v>
      </c>
      <c r="B38" s="50" t="n">
        <v>9</v>
      </c>
      <c r="C38" s="16" t="s">
        <v>29</v>
      </c>
      <c r="D38" s="16" t="s">
        <v>338</v>
      </c>
      <c r="E38" s="39" t="s">
        <v>30</v>
      </c>
      <c r="F38" s="139" t="s">
        <v>143</v>
      </c>
      <c r="G38" s="18" t="s">
        <v>209</v>
      </c>
      <c r="H38" s="18" t="s">
        <v>339</v>
      </c>
      <c r="I38" s="112" t="s">
        <v>340</v>
      </c>
      <c r="J38" s="60" t="s">
        <v>341</v>
      </c>
      <c r="K38" s="18" t="s">
        <v>342</v>
      </c>
      <c r="L38" s="18" t="s">
        <v>343</v>
      </c>
      <c r="M38" s="18" t="s">
        <v>344</v>
      </c>
      <c r="N38" s="111" t="s">
        <v>345</v>
      </c>
      <c r="O38" s="143"/>
      <c r="P38" s="142"/>
      <c r="Q38" s="143"/>
      <c r="R38" s="14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row>
    <row r="39" customFormat="false" ht="120" hidden="true" customHeight="true" outlineLevel="0" collapsed="false">
      <c r="A39" s="49" t="s">
        <v>28</v>
      </c>
      <c r="B39" s="97" t="n">
        <v>9</v>
      </c>
      <c r="C39" s="16" t="s">
        <v>29</v>
      </c>
      <c r="D39" s="109" t="s">
        <v>346</v>
      </c>
      <c r="E39" s="39" t="s">
        <v>30</v>
      </c>
      <c r="F39" s="139" t="s">
        <v>144</v>
      </c>
      <c r="G39" s="18" t="s">
        <v>209</v>
      </c>
      <c r="H39" s="40" t="s">
        <v>218</v>
      </c>
      <c r="I39" s="18" t="s">
        <v>347</v>
      </c>
      <c r="J39" s="60" t="s">
        <v>248</v>
      </c>
      <c r="K39" s="18" t="s">
        <v>249</v>
      </c>
      <c r="L39" s="18" t="s">
        <v>348</v>
      </c>
      <c r="M39" s="18" t="s">
        <v>251</v>
      </c>
      <c r="N39" s="111" t="s">
        <v>252</v>
      </c>
      <c r="O39" s="143"/>
      <c r="P39" s="142"/>
      <c r="Q39" s="143"/>
      <c r="R39" s="143"/>
    </row>
    <row r="40" customFormat="false" ht="120" hidden="true" customHeight="true" outlineLevel="0" collapsed="false">
      <c r="A40" s="49" t="s">
        <v>28</v>
      </c>
      <c r="B40" s="50" t="n">
        <v>9</v>
      </c>
      <c r="C40" s="16"/>
      <c r="D40" s="16" t="n">
        <v>0</v>
      </c>
      <c r="E40" s="39"/>
      <c r="F40" s="139" t="n">
        <v>0</v>
      </c>
      <c r="G40" s="18" t="n">
        <v>0</v>
      </c>
      <c r="H40" s="18" t="n">
        <v>0</v>
      </c>
      <c r="I40" s="123" t="n">
        <v>0</v>
      </c>
      <c r="J40" s="60" t="n">
        <v>0</v>
      </c>
      <c r="K40" s="18" t="n">
        <v>0</v>
      </c>
      <c r="L40" s="18" t="n">
        <v>0</v>
      </c>
      <c r="M40" s="18" t="n">
        <v>0</v>
      </c>
      <c r="N40" s="111" t="n">
        <v>0</v>
      </c>
      <c r="O40" s="143"/>
      <c r="P40" s="142"/>
      <c r="Q40" s="143"/>
      <c r="R40" s="14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row>
    <row r="41" customFormat="false" ht="60.75" hidden="true" customHeight="false" outlineLevel="0" collapsed="false">
      <c r="A41" s="49" t="s">
        <v>28</v>
      </c>
      <c r="B41" s="97" t="n">
        <v>10</v>
      </c>
      <c r="C41" s="16" t="s">
        <v>31</v>
      </c>
      <c r="D41" s="109" t="s">
        <v>349</v>
      </c>
      <c r="E41" s="39" t="s">
        <v>32</v>
      </c>
      <c r="F41" s="139" t="s">
        <v>145</v>
      </c>
      <c r="G41" s="18" t="s">
        <v>209</v>
      </c>
      <c r="H41" s="40" t="s">
        <v>218</v>
      </c>
      <c r="I41" s="18" t="s">
        <v>350</v>
      </c>
      <c r="J41" s="60" t="s">
        <v>351</v>
      </c>
      <c r="K41" s="18" t="s">
        <v>352</v>
      </c>
      <c r="L41" s="18" t="s">
        <v>353</v>
      </c>
      <c r="M41" s="18" t="s">
        <v>354</v>
      </c>
      <c r="N41" s="111" t="s">
        <v>355</v>
      </c>
      <c r="O41" s="143"/>
      <c r="P41" s="142"/>
      <c r="Q41" s="143"/>
      <c r="R41" s="143"/>
    </row>
    <row r="42" customFormat="false" ht="160.5" hidden="true" customHeight="true" outlineLevel="0" collapsed="false">
      <c r="A42" s="49" t="s">
        <v>28</v>
      </c>
      <c r="B42" s="97" t="n">
        <v>10</v>
      </c>
      <c r="C42" s="16" t="s">
        <v>31</v>
      </c>
      <c r="D42" s="109" t="s">
        <v>356</v>
      </c>
      <c r="E42" s="39" t="s">
        <v>32</v>
      </c>
      <c r="F42" s="139" t="s">
        <v>144</v>
      </c>
      <c r="G42" s="18" t="s">
        <v>209</v>
      </c>
      <c r="H42" s="40" t="s">
        <v>218</v>
      </c>
      <c r="I42" s="18" t="s">
        <v>247</v>
      </c>
      <c r="J42" s="60" t="s">
        <v>248</v>
      </c>
      <c r="K42" s="18" t="s">
        <v>249</v>
      </c>
      <c r="L42" s="18" t="s">
        <v>327</v>
      </c>
      <c r="M42" s="18" t="s">
        <v>251</v>
      </c>
      <c r="N42" s="111" t="s">
        <v>252</v>
      </c>
      <c r="O42" s="143"/>
      <c r="P42" s="142"/>
      <c r="Q42" s="143"/>
      <c r="R42" s="143"/>
    </row>
    <row r="43" customFormat="false" ht="160.5" hidden="true" customHeight="true" outlineLevel="0" collapsed="false">
      <c r="A43" s="49" t="s">
        <v>28</v>
      </c>
      <c r="B43" s="50" t="n">
        <v>10</v>
      </c>
      <c r="C43" s="16"/>
      <c r="D43" s="16" t="n">
        <v>0</v>
      </c>
      <c r="E43" s="20"/>
      <c r="F43" s="139" t="n">
        <v>0</v>
      </c>
      <c r="G43" s="18" t="n">
        <v>0</v>
      </c>
      <c r="H43" s="18" t="n">
        <v>0</v>
      </c>
      <c r="I43" s="96" t="n">
        <v>0</v>
      </c>
      <c r="J43" s="60" t="n">
        <v>0</v>
      </c>
      <c r="K43" s="18" t="n">
        <v>0</v>
      </c>
      <c r="L43" s="18" t="n">
        <v>0</v>
      </c>
      <c r="M43" s="18" t="n">
        <v>0</v>
      </c>
      <c r="N43" s="111" t="n">
        <v>0</v>
      </c>
      <c r="O43" s="143"/>
      <c r="P43" s="142"/>
      <c r="Q43" s="143"/>
      <c r="R43" s="14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row>
    <row r="44" customFormat="false" ht="60" hidden="true" customHeight="true" outlineLevel="0" collapsed="false">
      <c r="A44" s="49" t="s">
        <v>33</v>
      </c>
      <c r="B44" s="50" t="n">
        <v>11</v>
      </c>
      <c r="C44" s="16" t="s">
        <v>34</v>
      </c>
      <c r="D44" s="16" t="s">
        <v>357</v>
      </c>
      <c r="E44" s="15" t="s">
        <v>35</v>
      </c>
      <c r="F44" s="139" t="s">
        <v>146</v>
      </c>
      <c r="G44" s="18" t="s">
        <v>269</v>
      </c>
      <c r="H44" s="18" t="s">
        <v>358</v>
      </c>
      <c r="I44" s="112" t="s">
        <v>359</v>
      </c>
      <c r="J44" s="60" t="s">
        <v>360</v>
      </c>
      <c r="K44" s="18" t="s">
        <v>361</v>
      </c>
      <c r="L44" s="18" t="s">
        <v>362</v>
      </c>
      <c r="M44" s="18" t="s">
        <v>363</v>
      </c>
      <c r="N44" s="111" t="s">
        <v>364</v>
      </c>
      <c r="O44" s="143"/>
      <c r="P44" s="142"/>
      <c r="Q44" s="143"/>
      <c r="R44" s="14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row>
    <row r="45" customFormat="false" ht="60" hidden="true" customHeight="true" outlineLevel="0" collapsed="false">
      <c r="A45" s="49" t="s">
        <v>33</v>
      </c>
      <c r="B45" s="97" t="n">
        <v>11</v>
      </c>
      <c r="C45" s="16" t="s">
        <v>34</v>
      </c>
      <c r="D45" s="109" t="s">
        <v>365</v>
      </c>
      <c r="E45" s="39" t="s">
        <v>35</v>
      </c>
      <c r="F45" s="139" t="s">
        <v>144</v>
      </c>
      <c r="G45" s="18" t="s">
        <v>209</v>
      </c>
      <c r="H45" s="40" t="s">
        <v>218</v>
      </c>
      <c r="I45" s="18" t="s">
        <v>247</v>
      </c>
      <c r="J45" s="60" t="s">
        <v>248</v>
      </c>
      <c r="K45" s="18" t="s">
        <v>249</v>
      </c>
      <c r="L45" s="18" t="s">
        <v>327</v>
      </c>
      <c r="M45" s="18" t="s">
        <v>251</v>
      </c>
      <c r="N45" s="111" t="s">
        <v>364</v>
      </c>
      <c r="O45" s="143"/>
      <c r="P45" s="142"/>
      <c r="Q45" s="143"/>
      <c r="R45" s="143"/>
    </row>
    <row r="46" customFormat="false" ht="120" hidden="true" customHeight="true" outlineLevel="0" collapsed="false">
      <c r="A46" s="49" t="s">
        <v>33</v>
      </c>
      <c r="B46" s="50" t="n">
        <v>11</v>
      </c>
      <c r="C46" s="16"/>
      <c r="D46" s="16" t="n">
        <v>0</v>
      </c>
      <c r="E46" s="19"/>
      <c r="F46" s="139" t="n">
        <v>0</v>
      </c>
      <c r="G46" s="18" t="n">
        <v>0</v>
      </c>
      <c r="H46" s="18" t="n">
        <v>0</v>
      </c>
      <c r="I46" s="123" t="n">
        <v>0</v>
      </c>
      <c r="J46" s="60" t="n">
        <v>0</v>
      </c>
      <c r="K46" s="18" t="n">
        <v>0</v>
      </c>
      <c r="L46" s="18" t="n">
        <v>0</v>
      </c>
      <c r="M46" s="18" t="n">
        <v>0</v>
      </c>
      <c r="N46" s="111" t="n">
        <v>0</v>
      </c>
      <c r="O46" s="143"/>
      <c r="P46" s="142"/>
      <c r="Q46" s="143"/>
      <c r="R46" s="14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row>
    <row r="47" customFormat="false" ht="60" hidden="true" customHeight="true" outlineLevel="0" collapsed="false">
      <c r="A47" s="49" t="s">
        <v>33</v>
      </c>
      <c r="B47" s="97" t="n">
        <v>12</v>
      </c>
      <c r="C47" s="16" t="s">
        <v>36</v>
      </c>
      <c r="D47" s="109" t="s">
        <v>366</v>
      </c>
      <c r="E47" s="39" t="s">
        <v>37</v>
      </c>
      <c r="F47" s="139" t="s">
        <v>147</v>
      </c>
      <c r="G47" s="18" t="s">
        <v>209</v>
      </c>
      <c r="H47" s="40" t="s">
        <v>218</v>
      </c>
      <c r="I47" s="18" t="s">
        <v>331</v>
      </c>
      <c r="J47" s="60" t="s">
        <v>367</v>
      </c>
      <c r="K47" s="18" t="s">
        <v>368</v>
      </c>
      <c r="L47" s="18" t="s">
        <v>369</v>
      </c>
      <c r="M47" s="18" t="s">
        <v>370</v>
      </c>
      <c r="N47" s="111" t="s">
        <v>371</v>
      </c>
      <c r="O47" s="143"/>
      <c r="P47" s="142"/>
      <c r="Q47" s="143"/>
      <c r="R47" s="143"/>
    </row>
    <row r="48" customFormat="false" ht="120" hidden="true" customHeight="true" outlineLevel="0" collapsed="false">
      <c r="A48" s="49" t="s">
        <v>33</v>
      </c>
      <c r="B48" s="97" t="n">
        <v>12</v>
      </c>
      <c r="C48" s="16" t="s">
        <v>36</v>
      </c>
      <c r="D48" s="109" t="s">
        <v>372</v>
      </c>
      <c r="E48" s="39" t="s">
        <v>37</v>
      </c>
      <c r="F48" s="139" t="s">
        <v>144</v>
      </c>
      <c r="G48" s="18" t="s">
        <v>209</v>
      </c>
      <c r="H48" s="40" t="s">
        <v>218</v>
      </c>
      <c r="I48" s="18" t="s">
        <v>247</v>
      </c>
      <c r="J48" s="60" t="s">
        <v>248</v>
      </c>
      <c r="K48" s="18" t="s">
        <v>249</v>
      </c>
      <c r="L48" s="18" t="s">
        <v>327</v>
      </c>
      <c r="M48" s="18" t="s">
        <v>251</v>
      </c>
      <c r="N48" s="111" t="s">
        <v>252</v>
      </c>
      <c r="O48" s="143"/>
      <c r="P48" s="142"/>
      <c r="Q48" s="143"/>
      <c r="R48" s="143"/>
    </row>
    <row r="49" customFormat="false" ht="105.75" hidden="true" customHeight="false" outlineLevel="0" collapsed="false">
      <c r="A49" s="49" t="s">
        <v>33</v>
      </c>
      <c r="B49" s="97" t="n">
        <v>12</v>
      </c>
      <c r="C49" s="16" t="s">
        <v>36</v>
      </c>
      <c r="D49" s="109" t="s">
        <v>373</v>
      </c>
      <c r="E49" s="39" t="s">
        <v>37</v>
      </c>
      <c r="F49" s="139" t="s">
        <v>148</v>
      </c>
      <c r="G49" s="18" t="s">
        <v>269</v>
      </c>
      <c r="H49" s="40" t="s">
        <v>218</v>
      </c>
      <c r="I49" s="18" t="s">
        <v>374</v>
      </c>
      <c r="J49" s="60" t="s">
        <v>375</v>
      </c>
      <c r="K49" s="18" t="s">
        <v>376</v>
      </c>
      <c r="L49" s="18" t="s">
        <v>369</v>
      </c>
      <c r="M49" s="18" t="s">
        <v>377</v>
      </c>
      <c r="N49" s="111" t="s">
        <v>378</v>
      </c>
      <c r="O49" s="143"/>
      <c r="P49" s="142"/>
      <c r="Q49" s="143"/>
      <c r="R49" s="143"/>
    </row>
    <row r="50" customFormat="false" ht="120" hidden="true" customHeight="true" outlineLevel="0" collapsed="false">
      <c r="A50" s="49" t="s">
        <v>33</v>
      </c>
      <c r="B50" s="97" t="n">
        <v>13</v>
      </c>
      <c r="C50" s="16" t="s">
        <v>38</v>
      </c>
      <c r="D50" s="109" t="s">
        <v>379</v>
      </c>
      <c r="E50" s="39" t="s">
        <v>39</v>
      </c>
      <c r="F50" s="139" t="s">
        <v>144</v>
      </c>
      <c r="G50" s="18" t="s">
        <v>209</v>
      </c>
      <c r="H50" s="40" t="s">
        <v>218</v>
      </c>
      <c r="I50" s="18" t="s">
        <v>247</v>
      </c>
      <c r="J50" s="60" t="s">
        <v>248</v>
      </c>
      <c r="K50" s="18" t="s">
        <v>249</v>
      </c>
      <c r="L50" s="18" t="s">
        <v>327</v>
      </c>
      <c r="M50" s="18" t="s">
        <v>251</v>
      </c>
      <c r="N50" s="111" t="s">
        <v>252</v>
      </c>
      <c r="O50" s="143"/>
      <c r="P50" s="142"/>
      <c r="Q50" s="143"/>
      <c r="R50" s="143"/>
    </row>
    <row r="51" customFormat="false" ht="120" hidden="true" customHeight="true" outlineLevel="0" collapsed="false">
      <c r="A51" s="49" t="s">
        <v>33</v>
      </c>
      <c r="B51" s="50" t="n">
        <v>13</v>
      </c>
      <c r="C51" s="16" t="s">
        <v>38</v>
      </c>
      <c r="D51" s="16" t="s">
        <v>380</v>
      </c>
      <c r="E51" s="19" t="s">
        <v>39</v>
      </c>
      <c r="F51" s="139" t="s">
        <v>149</v>
      </c>
      <c r="G51" s="18" t="s">
        <v>209</v>
      </c>
      <c r="H51" s="18" t="s">
        <v>358</v>
      </c>
      <c r="I51" s="96" t="s">
        <v>381</v>
      </c>
      <c r="J51" s="60" t="s">
        <v>382</v>
      </c>
      <c r="K51" s="18" t="s">
        <v>383</v>
      </c>
      <c r="L51" s="18" t="s">
        <v>384</v>
      </c>
      <c r="M51" s="18" t="s">
        <v>385</v>
      </c>
      <c r="N51" s="111" t="s">
        <v>386</v>
      </c>
      <c r="O51" s="143"/>
      <c r="P51" s="142"/>
      <c r="Q51" s="143"/>
      <c r="R51" s="14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row>
    <row r="52" customFormat="false" ht="75" hidden="true" customHeight="true" outlineLevel="0" collapsed="false">
      <c r="A52" s="49" t="s">
        <v>33</v>
      </c>
      <c r="B52" s="50" t="n">
        <v>13</v>
      </c>
      <c r="C52" s="16"/>
      <c r="D52" s="16" t="n">
        <v>0</v>
      </c>
      <c r="E52" s="20"/>
      <c r="F52" s="139" t="n">
        <v>0</v>
      </c>
      <c r="G52" s="18" t="n">
        <v>0</v>
      </c>
      <c r="H52" s="18" t="n">
        <v>0</v>
      </c>
      <c r="I52" s="28" t="n">
        <v>0</v>
      </c>
      <c r="J52" s="60" t="n">
        <v>0</v>
      </c>
      <c r="K52" s="18" t="n">
        <v>0</v>
      </c>
      <c r="L52" s="18" t="n">
        <v>0</v>
      </c>
      <c r="M52" s="18" t="n">
        <v>0</v>
      </c>
      <c r="N52" s="111" t="n">
        <v>0</v>
      </c>
      <c r="O52" s="143"/>
      <c r="P52" s="142"/>
      <c r="Q52" s="143"/>
      <c r="R52" s="14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row>
    <row r="53" customFormat="false" ht="60" hidden="true" customHeight="true" outlineLevel="0" collapsed="false">
      <c r="A53" s="49" t="s">
        <v>33</v>
      </c>
      <c r="B53" s="50" t="n">
        <v>14</v>
      </c>
      <c r="C53" s="16" t="s">
        <v>40</v>
      </c>
      <c r="D53" s="16" t="s">
        <v>387</v>
      </c>
      <c r="E53" s="20" t="s">
        <v>41</v>
      </c>
      <c r="F53" s="139" t="s">
        <v>150</v>
      </c>
      <c r="G53" s="18" t="s">
        <v>269</v>
      </c>
      <c r="H53" s="18" t="s">
        <v>358</v>
      </c>
      <c r="I53" s="28" t="s">
        <v>388</v>
      </c>
      <c r="J53" s="60" t="s">
        <v>389</v>
      </c>
      <c r="K53" s="18" t="s">
        <v>390</v>
      </c>
      <c r="L53" s="18" t="s">
        <v>391</v>
      </c>
      <c r="M53" s="18" t="s">
        <v>392</v>
      </c>
      <c r="N53" s="111" t="s">
        <v>393</v>
      </c>
      <c r="O53" s="143"/>
      <c r="P53" s="142"/>
      <c r="Q53" s="143"/>
      <c r="R53" s="14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row>
    <row r="54" customFormat="false" ht="90.75" hidden="true" customHeight="false" outlineLevel="0" collapsed="false">
      <c r="A54" s="49" t="s">
        <v>33</v>
      </c>
      <c r="B54" s="50" t="n">
        <v>14</v>
      </c>
      <c r="C54" s="16" t="s">
        <v>40</v>
      </c>
      <c r="D54" s="16" t="s">
        <v>394</v>
      </c>
      <c r="E54" s="20" t="s">
        <v>41</v>
      </c>
      <c r="F54" s="139" t="s">
        <v>151</v>
      </c>
      <c r="G54" s="18" t="s">
        <v>209</v>
      </c>
      <c r="H54" s="18" t="s">
        <v>210</v>
      </c>
      <c r="I54" s="28" t="s">
        <v>381</v>
      </c>
      <c r="J54" s="60" t="s">
        <v>395</v>
      </c>
      <c r="K54" s="18" t="s">
        <v>395</v>
      </c>
      <c r="L54" s="18" t="s">
        <v>396</v>
      </c>
      <c r="M54" s="18" t="s">
        <v>397</v>
      </c>
      <c r="N54" s="111" t="s">
        <v>398</v>
      </c>
      <c r="O54" s="143"/>
      <c r="P54" s="142"/>
      <c r="Q54" s="143"/>
      <c r="R54" s="14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row>
    <row r="55" customFormat="false" ht="15" hidden="true" customHeight="true" outlineLevel="0" collapsed="false">
      <c r="A55" s="49" t="s">
        <v>33</v>
      </c>
      <c r="B55" s="50" t="n">
        <v>14</v>
      </c>
      <c r="C55" s="16"/>
      <c r="D55" s="16" t="n">
        <v>0</v>
      </c>
      <c r="E55" s="20"/>
      <c r="F55" s="139" t="n">
        <v>0</v>
      </c>
      <c r="G55" s="18" t="n">
        <v>0</v>
      </c>
      <c r="H55" s="18" t="n">
        <v>0</v>
      </c>
      <c r="I55" s="112" t="n">
        <v>0</v>
      </c>
      <c r="J55" s="60" t="n">
        <v>0</v>
      </c>
      <c r="K55" s="18" t="n">
        <v>0</v>
      </c>
      <c r="L55" s="18" t="n">
        <v>0</v>
      </c>
      <c r="M55" s="18" t="n">
        <v>0</v>
      </c>
      <c r="N55" s="111" t="n">
        <v>0</v>
      </c>
      <c r="O55" s="143"/>
      <c r="P55" s="142"/>
      <c r="Q55" s="143"/>
      <c r="R55" s="14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row>
    <row r="56" customFormat="false" ht="164.25" hidden="true" customHeight="true" outlineLevel="0" collapsed="false">
      <c r="A56" s="49" t="s">
        <v>33</v>
      </c>
      <c r="B56" s="97" t="n">
        <v>15</v>
      </c>
      <c r="C56" s="16" t="s">
        <v>399</v>
      </c>
      <c r="D56" s="109" t="s">
        <v>379</v>
      </c>
      <c r="E56" s="39" t="s">
        <v>400</v>
      </c>
      <c r="F56" s="139" t="s">
        <v>144</v>
      </c>
      <c r="G56" s="18" t="s">
        <v>209</v>
      </c>
      <c r="H56" s="40" t="s">
        <v>218</v>
      </c>
      <c r="I56" s="18" t="s">
        <v>347</v>
      </c>
      <c r="J56" s="60" t="s">
        <v>248</v>
      </c>
      <c r="K56" s="18" t="s">
        <v>249</v>
      </c>
      <c r="L56" s="18" t="s">
        <v>327</v>
      </c>
      <c r="M56" s="18" t="s">
        <v>251</v>
      </c>
      <c r="N56" s="111" t="s">
        <v>252</v>
      </c>
      <c r="O56" s="143"/>
      <c r="P56" s="142"/>
      <c r="Q56" s="143"/>
      <c r="R56" s="143"/>
    </row>
    <row r="57" customFormat="false" ht="164.25" hidden="true" customHeight="true" outlineLevel="0" collapsed="false">
      <c r="A57" s="49" t="s">
        <v>33</v>
      </c>
      <c r="B57" s="50" t="n">
        <v>15</v>
      </c>
      <c r="C57" s="16"/>
      <c r="D57" s="16" t="n">
        <v>0</v>
      </c>
      <c r="E57" s="39"/>
      <c r="F57" s="139" t="n">
        <v>0</v>
      </c>
      <c r="G57" s="18" t="n">
        <v>0</v>
      </c>
      <c r="H57" s="18" t="n">
        <v>0</v>
      </c>
      <c r="I57" s="96" t="n">
        <v>0</v>
      </c>
      <c r="J57" s="60" t="n">
        <v>0</v>
      </c>
      <c r="K57" s="18" t="n">
        <v>0</v>
      </c>
      <c r="L57" s="18" t="n">
        <v>0</v>
      </c>
      <c r="M57" s="18" t="n">
        <v>0</v>
      </c>
      <c r="N57" s="111" t="n">
        <v>0</v>
      </c>
      <c r="O57" s="143"/>
      <c r="P57" s="142"/>
      <c r="Q57" s="143"/>
      <c r="R57" s="14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row>
    <row r="58" customFormat="false" ht="164.25" hidden="true" customHeight="true" outlineLevel="0" collapsed="false">
      <c r="A58" s="49" t="s">
        <v>33</v>
      </c>
      <c r="B58" s="50" t="n">
        <v>15</v>
      </c>
      <c r="C58" s="16"/>
      <c r="D58" s="16" t="n">
        <v>0</v>
      </c>
      <c r="E58" s="39"/>
      <c r="F58" s="139" t="n">
        <v>0</v>
      </c>
      <c r="G58" s="18" t="n">
        <v>0</v>
      </c>
      <c r="H58" s="18" t="n">
        <v>0</v>
      </c>
      <c r="I58" s="28" t="n">
        <v>0</v>
      </c>
      <c r="J58" s="60" t="n">
        <v>0</v>
      </c>
      <c r="K58" s="18" t="n">
        <v>0</v>
      </c>
      <c r="L58" s="18" t="n">
        <v>0</v>
      </c>
      <c r="M58" s="18" t="n">
        <v>0</v>
      </c>
      <c r="N58" s="111" t="n">
        <v>0</v>
      </c>
      <c r="O58" s="143"/>
      <c r="P58" s="142"/>
      <c r="Q58" s="143"/>
      <c r="R58" s="14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row>
    <row r="59" customFormat="false" ht="105" hidden="true" customHeight="true" outlineLevel="0" collapsed="false">
      <c r="A59" s="49" t="s">
        <v>33</v>
      </c>
      <c r="B59" s="50" t="n">
        <v>16</v>
      </c>
      <c r="C59" s="16" t="s">
        <v>42</v>
      </c>
      <c r="D59" s="16" t="s">
        <v>401</v>
      </c>
      <c r="E59" s="39" t="s">
        <v>43</v>
      </c>
      <c r="F59" s="139" t="s">
        <v>152</v>
      </c>
      <c r="G59" s="18" t="s">
        <v>269</v>
      </c>
      <c r="H59" s="18" t="s">
        <v>402</v>
      </c>
      <c r="I59" s="112" t="s">
        <v>381</v>
      </c>
      <c r="J59" s="60" t="s">
        <v>403</v>
      </c>
      <c r="K59" s="18" t="s">
        <v>404</v>
      </c>
      <c r="L59" s="18" t="s">
        <v>405</v>
      </c>
      <c r="M59" s="18" t="s">
        <v>406</v>
      </c>
      <c r="N59" s="111" t="s">
        <v>407</v>
      </c>
      <c r="O59" s="143"/>
      <c r="P59" s="142"/>
      <c r="Q59" s="143"/>
      <c r="R59" s="14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row>
    <row r="60" customFormat="false" ht="105" hidden="true" customHeight="true" outlineLevel="0" collapsed="false">
      <c r="A60" s="49" t="s">
        <v>33</v>
      </c>
      <c r="B60" s="97" t="n">
        <v>16</v>
      </c>
      <c r="C60" s="16" t="s">
        <v>42</v>
      </c>
      <c r="D60" s="109" t="s">
        <v>408</v>
      </c>
      <c r="E60" s="39" t="s">
        <v>43</v>
      </c>
      <c r="F60" s="139" t="s">
        <v>144</v>
      </c>
      <c r="G60" s="18" t="s">
        <v>209</v>
      </c>
      <c r="H60" s="40" t="s">
        <v>218</v>
      </c>
      <c r="I60" s="18" t="s">
        <v>247</v>
      </c>
      <c r="J60" s="60" t="s">
        <v>248</v>
      </c>
      <c r="K60" s="18" t="s">
        <v>249</v>
      </c>
      <c r="L60" s="18" t="s">
        <v>327</v>
      </c>
      <c r="M60" s="18" t="s">
        <v>251</v>
      </c>
      <c r="N60" s="111" t="s">
        <v>252</v>
      </c>
      <c r="O60" s="143"/>
      <c r="P60" s="142"/>
      <c r="Q60" s="143"/>
      <c r="R60" s="143"/>
    </row>
    <row r="61" customFormat="false" ht="153" hidden="true" customHeight="true" outlineLevel="0" collapsed="false">
      <c r="A61" s="49" t="s">
        <v>33</v>
      </c>
      <c r="B61" s="50" t="n">
        <v>16</v>
      </c>
      <c r="C61" s="16"/>
      <c r="D61" s="16" t="n">
        <v>0</v>
      </c>
      <c r="E61" s="39"/>
      <c r="F61" s="139" t="n">
        <v>0</v>
      </c>
      <c r="G61" s="18" t="n">
        <v>0</v>
      </c>
      <c r="H61" s="18" t="n">
        <v>0</v>
      </c>
      <c r="I61" s="96" t="n">
        <v>0</v>
      </c>
      <c r="J61" s="60" t="n">
        <v>0</v>
      </c>
      <c r="K61" s="18" t="n">
        <v>0</v>
      </c>
      <c r="L61" s="18" t="n">
        <v>0</v>
      </c>
      <c r="M61" s="18" t="n">
        <v>0</v>
      </c>
      <c r="N61" s="111" t="n">
        <v>0</v>
      </c>
      <c r="O61" s="143"/>
      <c r="P61" s="142"/>
      <c r="Q61" s="143"/>
      <c r="R61" s="14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row>
    <row r="62" customFormat="false" ht="90.75" hidden="true" customHeight="false" outlineLevel="0" collapsed="false">
      <c r="A62" s="49" t="s">
        <v>33</v>
      </c>
      <c r="B62" s="50" t="n">
        <v>17</v>
      </c>
      <c r="C62" s="16" t="s">
        <v>44</v>
      </c>
      <c r="D62" s="16" t="s">
        <v>409</v>
      </c>
      <c r="E62" s="39" t="s">
        <v>45</v>
      </c>
      <c r="F62" s="139" t="s">
        <v>153</v>
      </c>
      <c r="G62" s="18" t="s">
        <v>269</v>
      </c>
      <c r="H62" s="18" t="s">
        <v>358</v>
      </c>
      <c r="I62" s="112" t="s">
        <v>388</v>
      </c>
      <c r="J62" s="60" t="s">
        <v>410</v>
      </c>
      <c r="K62" s="18" t="s">
        <v>411</v>
      </c>
      <c r="L62" s="18" t="s">
        <v>412</v>
      </c>
      <c r="M62" s="18" t="s">
        <v>413</v>
      </c>
      <c r="N62" s="111" t="s">
        <v>414</v>
      </c>
      <c r="O62" s="143"/>
      <c r="P62" s="142"/>
      <c r="Q62" s="143"/>
      <c r="R62" s="14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45" hidden="true" customHeight="true" outlineLevel="0" collapsed="false">
      <c r="A63" s="49" t="s">
        <v>33</v>
      </c>
      <c r="B63" s="97" t="n">
        <v>17</v>
      </c>
      <c r="C63" s="16" t="s">
        <v>44</v>
      </c>
      <c r="D63" s="109" t="s">
        <v>415</v>
      </c>
      <c r="E63" s="39" t="s">
        <v>45</v>
      </c>
      <c r="F63" s="139" t="s">
        <v>144</v>
      </c>
      <c r="G63" s="18" t="s">
        <v>209</v>
      </c>
      <c r="H63" s="40" t="s">
        <v>218</v>
      </c>
      <c r="I63" s="18" t="s">
        <v>247</v>
      </c>
      <c r="J63" s="60" t="s">
        <v>248</v>
      </c>
      <c r="K63" s="18" t="s">
        <v>249</v>
      </c>
      <c r="L63" s="18" t="s">
        <v>327</v>
      </c>
      <c r="M63" s="18" t="s">
        <v>251</v>
      </c>
      <c r="N63" s="111" t="s">
        <v>252</v>
      </c>
      <c r="O63" s="143"/>
      <c r="P63" s="142"/>
      <c r="Q63" s="143"/>
      <c r="R63" s="143"/>
    </row>
    <row r="64" customFormat="false" ht="120" hidden="true" customHeight="true" outlineLevel="0" collapsed="false">
      <c r="A64" s="49" t="s">
        <v>33</v>
      </c>
      <c r="B64" s="50" t="n">
        <v>17</v>
      </c>
      <c r="C64" s="16"/>
      <c r="D64" s="16" t="n">
        <v>0</v>
      </c>
      <c r="E64" s="39"/>
      <c r="F64" s="139" t="n">
        <v>0</v>
      </c>
      <c r="G64" s="18" t="n">
        <v>0</v>
      </c>
      <c r="H64" s="18" t="n">
        <v>0</v>
      </c>
      <c r="I64" s="96" t="n">
        <v>0</v>
      </c>
      <c r="J64" s="60" t="n">
        <v>0</v>
      </c>
      <c r="K64" s="18" t="n">
        <v>0</v>
      </c>
      <c r="L64" s="18" t="n">
        <v>0</v>
      </c>
      <c r="M64" s="18" t="n">
        <v>0</v>
      </c>
      <c r="N64" s="111" t="n">
        <v>0</v>
      </c>
      <c r="O64" s="143"/>
      <c r="P64" s="142"/>
      <c r="Q64" s="143"/>
      <c r="R64" s="14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row>
    <row r="65" customFormat="false" ht="150" hidden="true" customHeight="true" outlineLevel="0" collapsed="false">
      <c r="A65" s="49" t="s">
        <v>33</v>
      </c>
      <c r="B65" s="61" t="n">
        <v>18</v>
      </c>
      <c r="C65" s="16" t="s">
        <v>46</v>
      </c>
      <c r="D65" s="16" t="s">
        <v>357</v>
      </c>
      <c r="E65" s="39" t="s">
        <v>47</v>
      </c>
      <c r="F65" s="139" t="s">
        <v>154</v>
      </c>
      <c r="G65" s="18" t="s">
        <v>209</v>
      </c>
      <c r="H65" s="18" t="s">
        <v>358</v>
      </c>
      <c r="I65" s="28" t="s">
        <v>388</v>
      </c>
      <c r="J65" s="60" t="s">
        <v>416</v>
      </c>
      <c r="K65" s="18" t="s">
        <v>417</v>
      </c>
      <c r="L65" s="18" t="s">
        <v>418</v>
      </c>
      <c r="M65" s="18" t="s">
        <v>419</v>
      </c>
      <c r="N65" s="111" t="s">
        <v>420</v>
      </c>
      <c r="O65" s="143"/>
      <c r="P65" s="142"/>
      <c r="Q65" s="143"/>
      <c r="R65" s="14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row>
    <row r="66" customFormat="false" ht="150" hidden="true" customHeight="true" outlineLevel="0" collapsed="false">
      <c r="A66" s="49" t="s">
        <v>33</v>
      </c>
      <c r="B66" s="61" t="n">
        <v>18</v>
      </c>
      <c r="C66" s="16" t="s">
        <v>46</v>
      </c>
      <c r="D66" s="16" t="s">
        <v>421</v>
      </c>
      <c r="E66" s="39" t="s">
        <v>47</v>
      </c>
      <c r="F66" s="139" t="s">
        <v>155</v>
      </c>
      <c r="G66" s="18" t="s">
        <v>209</v>
      </c>
      <c r="H66" s="18" t="s">
        <v>358</v>
      </c>
      <c r="I66" s="28" t="s">
        <v>381</v>
      </c>
      <c r="J66" s="60" t="s">
        <v>422</v>
      </c>
      <c r="K66" s="18" t="n">
        <v>0</v>
      </c>
      <c r="L66" s="18" t="s">
        <v>418</v>
      </c>
      <c r="M66" s="18" t="s">
        <v>419</v>
      </c>
      <c r="N66" s="111" t="s">
        <v>252</v>
      </c>
      <c r="O66" s="143"/>
      <c r="P66" s="142"/>
      <c r="Q66" s="143"/>
      <c r="R66" s="14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row>
    <row r="67" customFormat="false" ht="150" hidden="true" customHeight="true" outlineLevel="0" collapsed="false">
      <c r="A67" s="49" t="s">
        <v>33</v>
      </c>
      <c r="B67" s="61" t="n">
        <v>18</v>
      </c>
      <c r="C67" s="16" t="s">
        <v>46</v>
      </c>
      <c r="D67" s="16" t="s">
        <v>408</v>
      </c>
      <c r="E67" s="39" t="s">
        <v>47</v>
      </c>
      <c r="F67" s="139" t="n">
        <v>0</v>
      </c>
      <c r="G67" s="18" t="n">
        <v>0</v>
      </c>
      <c r="H67" s="18" t="n">
        <v>0</v>
      </c>
      <c r="I67" s="28" t="n">
        <v>0</v>
      </c>
      <c r="J67" s="60" t="n">
        <v>0</v>
      </c>
      <c r="K67" s="18" t="n">
        <v>0</v>
      </c>
      <c r="L67" s="18" t="n">
        <v>0</v>
      </c>
      <c r="M67" s="18" t="n">
        <v>0</v>
      </c>
      <c r="N67" s="111" t="n">
        <v>0</v>
      </c>
      <c r="O67" s="143"/>
      <c r="P67" s="142"/>
      <c r="Q67" s="143"/>
      <c r="R67" s="14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row>
    <row r="68" customFormat="false" ht="150" hidden="true" customHeight="true" outlineLevel="0" collapsed="false">
      <c r="A68" s="49" t="s">
        <v>33</v>
      </c>
      <c r="B68" s="50" t="n">
        <v>19</v>
      </c>
      <c r="C68" s="16" t="s">
        <v>48</v>
      </c>
      <c r="D68" s="16" t="s">
        <v>423</v>
      </c>
      <c r="E68" s="39" t="s">
        <v>49</v>
      </c>
      <c r="F68" s="139" t="s">
        <v>156</v>
      </c>
      <c r="G68" s="18" t="s">
        <v>209</v>
      </c>
      <c r="H68" s="18" t="s">
        <v>358</v>
      </c>
      <c r="I68" s="28" t="s">
        <v>388</v>
      </c>
      <c r="J68" s="60" t="s">
        <v>424</v>
      </c>
      <c r="K68" s="18" t="s">
        <v>425</v>
      </c>
      <c r="L68" s="18" t="s">
        <v>426</v>
      </c>
      <c r="M68" s="18" t="s">
        <v>427</v>
      </c>
      <c r="N68" s="111" t="s">
        <v>428</v>
      </c>
      <c r="O68" s="143"/>
      <c r="P68" s="142"/>
      <c r="Q68" s="143"/>
      <c r="R68" s="14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row>
    <row r="69" customFormat="false" ht="150" hidden="true" customHeight="true" outlineLevel="0" collapsed="false">
      <c r="A69" s="49" t="s">
        <v>33</v>
      </c>
      <c r="B69" s="50" t="n">
        <v>19</v>
      </c>
      <c r="C69" s="16" t="s">
        <v>48</v>
      </c>
      <c r="D69" s="16" t="s">
        <v>429</v>
      </c>
      <c r="E69" s="39" t="s">
        <v>49</v>
      </c>
      <c r="F69" s="139" t="n">
        <v>0</v>
      </c>
      <c r="G69" s="18" t="n">
        <v>0</v>
      </c>
      <c r="H69" s="18" t="n">
        <v>0</v>
      </c>
      <c r="I69" s="28" t="n">
        <v>0</v>
      </c>
      <c r="J69" s="60" t="n">
        <v>0</v>
      </c>
      <c r="K69" s="18" t="n">
        <v>0</v>
      </c>
      <c r="L69" s="18" t="n">
        <v>0</v>
      </c>
      <c r="M69" s="18" t="n">
        <v>0</v>
      </c>
      <c r="N69" s="111" t="n">
        <v>0</v>
      </c>
      <c r="O69" s="143"/>
      <c r="P69" s="142"/>
      <c r="Q69" s="143"/>
      <c r="R69" s="14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row>
    <row r="70" customFormat="false" ht="150" hidden="true" customHeight="true" outlineLevel="0" collapsed="false">
      <c r="A70" s="49" t="s">
        <v>33</v>
      </c>
      <c r="B70" s="50" t="n">
        <v>19</v>
      </c>
      <c r="C70" s="16" t="s">
        <v>48</v>
      </c>
      <c r="D70" s="16" t="s">
        <v>408</v>
      </c>
      <c r="E70" s="39" t="s">
        <v>49</v>
      </c>
      <c r="F70" s="139" t="n">
        <v>0</v>
      </c>
      <c r="G70" s="18" t="n">
        <v>0</v>
      </c>
      <c r="H70" s="18" t="n">
        <v>0</v>
      </c>
      <c r="I70" s="28" t="n">
        <v>0</v>
      </c>
      <c r="J70" s="60" t="n">
        <v>0</v>
      </c>
      <c r="K70" s="18" t="n">
        <v>0</v>
      </c>
      <c r="L70" s="18" t="n">
        <v>0</v>
      </c>
      <c r="M70" s="18" t="n">
        <v>0</v>
      </c>
      <c r="N70" s="111" t="n">
        <v>0</v>
      </c>
      <c r="O70" s="143"/>
      <c r="P70" s="142"/>
      <c r="Q70" s="143"/>
      <c r="R70" s="14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row>
    <row r="71" customFormat="false" ht="150" hidden="true" customHeight="true" outlineLevel="0" collapsed="false">
      <c r="A71" s="49" t="s">
        <v>33</v>
      </c>
      <c r="B71" s="50" t="n">
        <v>20</v>
      </c>
      <c r="C71" s="16" t="s">
        <v>50</v>
      </c>
      <c r="D71" s="16" t="s">
        <v>430</v>
      </c>
      <c r="E71" s="39" t="s">
        <v>51</v>
      </c>
      <c r="F71" s="139" t="s">
        <v>157</v>
      </c>
      <c r="G71" s="18" t="s">
        <v>209</v>
      </c>
      <c r="H71" s="18" t="s">
        <v>358</v>
      </c>
      <c r="I71" s="28" t="s">
        <v>381</v>
      </c>
      <c r="J71" s="60" t="s">
        <v>431</v>
      </c>
      <c r="K71" s="18" t="s">
        <v>432</v>
      </c>
      <c r="L71" s="18" t="s">
        <v>433</v>
      </c>
      <c r="M71" s="18" t="s">
        <v>434</v>
      </c>
      <c r="N71" s="111" t="s">
        <v>428</v>
      </c>
      <c r="O71" s="143"/>
      <c r="P71" s="142"/>
      <c r="Q71" s="143"/>
      <c r="R71" s="14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row>
    <row r="72" customFormat="false" ht="150" hidden="true" customHeight="true" outlineLevel="0" collapsed="false">
      <c r="A72" s="49" t="s">
        <v>33</v>
      </c>
      <c r="B72" s="50" t="n">
        <v>20</v>
      </c>
      <c r="C72" s="16" t="s">
        <v>50</v>
      </c>
      <c r="D72" s="16" t="s">
        <v>365</v>
      </c>
      <c r="E72" s="39" t="s">
        <v>51</v>
      </c>
      <c r="F72" s="139" t="n">
        <v>0</v>
      </c>
      <c r="G72" s="18" t="n">
        <v>0</v>
      </c>
      <c r="H72" s="18" t="n">
        <v>0</v>
      </c>
      <c r="I72" s="28" t="n">
        <v>0</v>
      </c>
      <c r="J72" s="60" t="n">
        <v>0</v>
      </c>
      <c r="K72" s="18" t="n">
        <v>0</v>
      </c>
      <c r="L72" s="18" t="n">
        <v>0</v>
      </c>
      <c r="M72" s="18" t="n">
        <v>0</v>
      </c>
      <c r="N72" s="111" t="n">
        <v>0</v>
      </c>
      <c r="O72" s="143"/>
      <c r="P72" s="142"/>
      <c r="Q72" s="143"/>
      <c r="R72" s="14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row>
    <row r="73" customFormat="false" ht="146.25" hidden="true" customHeight="true" outlineLevel="0" collapsed="false">
      <c r="A73" s="49" t="s">
        <v>33</v>
      </c>
      <c r="B73" s="50" t="n">
        <v>20</v>
      </c>
      <c r="C73" s="16"/>
      <c r="D73" s="16" t="n">
        <v>0</v>
      </c>
      <c r="E73" s="39"/>
      <c r="F73" s="139" t="n">
        <v>0</v>
      </c>
      <c r="G73" s="18" t="n">
        <v>0</v>
      </c>
      <c r="H73" s="18" t="n">
        <v>0</v>
      </c>
      <c r="I73" s="28" t="n">
        <v>0</v>
      </c>
      <c r="J73" s="60" t="n">
        <v>0</v>
      </c>
      <c r="K73" s="18" t="n">
        <v>0</v>
      </c>
      <c r="L73" s="18" t="n">
        <v>0</v>
      </c>
      <c r="M73" s="18" t="n">
        <v>0</v>
      </c>
      <c r="N73" s="111" t="n">
        <v>0</v>
      </c>
      <c r="O73" s="143"/>
      <c r="P73" s="142"/>
      <c r="Q73" s="143"/>
      <c r="R73" s="14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row>
    <row r="74" customFormat="false" ht="210.75" hidden="true" customHeight="true" outlineLevel="0" collapsed="false">
      <c r="A74" s="49" t="s">
        <v>52</v>
      </c>
      <c r="B74" s="50" t="n">
        <v>21</v>
      </c>
      <c r="C74" s="16" t="s">
        <v>53</v>
      </c>
      <c r="D74" s="16" t="s">
        <v>435</v>
      </c>
      <c r="E74" s="39" t="s">
        <v>54</v>
      </c>
      <c r="F74" s="139" t="s">
        <v>158</v>
      </c>
      <c r="G74" s="18" t="s">
        <v>209</v>
      </c>
      <c r="H74" s="18" t="s">
        <v>436</v>
      </c>
      <c r="I74" s="28" t="s">
        <v>437</v>
      </c>
      <c r="J74" s="60" t="s">
        <v>438</v>
      </c>
      <c r="K74" s="18" t="s">
        <v>439</v>
      </c>
      <c r="L74" s="18" t="s">
        <v>440</v>
      </c>
      <c r="M74" s="18" t="s">
        <v>441</v>
      </c>
      <c r="N74" s="111" t="s">
        <v>442</v>
      </c>
      <c r="O74" s="143"/>
      <c r="P74" s="142"/>
      <c r="Q74" s="143"/>
      <c r="R74" s="14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row>
    <row r="75" customFormat="false" ht="105.75" hidden="true" customHeight="false" outlineLevel="0" collapsed="false">
      <c r="A75" s="49" t="s">
        <v>52</v>
      </c>
      <c r="B75" s="50" t="n">
        <v>21</v>
      </c>
      <c r="C75" s="16" t="s">
        <v>53</v>
      </c>
      <c r="D75" s="16" t="s">
        <v>443</v>
      </c>
      <c r="E75" s="39" t="s">
        <v>54</v>
      </c>
      <c r="F75" s="139" t="s">
        <v>159</v>
      </c>
      <c r="G75" s="18" t="s">
        <v>209</v>
      </c>
      <c r="H75" s="18" t="s">
        <v>436</v>
      </c>
      <c r="I75" s="28" t="s">
        <v>381</v>
      </c>
      <c r="J75" s="60" t="s">
        <v>444</v>
      </c>
      <c r="K75" s="18" t="s">
        <v>445</v>
      </c>
      <c r="L75" s="18" t="s">
        <v>440</v>
      </c>
      <c r="M75" s="18" t="s">
        <v>446</v>
      </c>
      <c r="N75" s="111" t="s">
        <v>447</v>
      </c>
      <c r="O75" s="143"/>
      <c r="P75" s="142"/>
      <c r="Q75" s="143"/>
      <c r="R75" s="14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row>
    <row r="76" customFormat="false" ht="15" hidden="true" customHeight="true" outlineLevel="0" collapsed="false">
      <c r="A76" s="49" t="s">
        <v>52</v>
      </c>
      <c r="B76" s="50" t="n">
        <v>21</v>
      </c>
      <c r="C76" s="16"/>
      <c r="D76" s="16" t="n">
        <v>0</v>
      </c>
      <c r="E76" s="39"/>
      <c r="F76" s="139" t="n">
        <v>0</v>
      </c>
      <c r="G76" s="18" t="n">
        <v>0</v>
      </c>
      <c r="H76" s="18" t="n">
        <v>0</v>
      </c>
      <c r="I76" s="112" t="n">
        <v>0</v>
      </c>
      <c r="J76" s="60" t="n">
        <v>0</v>
      </c>
      <c r="K76" s="18" t="n">
        <v>0</v>
      </c>
      <c r="L76" s="18" t="n">
        <v>0</v>
      </c>
      <c r="M76" s="18" t="n">
        <v>0</v>
      </c>
      <c r="N76" s="111" t="n">
        <v>0</v>
      </c>
      <c r="O76" s="143"/>
      <c r="P76" s="142"/>
      <c r="Q76" s="143"/>
      <c r="R76" s="14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row>
    <row r="77" customFormat="false" ht="120" hidden="true" customHeight="true" outlineLevel="0" collapsed="false">
      <c r="A77" s="49" t="s">
        <v>52</v>
      </c>
      <c r="B77" s="97" t="n">
        <v>22</v>
      </c>
      <c r="C77" s="16" t="s">
        <v>55</v>
      </c>
      <c r="D77" s="109" t="s">
        <v>448</v>
      </c>
      <c r="E77" s="39" t="s">
        <v>56</v>
      </c>
      <c r="F77" s="139" t="s">
        <v>144</v>
      </c>
      <c r="G77" s="18" t="s">
        <v>209</v>
      </c>
      <c r="H77" s="40" t="s">
        <v>218</v>
      </c>
      <c r="I77" s="18" t="s">
        <v>247</v>
      </c>
      <c r="J77" s="60" t="s">
        <v>248</v>
      </c>
      <c r="K77" s="18" t="s">
        <v>249</v>
      </c>
      <c r="L77" s="18" t="s">
        <v>327</v>
      </c>
      <c r="M77" s="18" t="s">
        <v>251</v>
      </c>
      <c r="N77" s="111" t="s">
        <v>252</v>
      </c>
      <c r="O77" s="143"/>
      <c r="P77" s="142"/>
      <c r="Q77" s="143"/>
      <c r="R77" s="143"/>
    </row>
    <row r="78" customFormat="false" ht="120" hidden="true" customHeight="true" outlineLevel="0" collapsed="false">
      <c r="A78" s="49" t="s">
        <v>52</v>
      </c>
      <c r="B78" s="97" t="n">
        <v>22</v>
      </c>
      <c r="C78" s="16" t="s">
        <v>55</v>
      </c>
      <c r="D78" s="109" t="s">
        <v>449</v>
      </c>
      <c r="E78" s="39" t="s">
        <v>56</v>
      </c>
      <c r="F78" s="139" t="s">
        <v>144</v>
      </c>
      <c r="G78" s="18" t="s">
        <v>209</v>
      </c>
      <c r="H78" s="40" t="s">
        <v>218</v>
      </c>
      <c r="I78" s="18" t="s">
        <v>247</v>
      </c>
      <c r="J78" s="60" t="s">
        <v>248</v>
      </c>
      <c r="K78" s="18" t="s">
        <v>249</v>
      </c>
      <c r="L78" s="18" t="s">
        <v>327</v>
      </c>
      <c r="M78" s="18" t="s">
        <v>251</v>
      </c>
      <c r="N78" s="111" t="s">
        <v>252</v>
      </c>
      <c r="O78" s="143"/>
      <c r="P78" s="142"/>
      <c r="Q78" s="143"/>
      <c r="R78" s="143"/>
    </row>
    <row r="79" customFormat="false" ht="162" hidden="true" customHeight="true" outlineLevel="0" collapsed="false">
      <c r="A79" s="49" t="s">
        <v>52</v>
      </c>
      <c r="B79" s="50" t="n">
        <v>22</v>
      </c>
      <c r="C79" s="16"/>
      <c r="D79" s="16" t="n">
        <v>0</v>
      </c>
      <c r="E79" s="39"/>
      <c r="F79" s="139" t="n">
        <v>0</v>
      </c>
      <c r="G79" s="18" t="n">
        <v>0</v>
      </c>
      <c r="H79" s="18" t="n">
        <v>0</v>
      </c>
      <c r="I79" s="123" t="n">
        <v>0</v>
      </c>
      <c r="J79" s="60" t="n">
        <v>0</v>
      </c>
      <c r="K79" s="18" t="n">
        <v>0</v>
      </c>
      <c r="L79" s="18" t="n">
        <v>0</v>
      </c>
      <c r="M79" s="18" t="n">
        <v>0</v>
      </c>
      <c r="N79" s="111" t="n">
        <v>0</v>
      </c>
      <c r="O79" s="143"/>
      <c r="P79" s="142"/>
      <c r="Q79" s="143"/>
      <c r="R79" s="14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row>
    <row r="80" customFormat="false" ht="409.6" hidden="true" customHeight="false" outlineLevel="0" collapsed="false">
      <c r="A80" s="49" t="s">
        <v>57</v>
      </c>
      <c r="B80" s="97" t="n">
        <v>23</v>
      </c>
      <c r="C80" s="16" t="s">
        <v>58</v>
      </c>
      <c r="D80" s="109" t="s">
        <v>450</v>
      </c>
      <c r="E80" s="39" t="s">
        <v>59</v>
      </c>
      <c r="F80" s="139" t="s">
        <v>160</v>
      </c>
      <c r="G80" s="18" t="s">
        <v>209</v>
      </c>
      <c r="H80" s="158" t="s">
        <v>451</v>
      </c>
      <c r="I80" s="18" t="s">
        <v>452</v>
      </c>
      <c r="J80" s="60" t="s">
        <v>453</v>
      </c>
      <c r="K80" s="18" t="s">
        <v>454</v>
      </c>
      <c r="L80" s="18" t="s">
        <v>455</v>
      </c>
      <c r="M80" s="18" t="s">
        <v>456</v>
      </c>
      <c r="N80" s="111" t="s">
        <v>457</v>
      </c>
      <c r="O80" s="143"/>
      <c r="P80" s="142"/>
      <c r="Q80" s="143"/>
      <c r="R80" s="143"/>
    </row>
    <row r="81" customFormat="false" ht="121.5" hidden="true" customHeight="true" outlineLevel="0" collapsed="false">
      <c r="A81" s="49" t="s">
        <v>57</v>
      </c>
      <c r="B81" s="97" t="n">
        <v>23</v>
      </c>
      <c r="C81" s="16" t="s">
        <v>58</v>
      </c>
      <c r="D81" s="109" t="s">
        <v>458</v>
      </c>
      <c r="E81" s="39" t="s">
        <v>59</v>
      </c>
      <c r="F81" s="139" t="s">
        <v>161</v>
      </c>
      <c r="G81" s="18" t="s">
        <v>209</v>
      </c>
      <c r="H81" s="40" t="s">
        <v>218</v>
      </c>
      <c r="I81" s="18" t="s">
        <v>284</v>
      </c>
      <c r="J81" s="60" t="s">
        <v>459</v>
      </c>
      <c r="K81" s="18" t="s">
        <v>460</v>
      </c>
      <c r="L81" s="18" t="s">
        <v>461</v>
      </c>
      <c r="M81" s="18" t="s">
        <v>462</v>
      </c>
      <c r="N81" s="111" t="s">
        <v>463</v>
      </c>
      <c r="O81" s="143"/>
      <c r="P81" s="142"/>
      <c r="Q81" s="143"/>
      <c r="R81" s="143"/>
    </row>
    <row r="82" customFormat="false" ht="90" hidden="true" customHeight="true" outlineLevel="0" collapsed="false">
      <c r="A82" s="49" t="s">
        <v>57</v>
      </c>
      <c r="B82" s="50" t="n">
        <v>23</v>
      </c>
      <c r="C82" s="16" t="s">
        <v>58</v>
      </c>
      <c r="D82" s="16" t="s">
        <v>464</v>
      </c>
      <c r="E82" s="39" t="s">
        <v>59</v>
      </c>
      <c r="F82" s="139" t="s">
        <v>162</v>
      </c>
      <c r="G82" s="18" t="s">
        <v>209</v>
      </c>
      <c r="H82" s="18" t="s">
        <v>465</v>
      </c>
      <c r="I82" s="123" t="s">
        <v>466</v>
      </c>
      <c r="J82" s="60" t="s">
        <v>467</v>
      </c>
      <c r="K82" s="18" t="s">
        <v>468</v>
      </c>
      <c r="L82" s="18" t="s">
        <v>469</v>
      </c>
      <c r="M82" s="18" t="s">
        <v>470</v>
      </c>
      <c r="N82" s="111" t="s">
        <v>471</v>
      </c>
      <c r="O82" s="143"/>
      <c r="P82" s="142"/>
      <c r="Q82" s="143"/>
      <c r="R82" s="14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row>
    <row r="83" customFormat="false" ht="175.5" hidden="true" customHeight="true" outlineLevel="0" collapsed="false">
      <c r="A83" s="49" t="s">
        <v>57</v>
      </c>
      <c r="B83" s="97" t="n">
        <v>24</v>
      </c>
      <c r="C83" s="16" t="s">
        <v>60</v>
      </c>
      <c r="D83" s="109" t="s">
        <v>472</v>
      </c>
      <c r="E83" s="39" t="s">
        <v>61</v>
      </c>
      <c r="F83" s="139" t="s">
        <v>163</v>
      </c>
      <c r="G83" s="18" t="s">
        <v>209</v>
      </c>
      <c r="H83" s="40" t="s">
        <v>218</v>
      </c>
      <c r="I83" s="18" t="s">
        <v>473</v>
      </c>
      <c r="J83" s="60" t="s">
        <v>474</v>
      </c>
      <c r="K83" s="18" t="s">
        <v>475</v>
      </c>
      <c r="L83" s="18" t="s">
        <v>476</v>
      </c>
      <c r="M83" s="18" t="s">
        <v>477</v>
      </c>
      <c r="N83" s="111" t="s">
        <v>478</v>
      </c>
      <c r="O83" s="143"/>
      <c r="P83" s="142"/>
      <c r="Q83" s="143"/>
      <c r="R83" s="143"/>
    </row>
    <row r="84" customFormat="false" ht="150.75" hidden="true" customHeight="false" outlineLevel="0" collapsed="false">
      <c r="A84" s="49" t="s">
        <v>57</v>
      </c>
      <c r="B84" s="50" t="n">
        <v>24</v>
      </c>
      <c r="C84" s="16" t="s">
        <v>60</v>
      </c>
      <c r="D84" s="16" t="s">
        <v>479</v>
      </c>
      <c r="E84" s="39" t="s">
        <v>61</v>
      </c>
      <c r="F84" s="139" t="s">
        <v>164</v>
      </c>
      <c r="G84" s="18" t="s">
        <v>209</v>
      </c>
      <c r="H84" s="18" t="s">
        <v>339</v>
      </c>
      <c r="I84" s="123" t="s">
        <v>466</v>
      </c>
      <c r="J84" s="60" t="s">
        <v>480</v>
      </c>
      <c r="K84" s="18" t="s">
        <v>481</v>
      </c>
      <c r="L84" s="18" t="s">
        <v>482</v>
      </c>
      <c r="M84" s="18" t="s">
        <v>483</v>
      </c>
      <c r="N84" s="111" t="s">
        <v>484</v>
      </c>
      <c r="O84" s="143"/>
      <c r="P84" s="142"/>
      <c r="Q84" s="143"/>
      <c r="R84" s="14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row>
    <row r="85" customFormat="false" ht="120" hidden="true" customHeight="true" outlineLevel="0" collapsed="false">
      <c r="A85" s="49" t="s">
        <v>57</v>
      </c>
      <c r="B85" s="97" t="n">
        <v>24</v>
      </c>
      <c r="C85" s="68" t="s">
        <v>60</v>
      </c>
      <c r="D85" s="144" t="s">
        <v>485</v>
      </c>
      <c r="E85" s="15" t="s">
        <v>61</v>
      </c>
      <c r="F85" s="145" t="s">
        <v>165</v>
      </c>
      <c r="G85" s="22" t="s">
        <v>209</v>
      </c>
      <c r="H85" s="111" t="s">
        <v>637</v>
      </c>
      <c r="I85" s="22" t="s">
        <v>487</v>
      </c>
      <c r="J85" s="70" t="s">
        <v>488</v>
      </c>
      <c r="K85" s="22" t="s">
        <v>489</v>
      </c>
      <c r="L85" s="22" t="s">
        <v>490</v>
      </c>
      <c r="M85" s="22" t="s">
        <v>491</v>
      </c>
      <c r="N85" s="111" t="s">
        <v>492</v>
      </c>
      <c r="O85" s="143"/>
      <c r="P85" s="142"/>
      <c r="Q85" s="143"/>
      <c r="R85" s="146"/>
    </row>
    <row r="86" customFormat="false" ht="120.75" hidden="true" customHeight="false" outlineLevel="0" collapsed="false">
      <c r="A86" s="49" t="s">
        <v>57</v>
      </c>
      <c r="B86" s="97" t="n">
        <v>25</v>
      </c>
      <c r="C86" s="16" t="s">
        <v>62</v>
      </c>
      <c r="D86" s="16" t="s">
        <v>493</v>
      </c>
      <c r="E86" s="39" t="s">
        <v>63</v>
      </c>
      <c r="F86" s="58" t="s">
        <v>166</v>
      </c>
      <c r="G86" s="18" t="s">
        <v>209</v>
      </c>
      <c r="H86" s="18" t="s">
        <v>814</v>
      </c>
      <c r="I86" s="18" t="s">
        <v>381</v>
      </c>
      <c r="J86" s="60" t="s">
        <v>495</v>
      </c>
      <c r="K86" s="18" t="s">
        <v>496</v>
      </c>
      <c r="L86" s="18" t="s">
        <v>497</v>
      </c>
      <c r="M86" s="18" t="s">
        <v>498</v>
      </c>
      <c r="N86" s="187" t="s">
        <v>499</v>
      </c>
      <c r="O86" s="148"/>
      <c r="P86" s="104"/>
      <c r="Q86" s="76"/>
      <c r="R86" s="76"/>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row>
    <row r="87" customFormat="false" ht="45" hidden="true" customHeight="true" outlineLevel="0" collapsed="false">
      <c r="A87" s="49" t="s">
        <v>57</v>
      </c>
      <c r="B87" s="97" t="n">
        <v>25</v>
      </c>
      <c r="C87" s="62" t="s">
        <v>62</v>
      </c>
      <c r="D87" s="156" t="s">
        <v>500</v>
      </c>
      <c r="E87" s="20" t="s">
        <v>63</v>
      </c>
      <c r="F87" s="151" t="s">
        <v>144</v>
      </c>
      <c r="G87" s="66" t="s">
        <v>209</v>
      </c>
      <c r="H87" s="140" t="s">
        <v>218</v>
      </c>
      <c r="I87" s="66" t="s">
        <v>247</v>
      </c>
      <c r="J87" s="65" t="s">
        <v>248</v>
      </c>
      <c r="K87" s="66" t="s">
        <v>249</v>
      </c>
      <c r="L87" s="66" t="s">
        <v>327</v>
      </c>
      <c r="M87" s="66" t="s">
        <v>251</v>
      </c>
      <c r="N87" s="111" t="s">
        <v>252</v>
      </c>
      <c r="O87" s="143"/>
      <c r="P87" s="193" t="n">
        <v>0</v>
      </c>
      <c r="Q87" s="18" t="s">
        <v>815</v>
      </c>
      <c r="R87" s="194" t="s">
        <v>816</v>
      </c>
    </row>
    <row r="88" customFormat="false" ht="120" hidden="true" customHeight="true" outlineLevel="0" collapsed="false">
      <c r="A88" s="49" t="s">
        <v>57</v>
      </c>
      <c r="B88" s="50" t="n">
        <v>25</v>
      </c>
      <c r="C88" s="16"/>
      <c r="D88" s="16" t="n">
        <v>0</v>
      </c>
      <c r="E88" s="39"/>
      <c r="F88" s="139" t="n">
        <v>0</v>
      </c>
      <c r="G88" s="18" t="n">
        <v>0</v>
      </c>
      <c r="H88" s="18" t="n">
        <v>0</v>
      </c>
      <c r="I88" s="123" t="n">
        <v>0</v>
      </c>
      <c r="J88" s="60" t="n">
        <v>0</v>
      </c>
      <c r="K88" s="18" t="n">
        <v>0</v>
      </c>
      <c r="L88" s="18" t="n">
        <v>0</v>
      </c>
      <c r="M88" s="18" t="n">
        <v>0</v>
      </c>
      <c r="N88" s="111" t="n">
        <v>0</v>
      </c>
      <c r="O88" s="143"/>
      <c r="P88" s="195" t="n">
        <v>1</v>
      </c>
      <c r="Q88" s="18" t="s">
        <v>817</v>
      </c>
      <c r="R88" s="196" t="s">
        <v>818</v>
      </c>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row>
    <row r="89" customFormat="false" ht="90" hidden="true" customHeight="true" outlineLevel="0" collapsed="false">
      <c r="A89" s="49" t="s">
        <v>57</v>
      </c>
      <c r="B89" s="97" t="n">
        <v>26</v>
      </c>
      <c r="C89" s="16" t="s">
        <v>64</v>
      </c>
      <c r="D89" s="109" t="s">
        <v>501</v>
      </c>
      <c r="E89" s="39" t="s">
        <v>65</v>
      </c>
      <c r="F89" s="139" t="s">
        <v>167</v>
      </c>
      <c r="G89" s="18" t="s">
        <v>209</v>
      </c>
      <c r="H89" s="40" t="s">
        <v>218</v>
      </c>
      <c r="I89" s="18" t="s">
        <v>502</v>
      </c>
      <c r="J89" s="60" t="s">
        <v>503</v>
      </c>
      <c r="K89" s="18" t="s">
        <v>504</v>
      </c>
      <c r="L89" s="18" t="s">
        <v>505</v>
      </c>
      <c r="M89" s="18" t="s">
        <v>506</v>
      </c>
      <c r="N89" s="111" t="s">
        <v>507</v>
      </c>
      <c r="O89" s="143"/>
      <c r="P89" s="195" t="n">
        <v>0</v>
      </c>
      <c r="Q89" s="18" t="s">
        <v>819</v>
      </c>
      <c r="R89" s="196" t="s">
        <v>820</v>
      </c>
    </row>
    <row r="90" customFormat="false" ht="45" hidden="true" customHeight="true" outlineLevel="0" collapsed="false">
      <c r="A90" s="49" t="s">
        <v>57</v>
      </c>
      <c r="B90" s="97" t="n">
        <v>26</v>
      </c>
      <c r="C90" s="16" t="s">
        <v>64</v>
      </c>
      <c r="D90" s="109" t="s">
        <v>508</v>
      </c>
      <c r="E90" s="39" t="s">
        <v>65</v>
      </c>
      <c r="F90" s="139" t="s">
        <v>168</v>
      </c>
      <c r="G90" s="18" t="s">
        <v>209</v>
      </c>
      <c r="H90" s="40" t="s">
        <v>218</v>
      </c>
      <c r="I90" s="18" t="s">
        <v>509</v>
      </c>
      <c r="J90" s="60" t="s">
        <v>510</v>
      </c>
      <c r="K90" s="18" t="s">
        <v>511</v>
      </c>
      <c r="L90" s="18" t="s">
        <v>505</v>
      </c>
      <c r="M90" s="18" t="s">
        <v>512</v>
      </c>
      <c r="N90" s="111" t="s">
        <v>513</v>
      </c>
      <c r="O90" s="143"/>
      <c r="P90" s="195" t="n">
        <v>1</v>
      </c>
      <c r="Q90" s="18" t="s">
        <v>821</v>
      </c>
      <c r="R90" s="196" t="s">
        <v>822</v>
      </c>
    </row>
    <row r="91" customFormat="false" ht="15" hidden="true" customHeight="true" outlineLevel="0" collapsed="false">
      <c r="A91" s="49" t="s">
        <v>57</v>
      </c>
      <c r="B91" s="50" t="n">
        <v>26</v>
      </c>
      <c r="C91" s="16"/>
      <c r="D91" s="16" t="n">
        <v>0</v>
      </c>
      <c r="E91" s="39"/>
      <c r="F91" s="139" t="n">
        <v>0</v>
      </c>
      <c r="G91" s="18" t="n">
        <v>0</v>
      </c>
      <c r="H91" s="18" t="n">
        <v>0</v>
      </c>
      <c r="I91" s="123" t="n">
        <v>0</v>
      </c>
      <c r="J91" s="60" t="n">
        <v>0</v>
      </c>
      <c r="K91" s="18" t="n">
        <v>0</v>
      </c>
      <c r="L91" s="18" t="n">
        <v>0</v>
      </c>
      <c r="M91" s="18" t="n">
        <v>0</v>
      </c>
      <c r="N91" s="111" t="n">
        <v>0</v>
      </c>
      <c r="O91" s="143"/>
      <c r="P91" s="195" t="n">
        <v>0</v>
      </c>
      <c r="Q91" s="18" t="s">
        <v>823</v>
      </c>
      <c r="R91" s="196" t="s">
        <v>816</v>
      </c>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row>
    <row r="92" customFormat="false" ht="165" hidden="true" customHeight="true" outlineLevel="0" collapsed="false">
      <c r="A92" s="49" t="s">
        <v>57</v>
      </c>
      <c r="B92" s="97" t="n">
        <v>27</v>
      </c>
      <c r="C92" s="16" t="s">
        <v>66</v>
      </c>
      <c r="D92" s="109" t="s">
        <v>514</v>
      </c>
      <c r="E92" s="39" t="s">
        <v>67</v>
      </c>
      <c r="F92" s="139" t="s">
        <v>144</v>
      </c>
      <c r="G92" s="18" t="s">
        <v>209</v>
      </c>
      <c r="H92" s="40" t="s">
        <v>218</v>
      </c>
      <c r="I92" s="18" t="s">
        <v>247</v>
      </c>
      <c r="J92" s="60" t="s">
        <v>248</v>
      </c>
      <c r="K92" s="18" t="s">
        <v>249</v>
      </c>
      <c r="L92" s="18" t="s">
        <v>515</v>
      </c>
      <c r="M92" s="18" t="s">
        <v>251</v>
      </c>
      <c r="N92" s="111" t="s">
        <v>252</v>
      </c>
      <c r="O92" s="143"/>
      <c r="P92" s="195" t="n">
        <v>1</v>
      </c>
      <c r="Q92" s="18" t="s">
        <v>824</v>
      </c>
      <c r="R92" s="196" t="s">
        <v>825</v>
      </c>
    </row>
    <row r="93" customFormat="false" ht="165" hidden="true" customHeight="true" outlineLevel="0" collapsed="false">
      <c r="A93" s="49" t="s">
        <v>57</v>
      </c>
      <c r="B93" s="97" t="n">
        <v>27</v>
      </c>
      <c r="C93" s="16" t="s">
        <v>66</v>
      </c>
      <c r="D93" s="109" t="s">
        <v>501</v>
      </c>
      <c r="E93" s="39" t="s">
        <v>67</v>
      </c>
      <c r="F93" s="139" t="s">
        <v>169</v>
      </c>
      <c r="G93" s="18" t="s">
        <v>209</v>
      </c>
      <c r="H93" s="158" t="s">
        <v>516</v>
      </c>
      <c r="I93" s="18" t="s">
        <v>517</v>
      </c>
      <c r="J93" s="60" t="s">
        <v>518</v>
      </c>
      <c r="K93" s="18" t="s">
        <v>519</v>
      </c>
      <c r="L93" s="18" t="s">
        <v>515</v>
      </c>
      <c r="M93" s="18" t="s">
        <v>506</v>
      </c>
      <c r="N93" s="111" t="s">
        <v>520</v>
      </c>
      <c r="O93" s="143"/>
      <c r="P93" s="195" t="n">
        <v>1</v>
      </c>
      <c r="Q93" s="18" t="s">
        <v>826</v>
      </c>
      <c r="R93" s="196" t="s">
        <v>827</v>
      </c>
    </row>
    <row r="94" customFormat="false" ht="15" hidden="true" customHeight="true" outlineLevel="0" collapsed="false">
      <c r="A94" s="49" t="s">
        <v>57</v>
      </c>
      <c r="B94" s="50" t="n">
        <v>27</v>
      </c>
      <c r="C94" s="16"/>
      <c r="D94" s="16" t="n">
        <v>0</v>
      </c>
      <c r="E94" s="39"/>
      <c r="F94" s="139" t="n">
        <v>0</v>
      </c>
      <c r="G94" s="18" t="n">
        <v>0</v>
      </c>
      <c r="H94" s="18" t="n">
        <v>0</v>
      </c>
      <c r="I94" s="123" t="n">
        <v>0</v>
      </c>
      <c r="J94" s="60" t="n">
        <v>0</v>
      </c>
      <c r="K94" s="18" t="n">
        <v>0</v>
      </c>
      <c r="L94" s="18" t="n">
        <v>0</v>
      </c>
      <c r="M94" s="18" t="n">
        <v>0</v>
      </c>
      <c r="N94" s="111" t="n">
        <v>0</v>
      </c>
      <c r="O94" s="143"/>
      <c r="P94" s="195" t="n">
        <v>1</v>
      </c>
      <c r="Q94" s="18" t="s">
        <v>828</v>
      </c>
      <c r="R94" s="196" t="s">
        <v>829</v>
      </c>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row>
    <row r="95" customFormat="false" ht="92.25" hidden="true" customHeight="true" outlineLevel="0" collapsed="false">
      <c r="A95" s="49" t="s">
        <v>57</v>
      </c>
      <c r="B95" s="97" t="n">
        <v>28</v>
      </c>
      <c r="C95" s="16" t="s">
        <v>68</v>
      </c>
      <c r="D95" s="109" t="s">
        <v>501</v>
      </c>
      <c r="E95" s="39" t="s">
        <v>69</v>
      </c>
      <c r="F95" s="139" t="s">
        <v>170</v>
      </c>
      <c r="G95" s="18" t="s">
        <v>209</v>
      </c>
      <c r="H95" s="40" t="s">
        <v>521</v>
      </c>
      <c r="I95" s="18" t="s">
        <v>381</v>
      </c>
      <c r="J95" s="60" t="s">
        <v>522</v>
      </c>
      <c r="K95" s="18" t="s">
        <v>523</v>
      </c>
      <c r="L95" s="18" t="s">
        <v>524</v>
      </c>
      <c r="M95" s="18" t="s">
        <v>525</v>
      </c>
      <c r="N95" s="111" t="s">
        <v>526</v>
      </c>
      <c r="O95" s="143"/>
      <c r="P95" s="142"/>
      <c r="Q95" s="143"/>
      <c r="R95" s="143"/>
    </row>
    <row r="96" customFormat="false" ht="92.25" hidden="true" customHeight="true" outlineLevel="0" collapsed="false">
      <c r="A96" s="49" t="s">
        <v>57</v>
      </c>
      <c r="B96" s="50" t="n">
        <v>28</v>
      </c>
      <c r="C96" s="16" t="s">
        <v>68</v>
      </c>
      <c r="D96" s="16" t="s">
        <v>527</v>
      </c>
      <c r="E96" s="39" t="s">
        <v>69</v>
      </c>
      <c r="F96" s="139" t="s">
        <v>171</v>
      </c>
      <c r="G96" s="18" t="s">
        <v>209</v>
      </c>
      <c r="H96" s="18" t="s">
        <v>210</v>
      </c>
      <c r="I96" s="96" t="s">
        <v>466</v>
      </c>
      <c r="J96" s="60" t="s">
        <v>528</v>
      </c>
      <c r="K96" s="18" t="s">
        <v>529</v>
      </c>
      <c r="L96" s="18" t="s">
        <v>530</v>
      </c>
      <c r="M96" s="18" t="s">
        <v>531</v>
      </c>
      <c r="N96" s="111" t="s">
        <v>532</v>
      </c>
      <c r="O96" s="143"/>
      <c r="P96" s="142"/>
      <c r="Q96" s="143"/>
      <c r="R96" s="14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row>
    <row r="97" customFormat="false" ht="102.75" hidden="true" customHeight="true" outlineLevel="0" collapsed="false">
      <c r="A97" s="49" t="s">
        <v>57</v>
      </c>
      <c r="B97" s="50" t="n">
        <v>28</v>
      </c>
      <c r="C97" s="16"/>
      <c r="D97" s="16" t="n">
        <v>0</v>
      </c>
      <c r="E97" s="39"/>
      <c r="F97" s="139" t="n">
        <v>0</v>
      </c>
      <c r="G97" s="18" t="n">
        <v>0</v>
      </c>
      <c r="H97" s="18" t="n">
        <v>0</v>
      </c>
      <c r="I97" s="28" t="n">
        <v>0</v>
      </c>
      <c r="J97" s="60" t="n">
        <v>0</v>
      </c>
      <c r="K97" s="18" t="n">
        <v>0</v>
      </c>
      <c r="L97" s="18" t="n">
        <v>0</v>
      </c>
      <c r="M97" s="18" t="n">
        <v>0</v>
      </c>
      <c r="N97" s="111" t="n">
        <v>0</v>
      </c>
      <c r="O97" s="143"/>
      <c r="P97" s="142"/>
      <c r="Q97" s="143"/>
      <c r="R97" s="14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row>
    <row r="98" customFormat="false" ht="150" hidden="true" customHeight="true" outlineLevel="0" collapsed="false">
      <c r="A98" s="49" t="s">
        <v>70</v>
      </c>
      <c r="B98" s="50" t="n">
        <v>29</v>
      </c>
      <c r="C98" s="16" t="s">
        <v>71</v>
      </c>
      <c r="D98" s="16" t="s">
        <v>501</v>
      </c>
      <c r="E98" s="39" t="s">
        <v>72</v>
      </c>
      <c r="F98" s="139" t="s">
        <v>172</v>
      </c>
      <c r="G98" s="18" t="s">
        <v>209</v>
      </c>
      <c r="H98" s="18" t="s">
        <v>283</v>
      </c>
      <c r="I98" s="112" t="s">
        <v>533</v>
      </c>
      <c r="J98" s="60" t="s">
        <v>534</v>
      </c>
      <c r="K98" s="18" t="s">
        <v>535</v>
      </c>
      <c r="L98" s="18" t="s">
        <v>536</v>
      </c>
      <c r="M98" s="18" t="s">
        <v>537</v>
      </c>
      <c r="N98" s="111" t="s">
        <v>526</v>
      </c>
      <c r="O98" s="143"/>
      <c r="P98" s="142"/>
      <c r="Q98" s="143"/>
      <c r="R98" s="14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row>
    <row r="99" customFormat="false" ht="153.75" hidden="true" customHeight="true" outlineLevel="0" collapsed="false">
      <c r="A99" s="49" t="s">
        <v>70</v>
      </c>
      <c r="B99" s="97" t="n">
        <v>29</v>
      </c>
      <c r="C99" s="16" t="s">
        <v>71</v>
      </c>
      <c r="D99" s="109" t="s">
        <v>538</v>
      </c>
      <c r="E99" s="39" t="s">
        <v>72</v>
      </c>
      <c r="F99" s="139" t="s">
        <v>144</v>
      </c>
      <c r="G99" s="18" t="s">
        <v>209</v>
      </c>
      <c r="H99" s="40" t="s">
        <v>218</v>
      </c>
      <c r="I99" s="18" t="s">
        <v>247</v>
      </c>
      <c r="J99" s="60" t="s">
        <v>248</v>
      </c>
      <c r="K99" s="18" t="s">
        <v>249</v>
      </c>
      <c r="L99" s="18" t="s">
        <v>327</v>
      </c>
      <c r="M99" s="18" t="s">
        <v>251</v>
      </c>
      <c r="N99" s="111" t="s">
        <v>532</v>
      </c>
      <c r="O99" s="143"/>
      <c r="P99" s="142"/>
      <c r="Q99" s="143"/>
      <c r="R99" s="143"/>
    </row>
    <row r="100" customFormat="false" ht="76.5" hidden="true" customHeight="true" outlineLevel="0" collapsed="false">
      <c r="A100" s="49" t="s">
        <v>70</v>
      </c>
      <c r="B100" s="50" t="n">
        <v>29</v>
      </c>
      <c r="C100" s="16" t="s">
        <v>71</v>
      </c>
      <c r="D100" s="16" t="s">
        <v>539</v>
      </c>
      <c r="E100" s="39" t="s">
        <v>72</v>
      </c>
      <c r="F100" s="139" t="s">
        <v>173</v>
      </c>
      <c r="G100" s="18" t="s">
        <v>209</v>
      </c>
      <c r="H100" s="18" t="s">
        <v>283</v>
      </c>
      <c r="I100" s="123" t="s">
        <v>509</v>
      </c>
      <c r="J100" s="60" t="s">
        <v>540</v>
      </c>
      <c r="K100" s="18" t="s">
        <v>541</v>
      </c>
      <c r="L100" s="18" t="s">
        <v>542</v>
      </c>
      <c r="M100" s="18" t="s">
        <v>543</v>
      </c>
      <c r="N100" s="111" t="s">
        <v>544</v>
      </c>
      <c r="O100" s="143"/>
      <c r="P100" s="142"/>
      <c r="Q100" s="143"/>
      <c r="R100" s="14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row>
    <row r="101" customFormat="false" ht="120" hidden="true" customHeight="true" outlineLevel="0" collapsed="false">
      <c r="A101" s="49" t="s">
        <v>70</v>
      </c>
      <c r="B101" s="97" t="n">
        <v>30</v>
      </c>
      <c r="C101" s="16" t="s">
        <v>73</v>
      </c>
      <c r="D101" s="109" t="s">
        <v>545</v>
      </c>
      <c r="E101" s="39" t="s">
        <v>74</v>
      </c>
      <c r="F101" s="139" t="s">
        <v>144</v>
      </c>
      <c r="G101" s="18" t="s">
        <v>209</v>
      </c>
      <c r="H101" s="40" t="s">
        <v>218</v>
      </c>
      <c r="I101" s="18" t="s">
        <v>247</v>
      </c>
      <c r="J101" s="60" t="s">
        <v>248</v>
      </c>
      <c r="K101" s="18" t="s">
        <v>249</v>
      </c>
      <c r="L101" s="18" t="s">
        <v>327</v>
      </c>
      <c r="M101" s="18" t="s">
        <v>251</v>
      </c>
      <c r="N101" s="111" t="s">
        <v>252</v>
      </c>
      <c r="O101" s="143"/>
      <c r="P101" s="142"/>
      <c r="Q101" s="143"/>
      <c r="R101" s="146"/>
    </row>
    <row r="102" customFormat="false" ht="120" hidden="false" customHeight="true" outlineLevel="0" collapsed="false">
      <c r="A102" s="49" t="s">
        <v>70</v>
      </c>
      <c r="B102" s="50" t="n">
        <v>30</v>
      </c>
      <c r="C102" s="16" t="s">
        <v>73</v>
      </c>
      <c r="D102" s="16" t="s">
        <v>501</v>
      </c>
      <c r="E102" s="39" t="s">
        <v>74</v>
      </c>
      <c r="F102" s="139" t="s">
        <v>174</v>
      </c>
      <c r="G102" s="18" t="s">
        <v>209</v>
      </c>
      <c r="H102" s="18" t="s">
        <v>813</v>
      </c>
      <c r="I102" s="96" t="s">
        <v>547</v>
      </c>
      <c r="J102" s="60" t="s">
        <v>548</v>
      </c>
      <c r="K102" s="18" t="s">
        <v>549</v>
      </c>
      <c r="L102" s="18" t="s">
        <v>550</v>
      </c>
      <c r="M102" s="18" t="s">
        <v>551</v>
      </c>
      <c r="N102" s="111" t="s">
        <v>552</v>
      </c>
      <c r="O102" s="148"/>
      <c r="P102" s="104"/>
      <c r="Q102" s="76"/>
      <c r="R102" s="76"/>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row>
    <row r="103" customFormat="false" ht="15" hidden="true" customHeight="true" outlineLevel="0" collapsed="false">
      <c r="A103" s="49" t="s">
        <v>70</v>
      </c>
      <c r="B103" s="50" t="n">
        <v>30</v>
      </c>
      <c r="C103" s="68"/>
      <c r="D103" s="68" t="n">
        <v>0</v>
      </c>
      <c r="E103" s="15"/>
      <c r="F103" s="145" t="n">
        <v>0</v>
      </c>
      <c r="G103" s="22" t="n">
        <v>0</v>
      </c>
      <c r="H103" s="22" t="n">
        <v>0</v>
      </c>
      <c r="I103" s="112" t="n">
        <v>0</v>
      </c>
      <c r="J103" s="70" t="n">
        <v>0</v>
      </c>
      <c r="K103" s="22" t="n">
        <v>0</v>
      </c>
      <c r="L103" s="22" t="n">
        <v>0</v>
      </c>
      <c r="M103" s="22" t="n">
        <v>0</v>
      </c>
      <c r="N103" s="111" t="n">
        <v>0</v>
      </c>
      <c r="O103" s="143"/>
      <c r="P103" s="104"/>
      <c r="Q103" s="76"/>
      <c r="R103" s="76"/>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row>
    <row r="104" customFormat="false" ht="75" hidden="false" customHeight="true" outlineLevel="0" collapsed="false">
      <c r="A104" s="49" t="s">
        <v>70</v>
      </c>
      <c r="B104" s="97" t="n">
        <v>31</v>
      </c>
      <c r="C104" s="16" t="s">
        <v>75</v>
      </c>
      <c r="D104" s="16" t="s">
        <v>553</v>
      </c>
      <c r="E104" s="39" t="s">
        <v>76</v>
      </c>
      <c r="F104" s="58" t="s">
        <v>175</v>
      </c>
      <c r="G104" s="18" t="s">
        <v>209</v>
      </c>
      <c r="H104" s="18" t="s">
        <v>494</v>
      </c>
      <c r="I104" s="18" t="s">
        <v>284</v>
      </c>
      <c r="J104" s="60" t="s">
        <v>554</v>
      </c>
      <c r="K104" s="18" t="s">
        <v>555</v>
      </c>
      <c r="L104" s="18" t="s">
        <v>556</v>
      </c>
      <c r="M104" s="18" t="s">
        <v>557</v>
      </c>
      <c r="N104" s="187" t="s">
        <v>558</v>
      </c>
      <c r="O104" s="148"/>
      <c r="P104" s="104"/>
      <c r="Q104" s="76"/>
      <c r="R104" s="76"/>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row>
    <row r="105" customFormat="false" ht="75" hidden="false" customHeight="true" outlineLevel="0" collapsed="false">
      <c r="A105" s="49" t="s">
        <v>70</v>
      </c>
      <c r="B105" s="97" t="n">
        <v>31</v>
      </c>
      <c r="C105" s="16" t="s">
        <v>75</v>
      </c>
      <c r="D105" s="16" t="s">
        <v>559</v>
      </c>
      <c r="E105" s="39" t="s">
        <v>76</v>
      </c>
      <c r="F105" s="58" t="s">
        <v>176</v>
      </c>
      <c r="G105" s="18" t="s">
        <v>209</v>
      </c>
      <c r="H105" s="18" t="s">
        <v>494</v>
      </c>
      <c r="I105" s="18" t="s">
        <v>560</v>
      </c>
      <c r="J105" s="60" t="s">
        <v>561</v>
      </c>
      <c r="K105" s="18" t="s">
        <v>562</v>
      </c>
      <c r="L105" s="18" t="s">
        <v>563</v>
      </c>
      <c r="M105" s="18" t="s">
        <v>564</v>
      </c>
      <c r="N105" s="187" t="s">
        <v>565</v>
      </c>
      <c r="O105" s="148"/>
      <c r="P105" s="104"/>
      <c r="Q105" s="76"/>
      <c r="R105" s="76"/>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row>
    <row r="106" customFormat="false" ht="15" hidden="true" customHeight="true" outlineLevel="0" collapsed="false">
      <c r="A106" s="49" t="s">
        <v>70</v>
      </c>
      <c r="B106" s="50" t="n">
        <v>31</v>
      </c>
      <c r="C106" s="51"/>
      <c r="D106" s="51" t="n">
        <v>0</v>
      </c>
      <c r="E106" s="19"/>
      <c r="F106" s="159" t="n">
        <v>0</v>
      </c>
      <c r="G106" s="56" t="n">
        <v>0</v>
      </c>
      <c r="H106" s="56" t="n">
        <v>0</v>
      </c>
      <c r="I106" s="123" t="n">
        <v>0</v>
      </c>
      <c r="J106" s="55" t="n">
        <v>0</v>
      </c>
      <c r="K106" s="56" t="n">
        <v>0</v>
      </c>
      <c r="L106" s="56" t="n">
        <v>0</v>
      </c>
      <c r="M106" s="56" t="n">
        <v>0</v>
      </c>
      <c r="N106" s="111" t="n">
        <v>0</v>
      </c>
      <c r="O106" s="143"/>
      <c r="P106" s="104"/>
      <c r="Q106" s="76"/>
      <c r="R106" s="76"/>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row>
    <row r="107" customFormat="false" ht="116.25" hidden="false" customHeight="true" outlineLevel="0" collapsed="false">
      <c r="A107" s="49" t="s">
        <v>70</v>
      </c>
      <c r="B107" s="97" t="n">
        <v>32</v>
      </c>
      <c r="C107" s="16" t="s">
        <v>77</v>
      </c>
      <c r="D107" s="16" t="s">
        <v>566</v>
      </c>
      <c r="E107" s="39" t="s">
        <v>78</v>
      </c>
      <c r="F107" s="58" t="s">
        <v>177</v>
      </c>
      <c r="G107" s="18" t="s">
        <v>209</v>
      </c>
      <c r="H107" s="18" t="s">
        <v>494</v>
      </c>
      <c r="I107" s="18" t="s">
        <v>284</v>
      </c>
      <c r="J107" s="60" t="s">
        <v>567</v>
      </c>
      <c r="K107" s="18" t="s">
        <v>568</v>
      </c>
      <c r="L107" s="18" t="s">
        <v>569</v>
      </c>
      <c r="M107" s="18" t="s">
        <v>570</v>
      </c>
      <c r="N107" s="187" t="s">
        <v>571</v>
      </c>
      <c r="O107" s="148"/>
      <c r="P107" s="104"/>
      <c r="Q107" s="76"/>
      <c r="R107" s="76"/>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row>
    <row r="108" customFormat="false" ht="121.5" hidden="false" customHeight="true" outlineLevel="0" collapsed="false">
      <c r="A108" s="49" t="s">
        <v>70</v>
      </c>
      <c r="B108" s="97" t="n">
        <v>32</v>
      </c>
      <c r="C108" s="16" t="s">
        <v>77</v>
      </c>
      <c r="D108" s="16" t="s">
        <v>559</v>
      </c>
      <c r="E108" s="39" t="s">
        <v>78</v>
      </c>
      <c r="F108" s="58" t="s">
        <v>178</v>
      </c>
      <c r="G108" s="18" t="s">
        <v>209</v>
      </c>
      <c r="H108" s="18" t="s">
        <v>494</v>
      </c>
      <c r="I108" s="18" t="s">
        <v>560</v>
      </c>
      <c r="J108" s="60" t="s">
        <v>572</v>
      </c>
      <c r="K108" s="18" t="s">
        <v>573</v>
      </c>
      <c r="L108" s="18" t="s">
        <v>574</v>
      </c>
      <c r="M108" s="18" t="s">
        <v>575</v>
      </c>
      <c r="N108" s="187" t="s">
        <v>576</v>
      </c>
      <c r="O108" s="148"/>
      <c r="P108" s="104"/>
      <c r="Q108" s="76"/>
      <c r="R108" s="76"/>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row>
    <row r="109" customFormat="false" ht="15" hidden="true" customHeight="true" outlineLevel="0" collapsed="false">
      <c r="A109" s="49" t="s">
        <v>70</v>
      </c>
      <c r="B109" s="50" t="n">
        <v>32</v>
      </c>
      <c r="C109" s="51"/>
      <c r="D109" s="51" t="n">
        <v>0</v>
      </c>
      <c r="E109" s="19"/>
      <c r="F109" s="159" t="n">
        <v>0</v>
      </c>
      <c r="G109" s="56" t="n">
        <v>0</v>
      </c>
      <c r="H109" s="56" t="n">
        <v>0</v>
      </c>
      <c r="I109" s="123" t="n">
        <v>0</v>
      </c>
      <c r="J109" s="55" t="n">
        <v>0</v>
      </c>
      <c r="K109" s="56" t="n">
        <v>0</v>
      </c>
      <c r="L109" s="56" t="n">
        <v>0</v>
      </c>
      <c r="M109" s="56" t="n">
        <v>0</v>
      </c>
      <c r="N109" s="111" t="n">
        <v>0</v>
      </c>
      <c r="O109" s="143"/>
      <c r="P109" s="104"/>
      <c r="Q109" s="76"/>
      <c r="R109" s="76"/>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row>
    <row r="110" customFormat="false" ht="93.75" hidden="false" customHeight="true" outlineLevel="0" collapsed="false">
      <c r="A110" s="49" t="s">
        <v>70</v>
      </c>
      <c r="B110" s="97" t="n">
        <v>33</v>
      </c>
      <c r="C110" s="16" t="s">
        <v>79</v>
      </c>
      <c r="D110" s="16" t="s">
        <v>577</v>
      </c>
      <c r="E110" s="39" t="s">
        <v>80</v>
      </c>
      <c r="F110" s="58" t="s">
        <v>179</v>
      </c>
      <c r="G110" s="18" t="s">
        <v>209</v>
      </c>
      <c r="H110" s="18" t="s">
        <v>494</v>
      </c>
      <c r="I110" s="18" t="s">
        <v>284</v>
      </c>
      <c r="J110" s="60" t="s">
        <v>578</v>
      </c>
      <c r="K110" s="18" t="s">
        <v>579</v>
      </c>
      <c r="L110" s="18" t="s">
        <v>580</v>
      </c>
      <c r="M110" s="18" t="s">
        <v>581</v>
      </c>
      <c r="N110" s="187" t="s">
        <v>582</v>
      </c>
      <c r="O110" s="197"/>
      <c r="P110" s="104"/>
      <c r="Q110" s="76"/>
      <c r="R110" s="76"/>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row>
    <row r="111" customFormat="false" ht="75" hidden="true" customHeight="true" outlineLevel="0" collapsed="false">
      <c r="A111" s="49" t="s">
        <v>70</v>
      </c>
      <c r="B111" s="97" t="n">
        <v>33</v>
      </c>
      <c r="C111" s="62" t="s">
        <v>79</v>
      </c>
      <c r="D111" s="156" t="s">
        <v>583</v>
      </c>
      <c r="E111" s="20" t="s">
        <v>80</v>
      </c>
      <c r="F111" s="151" t="s">
        <v>144</v>
      </c>
      <c r="G111" s="66" t="s">
        <v>209</v>
      </c>
      <c r="H111" s="140" t="s">
        <v>218</v>
      </c>
      <c r="I111" s="66" t="s">
        <v>247</v>
      </c>
      <c r="J111" s="65" t="s">
        <v>248</v>
      </c>
      <c r="K111" s="66" t="s">
        <v>249</v>
      </c>
      <c r="L111" s="66" t="s">
        <v>327</v>
      </c>
      <c r="M111" s="66" t="s">
        <v>251</v>
      </c>
      <c r="N111" s="111" t="s">
        <v>252</v>
      </c>
      <c r="O111" s="143"/>
      <c r="P111" s="104"/>
      <c r="Q111" s="76"/>
      <c r="R111" s="76"/>
    </row>
    <row r="112" customFormat="false" ht="120" hidden="true" customHeight="true" outlineLevel="0" collapsed="false">
      <c r="A112" s="49" t="s">
        <v>70</v>
      </c>
      <c r="B112" s="50" t="n">
        <v>33</v>
      </c>
      <c r="C112" s="68"/>
      <c r="D112" s="68" t="n">
        <v>0</v>
      </c>
      <c r="E112" s="15"/>
      <c r="F112" s="145" t="n">
        <v>0</v>
      </c>
      <c r="G112" s="22" t="n">
        <v>0</v>
      </c>
      <c r="H112" s="22" t="n">
        <v>0</v>
      </c>
      <c r="I112" s="123" t="n">
        <v>0</v>
      </c>
      <c r="J112" s="70" t="n">
        <v>0</v>
      </c>
      <c r="K112" s="22" t="n">
        <v>0</v>
      </c>
      <c r="L112" s="22" t="n">
        <v>0</v>
      </c>
      <c r="M112" s="22" t="n">
        <v>0</v>
      </c>
      <c r="N112" s="111" t="n">
        <v>0</v>
      </c>
      <c r="O112" s="143"/>
      <c r="P112" s="104"/>
      <c r="Q112" s="76"/>
      <c r="R112" s="76"/>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row>
    <row r="113" customFormat="false" ht="60.75" hidden="false" customHeight="false" outlineLevel="0" collapsed="false">
      <c r="A113" s="49" t="s">
        <v>70</v>
      </c>
      <c r="B113" s="97" t="n">
        <v>34</v>
      </c>
      <c r="C113" s="16" t="s">
        <v>81</v>
      </c>
      <c r="D113" s="16" t="s">
        <v>584</v>
      </c>
      <c r="E113" s="39" t="s">
        <v>82</v>
      </c>
      <c r="F113" s="58" t="s">
        <v>180</v>
      </c>
      <c r="G113" s="18" t="s">
        <v>209</v>
      </c>
      <c r="H113" s="18" t="s">
        <v>494</v>
      </c>
      <c r="I113" s="18" t="s">
        <v>284</v>
      </c>
      <c r="J113" s="60" t="s">
        <v>585</v>
      </c>
      <c r="K113" s="18" t="s">
        <v>586</v>
      </c>
      <c r="L113" s="18" t="s">
        <v>587</v>
      </c>
      <c r="M113" s="18" t="s">
        <v>588</v>
      </c>
      <c r="N113" s="187" t="s">
        <v>589</v>
      </c>
      <c r="O113" s="148"/>
      <c r="P113" s="104"/>
      <c r="Q113" s="76"/>
      <c r="R113" s="76"/>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row>
    <row r="114" customFormat="false" ht="60" hidden="true" customHeight="true" outlineLevel="0" collapsed="false">
      <c r="A114" s="49" t="s">
        <v>70</v>
      </c>
      <c r="B114" s="97" t="n">
        <v>34</v>
      </c>
      <c r="C114" s="62" t="s">
        <v>81</v>
      </c>
      <c r="D114" s="156" t="s">
        <v>372</v>
      </c>
      <c r="E114" s="20" t="s">
        <v>82</v>
      </c>
      <c r="F114" s="151" t="s">
        <v>144</v>
      </c>
      <c r="G114" s="66" t="s">
        <v>209</v>
      </c>
      <c r="H114" s="140" t="s">
        <v>218</v>
      </c>
      <c r="I114" s="66" t="s">
        <v>247</v>
      </c>
      <c r="J114" s="65" t="s">
        <v>248</v>
      </c>
      <c r="K114" s="66" t="s">
        <v>249</v>
      </c>
      <c r="L114" s="66" t="s">
        <v>327</v>
      </c>
      <c r="M114" s="66" t="s">
        <v>251</v>
      </c>
      <c r="N114" s="111" t="s">
        <v>252</v>
      </c>
      <c r="O114" s="143"/>
      <c r="P114" s="104"/>
      <c r="Q114" s="76"/>
      <c r="R114" s="76"/>
    </row>
    <row r="115" customFormat="false" ht="120" hidden="true" customHeight="true" outlineLevel="0" collapsed="false">
      <c r="A115" s="49" t="s">
        <v>70</v>
      </c>
      <c r="B115" s="50" t="n">
        <v>34</v>
      </c>
      <c r="C115" s="68"/>
      <c r="D115" s="68" t="n">
        <v>0</v>
      </c>
      <c r="E115" s="15"/>
      <c r="F115" s="145" t="n">
        <v>0</v>
      </c>
      <c r="G115" s="22" t="n">
        <v>0</v>
      </c>
      <c r="H115" s="22" t="n">
        <v>0</v>
      </c>
      <c r="I115" s="123" t="n">
        <v>0</v>
      </c>
      <c r="J115" s="70" t="n">
        <v>0</v>
      </c>
      <c r="K115" s="22" t="n">
        <v>0</v>
      </c>
      <c r="L115" s="22" t="n">
        <v>0</v>
      </c>
      <c r="M115" s="22" t="n">
        <v>0</v>
      </c>
      <c r="N115" s="111" t="n">
        <v>0</v>
      </c>
      <c r="O115" s="143"/>
      <c r="P115" s="104"/>
      <c r="Q115" s="76"/>
      <c r="R115" s="76"/>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row>
    <row r="116" customFormat="false" ht="75" hidden="false" customHeight="true" outlineLevel="0" collapsed="false">
      <c r="A116" s="49" t="s">
        <v>70</v>
      </c>
      <c r="B116" s="97" t="n">
        <v>35</v>
      </c>
      <c r="C116" s="16" t="s">
        <v>83</v>
      </c>
      <c r="D116" s="16" t="s">
        <v>409</v>
      </c>
      <c r="E116" s="39" t="s">
        <v>84</v>
      </c>
      <c r="F116" s="58" t="s">
        <v>181</v>
      </c>
      <c r="G116" s="18" t="s">
        <v>209</v>
      </c>
      <c r="H116" s="18" t="s">
        <v>494</v>
      </c>
      <c r="I116" s="18" t="s">
        <v>284</v>
      </c>
      <c r="J116" s="60" t="s">
        <v>590</v>
      </c>
      <c r="K116" s="18" t="s">
        <v>591</v>
      </c>
      <c r="L116" s="18" t="s">
        <v>592</v>
      </c>
      <c r="M116" s="18" t="s">
        <v>593</v>
      </c>
      <c r="N116" s="28" t="s">
        <v>594</v>
      </c>
      <c r="O116" s="148"/>
      <c r="P116" s="104"/>
      <c r="Q116" s="76"/>
      <c r="R116" s="76"/>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row>
    <row r="117" customFormat="false" ht="75" hidden="true" customHeight="true" outlineLevel="0" collapsed="false">
      <c r="A117" s="49" t="s">
        <v>70</v>
      </c>
      <c r="B117" s="97" t="n">
        <v>35</v>
      </c>
      <c r="C117" s="62" t="s">
        <v>83</v>
      </c>
      <c r="D117" s="156" t="s">
        <v>595</v>
      </c>
      <c r="E117" s="20" t="s">
        <v>84</v>
      </c>
      <c r="F117" s="151" t="s">
        <v>144</v>
      </c>
      <c r="G117" s="66" t="s">
        <v>209</v>
      </c>
      <c r="H117" s="140" t="s">
        <v>218</v>
      </c>
      <c r="I117" s="66" t="s">
        <v>247</v>
      </c>
      <c r="J117" s="65" t="s">
        <v>248</v>
      </c>
      <c r="K117" s="66" t="s">
        <v>249</v>
      </c>
      <c r="L117" s="66" t="s">
        <v>327</v>
      </c>
      <c r="M117" s="66" t="s">
        <v>251</v>
      </c>
      <c r="N117" s="111" t="s">
        <v>252</v>
      </c>
      <c r="O117" s="143"/>
      <c r="P117" s="142"/>
      <c r="Q117" s="143"/>
      <c r="R117" s="143"/>
    </row>
    <row r="118" customFormat="false" ht="120" hidden="true" customHeight="true" outlineLevel="0" collapsed="false">
      <c r="A118" s="49" t="s">
        <v>70</v>
      </c>
      <c r="B118" s="50" t="n">
        <v>35</v>
      </c>
      <c r="C118" s="16"/>
      <c r="D118" s="16" t="n">
        <v>0</v>
      </c>
      <c r="E118" s="39"/>
      <c r="F118" s="139" t="n">
        <v>0</v>
      </c>
      <c r="G118" s="18" t="n">
        <v>0</v>
      </c>
      <c r="H118" s="18" t="n">
        <v>0</v>
      </c>
      <c r="I118" s="123" t="n">
        <v>0</v>
      </c>
      <c r="J118" s="60" t="n">
        <v>0</v>
      </c>
      <c r="K118" s="18" t="n">
        <v>0</v>
      </c>
      <c r="L118" s="18" t="n">
        <v>0</v>
      </c>
      <c r="M118" s="18" t="n">
        <v>0</v>
      </c>
      <c r="N118" s="111" t="n">
        <v>0</v>
      </c>
      <c r="O118" s="143"/>
      <c r="P118" s="142"/>
      <c r="Q118" s="143"/>
      <c r="R118" s="14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row>
    <row r="119" customFormat="false" ht="163.5" hidden="true" customHeight="true" outlineLevel="0" collapsed="false">
      <c r="A119" s="49" t="s">
        <v>85</v>
      </c>
      <c r="B119" s="97" t="n">
        <v>36</v>
      </c>
      <c r="C119" s="16" t="s">
        <v>86</v>
      </c>
      <c r="D119" s="109" t="s">
        <v>596</v>
      </c>
      <c r="E119" s="39" t="s">
        <v>87</v>
      </c>
      <c r="F119" s="139" t="s">
        <v>144</v>
      </c>
      <c r="G119" s="18" t="s">
        <v>209</v>
      </c>
      <c r="H119" s="40" t="s">
        <v>218</v>
      </c>
      <c r="I119" s="18" t="s">
        <v>247</v>
      </c>
      <c r="J119" s="60" t="s">
        <v>248</v>
      </c>
      <c r="K119" s="18" t="s">
        <v>249</v>
      </c>
      <c r="L119" s="18" t="s">
        <v>327</v>
      </c>
      <c r="M119" s="18" t="s">
        <v>251</v>
      </c>
      <c r="N119" s="111" t="s">
        <v>252</v>
      </c>
      <c r="O119" s="143"/>
      <c r="P119" s="142"/>
      <c r="Q119" s="143"/>
      <c r="R119" s="143"/>
    </row>
    <row r="120" customFormat="false" ht="197.25" hidden="true" customHeight="true" outlineLevel="0" collapsed="false">
      <c r="A120" s="49" t="s">
        <v>85</v>
      </c>
      <c r="B120" s="50" t="n">
        <v>36</v>
      </c>
      <c r="C120" s="16" t="s">
        <v>86</v>
      </c>
      <c r="D120" s="16" t="s">
        <v>501</v>
      </c>
      <c r="E120" s="39" t="s">
        <v>87</v>
      </c>
      <c r="F120" s="139" t="s">
        <v>182</v>
      </c>
      <c r="G120" s="18" t="s">
        <v>209</v>
      </c>
      <c r="H120" s="18" t="s">
        <v>256</v>
      </c>
      <c r="I120" s="96" t="s">
        <v>597</v>
      </c>
      <c r="J120" s="60" t="s">
        <v>598</v>
      </c>
      <c r="K120" s="18" t="s">
        <v>599</v>
      </c>
      <c r="L120" s="18" t="s">
        <v>600</v>
      </c>
      <c r="M120" s="18" t="s">
        <v>601</v>
      </c>
      <c r="N120" s="111" t="s">
        <v>602</v>
      </c>
      <c r="O120" s="143"/>
      <c r="P120" s="142"/>
      <c r="Q120" s="143"/>
      <c r="R120" s="14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row>
    <row r="121" customFormat="false" ht="128.25" hidden="true" customHeight="true" outlineLevel="0" collapsed="false">
      <c r="A121" s="49" t="s">
        <v>85</v>
      </c>
      <c r="B121" s="50" t="n">
        <v>36</v>
      </c>
      <c r="C121" s="16"/>
      <c r="D121" s="16" t="n">
        <v>0</v>
      </c>
      <c r="E121" s="39"/>
      <c r="F121" s="139" t="n">
        <v>0</v>
      </c>
      <c r="G121" s="18" t="n">
        <v>0</v>
      </c>
      <c r="H121" s="18" t="n">
        <v>0</v>
      </c>
      <c r="I121" s="28" t="n">
        <v>0</v>
      </c>
      <c r="J121" s="60" t="n">
        <v>0</v>
      </c>
      <c r="K121" s="18" t="n">
        <v>0</v>
      </c>
      <c r="L121" s="18" t="n">
        <v>0</v>
      </c>
      <c r="M121" s="18" t="n">
        <v>0</v>
      </c>
      <c r="N121" s="111" t="n">
        <v>0</v>
      </c>
      <c r="O121" s="143"/>
      <c r="P121" s="142"/>
      <c r="Q121" s="143"/>
      <c r="R121" s="14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row>
    <row r="122" customFormat="false" ht="150.75" hidden="true" customHeight="false" outlineLevel="0" collapsed="false">
      <c r="A122" s="49" t="s">
        <v>85</v>
      </c>
      <c r="B122" s="50" t="n">
        <v>37</v>
      </c>
      <c r="C122" s="16" t="s">
        <v>88</v>
      </c>
      <c r="D122" s="16" t="s">
        <v>603</v>
      </c>
      <c r="E122" s="39" t="s">
        <v>89</v>
      </c>
      <c r="F122" s="139" t="s">
        <v>183</v>
      </c>
      <c r="G122" s="18" t="s">
        <v>209</v>
      </c>
      <c r="H122" s="18" t="s">
        <v>256</v>
      </c>
      <c r="I122" s="112" t="s">
        <v>604</v>
      </c>
      <c r="J122" s="60" t="s">
        <v>605</v>
      </c>
      <c r="K122" s="18" t="s">
        <v>606</v>
      </c>
      <c r="L122" s="18" t="s">
        <v>607</v>
      </c>
      <c r="M122" s="18" t="s">
        <v>608</v>
      </c>
      <c r="N122" s="111" t="s">
        <v>609</v>
      </c>
      <c r="O122" s="143"/>
      <c r="P122" s="142"/>
      <c r="Q122" s="143"/>
      <c r="R122" s="14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row>
    <row r="123" customFormat="false" ht="240" hidden="true" customHeight="true" outlineLevel="0" collapsed="false">
      <c r="A123" s="49" t="s">
        <v>85</v>
      </c>
      <c r="B123" s="97" t="n">
        <v>37</v>
      </c>
      <c r="C123" s="16" t="s">
        <v>88</v>
      </c>
      <c r="D123" s="109" t="s">
        <v>610</v>
      </c>
      <c r="E123" s="39" t="s">
        <v>89</v>
      </c>
      <c r="F123" s="139" t="s">
        <v>184</v>
      </c>
      <c r="G123" s="18" t="s">
        <v>209</v>
      </c>
      <c r="H123" s="40" t="s">
        <v>218</v>
      </c>
      <c r="I123" s="18" t="s">
        <v>331</v>
      </c>
      <c r="J123" s="60" t="s">
        <v>611</v>
      </c>
      <c r="K123" s="18" t="s">
        <v>612</v>
      </c>
      <c r="L123" s="18" t="s">
        <v>613</v>
      </c>
      <c r="M123" s="18" t="s">
        <v>614</v>
      </c>
      <c r="N123" s="111" t="s">
        <v>615</v>
      </c>
      <c r="O123" s="143"/>
      <c r="P123" s="142"/>
      <c r="Q123" s="143"/>
      <c r="R123" s="143"/>
    </row>
    <row r="124" customFormat="false" ht="270" hidden="true" customHeight="true" outlineLevel="0" collapsed="false">
      <c r="A124" s="49" t="s">
        <v>85</v>
      </c>
      <c r="B124" s="50" t="n">
        <v>37</v>
      </c>
      <c r="C124" s="16"/>
      <c r="D124" s="16" t="s">
        <v>501</v>
      </c>
      <c r="E124" s="39"/>
      <c r="F124" s="139" t="s">
        <v>185</v>
      </c>
      <c r="G124" s="18" t="s">
        <v>209</v>
      </c>
      <c r="H124" s="18" t="s">
        <v>256</v>
      </c>
      <c r="I124" s="123" t="s">
        <v>502</v>
      </c>
      <c r="J124" s="60" t="s">
        <v>616</v>
      </c>
      <c r="K124" s="18" t="s">
        <v>617</v>
      </c>
      <c r="L124" s="18" t="s">
        <v>618</v>
      </c>
      <c r="M124" s="18" t="s">
        <v>619</v>
      </c>
      <c r="N124" s="111" t="s">
        <v>620</v>
      </c>
      <c r="O124" s="143"/>
      <c r="P124" s="142"/>
      <c r="Q124" s="143"/>
      <c r="R124" s="14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row>
    <row r="125" customFormat="false" ht="120" hidden="true" customHeight="true" outlineLevel="0" collapsed="false">
      <c r="A125" s="49" t="s">
        <v>85</v>
      </c>
      <c r="B125" s="97" t="n">
        <v>38</v>
      </c>
      <c r="C125" s="16" t="s">
        <v>621</v>
      </c>
      <c r="D125" s="109" t="s">
        <v>622</v>
      </c>
      <c r="E125" s="39" t="s">
        <v>98</v>
      </c>
      <c r="F125" s="139" t="s">
        <v>144</v>
      </c>
      <c r="G125" s="18" t="s">
        <v>209</v>
      </c>
      <c r="H125" s="40" t="s">
        <v>218</v>
      </c>
      <c r="I125" s="18" t="s">
        <v>247</v>
      </c>
      <c r="J125" s="60" t="s">
        <v>248</v>
      </c>
      <c r="K125" s="18" t="s">
        <v>249</v>
      </c>
      <c r="L125" s="18" t="s">
        <v>327</v>
      </c>
      <c r="M125" s="18" t="s">
        <v>251</v>
      </c>
      <c r="N125" s="111" t="s">
        <v>252</v>
      </c>
      <c r="O125" s="143"/>
      <c r="P125" s="142"/>
      <c r="Q125" s="143"/>
      <c r="R125" s="143"/>
    </row>
    <row r="126" customFormat="false" ht="147.75" hidden="true" customHeight="true" outlineLevel="0" collapsed="false">
      <c r="A126" s="49" t="s">
        <v>85</v>
      </c>
      <c r="B126" s="97" t="n">
        <v>38</v>
      </c>
      <c r="C126" s="16"/>
      <c r="D126" s="109" t="s">
        <v>623</v>
      </c>
      <c r="E126" s="39"/>
      <c r="F126" s="139" t="s">
        <v>186</v>
      </c>
      <c r="G126" s="18" t="s">
        <v>209</v>
      </c>
      <c r="H126" s="40" t="s">
        <v>218</v>
      </c>
      <c r="I126" s="18" t="s">
        <v>331</v>
      </c>
      <c r="J126" s="60" t="s">
        <v>624</v>
      </c>
      <c r="K126" s="18" t="s">
        <v>625</v>
      </c>
      <c r="L126" s="18" t="s">
        <v>626</v>
      </c>
      <c r="M126" s="18" t="s">
        <v>627</v>
      </c>
      <c r="N126" s="111" t="s">
        <v>628</v>
      </c>
      <c r="O126" s="143"/>
      <c r="P126" s="142"/>
      <c r="Q126" s="143"/>
      <c r="R126" s="143"/>
    </row>
    <row r="127" customFormat="false" ht="216" hidden="true" customHeight="true" outlineLevel="0" collapsed="false">
      <c r="A127" s="49" t="s">
        <v>85</v>
      </c>
      <c r="B127" s="50" t="n">
        <v>38</v>
      </c>
      <c r="C127" s="16"/>
      <c r="D127" s="16" t="s">
        <v>501</v>
      </c>
      <c r="E127" s="39"/>
      <c r="F127" s="139" t="s">
        <v>187</v>
      </c>
      <c r="G127" s="18" t="s">
        <v>209</v>
      </c>
      <c r="H127" s="18" t="s">
        <v>256</v>
      </c>
      <c r="I127" s="123" t="s">
        <v>629</v>
      </c>
      <c r="J127" s="60" t="s">
        <v>630</v>
      </c>
      <c r="K127" s="18" t="s">
        <v>631</v>
      </c>
      <c r="L127" s="18" t="s">
        <v>632</v>
      </c>
      <c r="M127" s="18" t="s">
        <v>633</v>
      </c>
      <c r="N127" s="111" t="s">
        <v>634</v>
      </c>
      <c r="O127" s="143"/>
      <c r="P127" s="142"/>
      <c r="Q127" s="143"/>
      <c r="R127" s="14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row>
    <row r="128" customFormat="false" ht="120" hidden="true" customHeight="true" outlineLevel="0" collapsed="false">
      <c r="A128" s="49" t="s">
        <v>85</v>
      </c>
      <c r="B128" s="97" t="n">
        <v>39</v>
      </c>
      <c r="C128" s="39" t="s">
        <v>90</v>
      </c>
      <c r="D128" s="109" t="s">
        <v>635</v>
      </c>
      <c r="E128" s="39" t="s">
        <v>91</v>
      </c>
      <c r="F128" s="139" t="s">
        <v>144</v>
      </c>
      <c r="G128" s="18" t="s">
        <v>209</v>
      </c>
      <c r="H128" s="40" t="s">
        <v>218</v>
      </c>
      <c r="I128" s="18" t="s">
        <v>247</v>
      </c>
      <c r="J128" s="60" t="s">
        <v>248</v>
      </c>
      <c r="K128" s="18" t="s">
        <v>249</v>
      </c>
      <c r="L128" s="18" t="s">
        <v>327</v>
      </c>
      <c r="M128" s="18" t="s">
        <v>251</v>
      </c>
      <c r="N128" s="111" t="s">
        <v>252</v>
      </c>
      <c r="O128" s="143"/>
      <c r="P128" s="142"/>
      <c r="Q128" s="143"/>
      <c r="R128" s="143"/>
    </row>
    <row r="129" customFormat="false" ht="120" hidden="true" customHeight="true" outlineLevel="0" collapsed="false">
      <c r="A129" s="49" t="s">
        <v>85</v>
      </c>
      <c r="B129" s="97" t="n">
        <v>39</v>
      </c>
      <c r="C129" s="39" t="s">
        <v>90</v>
      </c>
      <c r="D129" s="109" t="s">
        <v>636</v>
      </c>
      <c r="E129" s="39" t="s">
        <v>91</v>
      </c>
      <c r="F129" s="139" t="s">
        <v>188</v>
      </c>
      <c r="G129" s="18" t="s">
        <v>209</v>
      </c>
      <c r="H129" s="40" t="s">
        <v>637</v>
      </c>
      <c r="I129" s="18" t="s">
        <v>638</v>
      </c>
      <c r="J129" s="60" t="s">
        <v>611</v>
      </c>
      <c r="K129" s="18" t="s">
        <v>639</v>
      </c>
      <c r="L129" s="18" t="s">
        <v>640</v>
      </c>
      <c r="M129" s="18" t="s">
        <v>614</v>
      </c>
      <c r="N129" s="111" t="s">
        <v>641</v>
      </c>
      <c r="O129" s="143"/>
      <c r="P129" s="142"/>
      <c r="Q129" s="143"/>
      <c r="R129" s="143"/>
    </row>
    <row r="130" customFormat="false" ht="195" hidden="true" customHeight="true" outlineLevel="0" collapsed="false">
      <c r="A130" s="49" t="s">
        <v>85</v>
      </c>
      <c r="B130" s="50" t="n">
        <v>39</v>
      </c>
      <c r="C130" s="19"/>
      <c r="D130" s="16" t="n">
        <v>0</v>
      </c>
      <c r="E130" s="39"/>
      <c r="F130" s="139" t="n">
        <v>0</v>
      </c>
      <c r="G130" s="18" t="n">
        <v>0</v>
      </c>
      <c r="H130" s="18" t="n">
        <v>0</v>
      </c>
      <c r="I130" s="123" t="n">
        <v>0</v>
      </c>
      <c r="J130" s="60" t="n">
        <v>0</v>
      </c>
      <c r="K130" s="18" t="n">
        <v>0</v>
      </c>
      <c r="L130" s="18" t="n">
        <v>0</v>
      </c>
      <c r="M130" s="18" t="n">
        <v>0</v>
      </c>
      <c r="N130" s="111" t="n">
        <v>0</v>
      </c>
      <c r="O130" s="143"/>
      <c r="P130" s="142"/>
      <c r="Q130" s="143"/>
      <c r="R130" s="14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row>
    <row r="131" customFormat="false" ht="120" hidden="true" customHeight="true" outlineLevel="0" collapsed="false">
      <c r="A131" s="49" t="s">
        <v>85</v>
      </c>
      <c r="B131" s="97" t="n">
        <v>40</v>
      </c>
      <c r="C131" s="39" t="s">
        <v>790</v>
      </c>
      <c r="D131" s="109" t="s">
        <v>622</v>
      </c>
      <c r="E131" s="39" t="s">
        <v>643</v>
      </c>
      <c r="F131" s="139" t="s">
        <v>144</v>
      </c>
      <c r="G131" s="18" t="s">
        <v>209</v>
      </c>
      <c r="H131" s="40" t="s">
        <v>218</v>
      </c>
      <c r="I131" s="18" t="s">
        <v>247</v>
      </c>
      <c r="J131" s="60" t="s">
        <v>248</v>
      </c>
      <c r="K131" s="18" t="s">
        <v>249</v>
      </c>
      <c r="L131" s="18" t="s">
        <v>327</v>
      </c>
      <c r="M131" s="18" t="s">
        <v>251</v>
      </c>
      <c r="N131" s="111" t="s">
        <v>252</v>
      </c>
      <c r="O131" s="143"/>
      <c r="P131" s="142"/>
      <c r="Q131" s="143"/>
      <c r="R131" s="143"/>
    </row>
    <row r="132" customFormat="false" ht="120" hidden="true" customHeight="true" outlineLevel="0" collapsed="false">
      <c r="A132" s="49" t="s">
        <v>85</v>
      </c>
      <c r="B132" s="50" t="n">
        <v>40</v>
      </c>
      <c r="C132" s="19"/>
      <c r="D132" s="16" t="s">
        <v>501</v>
      </c>
      <c r="E132" s="39"/>
      <c r="F132" s="139" t="s">
        <v>189</v>
      </c>
      <c r="G132" s="18" t="s">
        <v>209</v>
      </c>
      <c r="H132" s="18" t="s">
        <v>283</v>
      </c>
      <c r="I132" s="96" t="s">
        <v>340</v>
      </c>
      <c r="J132" s="60" t="s">
        <v>644</v>
      </c>
      <c r="K132" s="18" t="s">
        <v>645</v>
      </c>
      <c r="L132" s="18" t="s">
        <v>646</v>
      </c>
      <c r="M132" s="18" t="s">
        <v>647</v>
      </c>
      <c r="N132" s="111" t="s">
        <v>648</v>
      </c>
      <c r="O132" s="143"/>
      <c r="P132" s="142"/>
      <c r="Q132" s="143"/>
      <c r="R132" s="14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row>
    <row r="133" customFormat="false" ht="15" hidden="true" customHeight="true" outlineLevel="0" collapsed="false">
      <c r="A133" s="49" t="s">
        <v>85</v>
      </c>
      <c r="B133" s="50" t="n">
        <v>40</v>
      </c>
      <c r="C133" s="19"/>
      <c r="D133" s="16" t="n">
        <v>0</v>
      </c>
      <c r="E133" s="39"/>
      <c r="F133" s="139" t="n">
        <v>0</v>
      </c>
      <c r="G133" s="18" t="n">
        <v>0</v>
      </c>
      <c r="H133" s="18" t="n">
        <v>0</v>
      </c>
      <c r="I133" s="112" t="n">
        <v>0</v>
      </c>
      <c r="J133" s="60" t="n">
        <v>0</v>
      </c>
      <c r="K133" s="18" t="n">
        <v>0</v>
      </c>
      <c r="L133" s="18" t="n">
        <v>0</v>
      </c>
      <c r="M133" s="18" t="n">
        <v>0</v>
      </c>
      <c r="N133" s="111" t="n">
        <v>0</v>
      </c>
      <c r="O133" s="143"/>
      <c r="P133" s="142"/>
      <c r="Q133" s="143"/>
      <c r="R133" s="14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row>
    <row r="134" customFormat="false" ht="120" hidden="true" customHeight="true" outlineLevel="0" collapsed="false">
      <c r="A134" s="49" t="s">
        <v>92</v>
      </c>
      <c r="B134" s="97" t="n">
        <v>41</v>
      </c>
      <c r="C134" s="39" t="s">
        <v>93</v>
      </c>
      <c r="D134" s="109" t="s">
        <v>649</v>
      </c>
      <c r="E134" s="39" t="s">
        <v>94</v>
      </c>
      <c r="F134" s="139" t="s">
        <v>144</v>
      </c>
      <c r="G134" s="18" t="s">
        <v>209</v>
      </c>
      <c r="H134" s="40" t="s">
        <v>218</v>
      </c>
      <c r="I134" s="18" t="s">
        <v>247</v>
      </c>
      <c r="J134" s="60" t="s">
        <v>248</v>
      </c>
      <c r="K134" s="18" t="s">
        <v>249</v>
      </c>
      <c r="L134" s="18" t="s">
        <v>327</v>
      </c>
      <c r="M134" s="18" t="s">
        <v>251</v>
      </c>
      <c r="N134" s="111" t="s">
        <v>252</v>
      </c>
      <c r="O134" s="143"/>
      <c r="P134" s="142"/>
      <c r="Q134" s="143"/>
      <c r="R134" s="143"/>
    </row>
    <row r="135" customFormat="false" ht="120" hidden="true" customHeight="true" outlineLevel="0" collapsed="false">
      <c r="A135" s="49" t="s">
        <v>92</v>
      </c>
      <c r="B135" s="50" t="n">
        <v>41</v>
      </c>
      <c r="C135" s="19" t="s">
        <v>93</v>
      </c>
      <c r="D135" s="16" t="s">
        <v>501</v>
      </c>
      <c r="E135" s="39" t="s">
        <v>94</v>
      </c>
      <c r="F135" s="139" t="s">
        <v>190</v>
      </c>
      <c r="G135" s="18" t="s">
        <v>209</v>
      </c>
      <c r="H135" s="18" t="s">
        <v>256</v>
      </c>
      <c r="I135" s="96" t="s">
        <v>650</v>
      </c>
      <c r="J135" s="60" t="s">
        <v>651</v>
      </c>
      <c r="K135" s="18" t="s">
        <v>652</v>
      </c>
      <c r="L135" s="18" t="s">
        <v>653</v>
      </c>
      <c r="M135" s="18" t="s">
        <v>654</v>
      </c>
      <c r="N135" s="111" t="s">
        <v>655</v>
      </c>
      <c r="O135" s="143"/>
      <c r="P135" s="142"/>
      <c r="Q135" s="143"/>
      <c r="R135" s="14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row>
    <row r="136" customFormat="false" ht="120" hidden="true" customHeight="true" outlineLevel="0" collapsed="false">
      <c r="A136" s="49" t="s">
        <v>92</v>
      </c>
      <c r="B136" s="50" t="n">
        <v>41</v>
      </c>
      <c r="C136" s="20"/>
      <c r="D136" s="16" t="n">
        <v>0</v>
      </c>
      <c r="E136" s="39"/>
      <c r="F136" s="139" t="n">
        <v>0</v>
      </c>
      <c r="G136" s="18" t="n">
        <v>0</v>
      </c>
      <c r="H136" s="18" t="n">
        <v>0</v>
      </c>
      <c r="I136" s="28" t="n">
        <v>0</v>
      </c>
      <c r="J136" s="60" t="n">
        <v>0</v>
      </c>
      <c r="K136" s="18" t="n">
        <v>0</v>
      </c>
      <c r="L136" s="18" t="n">
        <v>0</v>
      </c>
      <c r="M136" s="18" t="n">
        <v>0</v>
      </c>
      <c r="N136" s="111" t="n">
        <v>0</v>
      </c>
      <c r="O136" s="143"/>
      <c r="P136" s="142"/>
      <c r="Q136" s="143"/>
      <c r="R136" s="14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row>
    <row r="137" customFormat="false" ht="120" hidden="true" customHeight="true" outlineLevel="0" collapsed="false">
      <c r="A137" s="49" t="s">
        <v>92</v>
      </c>
      <c r="B137" s="50" t="n">
        <v>42</v>
      </c>
      <c r="C137" s="15" t="s">
        <v>95</v>
      </c>
      <c r="D137" s="16" t="s">
        <v>603</v>
      </c>
      <c r="E137" s="39" t="s">
        <v>96</v>
      </c>
      <c r="F137" s="139" t="s">
        <v>191</v>
      </c>
      <c r="G137" s="18" t="s">
        <v>209</v>
      </c>
      <c r="H137" s="18" t="s">
        <v>256</v>
      </c>
      <c r="I137" s="28" t="s">
        <v>656</v>
      </c>
      <c r="J137" s="60" t="s">
        <v>657</v>
      </c>
      <c r="K137" s="18" t="s">
        <v>658</v>
      </c>
      <c r="L137" s="18" t="s">
        <v>659</v>
      </c>
      <c r="M137" s="18" t="s">
        <v>660</v>
      </c>
      <c r="N137" s="111" t="s">
        <v>661</v>
      </c>
      <c r="O137" s="143"/>
      <c r="P137" s="142"/>
      <c r="Q137" s="143"/>
      <c r="R137" s="14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row>
    <row r="138" customFormat="false" ht="120" hidden="true" customHeight="true" outlineLevel="0" collapsed="false">
      <c r="A138" s="49" t="s">
        <v>92</v>
      </c>
      <c r="B138" s="50" t="n">
        <v>42</v>
      </c>
      <c r="C138" s="19" t="s">
        <v>95</v>
      </c>
      <c r="D138" s="16" t="s">
        <v>501</v>
      </c>
      <c r="E138" s="39" t="s">
        <v>96</v>
      </c>
      <c r="F138" s="139" t="s">
        <v>192</v>
      </c>
      <c r="G138" s="18" t="s">
        <v>209</v>
      </c>
      <c r="H138" s="18" t="s">
        <v>256</v>
      </c>
      <c r="I138" s="28" t="s">
        <v>650</v>
      </c>
      <c r="J138" s="60" t="s">
        <v>662</v>
      </c>
      <c r="K138" s="18" t="s">
        <v>663</v>
      </c>
      <c r="L138" s="18" t="s">
        <v>659</v>
      </c>
      <c r="M138" s="18" t="s">
        <v>664</v>
      </c>
      <c r="N138" s="111" t="s">
        <v>665</v>
      </c>
      <c r="O138" s="143"/>
      <c r="P138" s="142"/>
      <c r="Q138" s="143"/>
      <c r="R138" s="14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row>
    <row r="139" customFormat="false" ht="15" hidden="true" customHeight="true" outlineLevel="0" collapsed="false">
      <c r="A139" s="49" t="s">
        <v>92</v>
      </c>
      <c r="B139" s="50" t="n">
        <v>42</v>
      </c>
      <c r="C139" s="19"/>
      <c r="D139" s="16" t="n">
        <v>0</v>
      </c>
      <c r="E139" s="39"/>
      <c r="F139" s="139" t="n">
        <v>0</v>
      </c>
      <c r="G139" s="18" t="n">
        <v>0</v>
      </c>
      <c r="H139" s="18" t="n">
        <v>0</v>
      </c>
      <c r="I139" s="112" t="n">
        <v>0</v>
      </c>
      <c r="J139" s="60" t="n">
        <v>0</v>
      </c>
      <c r="K139" s="18" t="n">
        <v>0</v>
      </c>
      <c r="L139" s="18" t="n">
        <v>0</v>
      </c>
      <c r="M139" s="18" t="n">
        <v>0</v>
      </c>
      <c r="N139" s="111" t="n">
        <v>0</v>
      </c>
      <c r="O139" s="143"/>
      <c r="P139" s="142"/>
      <c r="Q139" s="143"/>
      <c r="R139" s="14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row>
    <row r="140" customFormat="false" ht="120" hidden="true" customHeight="true" outlineLevel="0" collapsed="false">
      <c r="A140" s="49" t="s">
        <v>92</v>
      </c>
      <c r="B140" s="97" t="n">
        <v>43</v>
      </c>
      <c r="C140" s="39" t="s">
        <v>97</v>
      </c>
      <c r="D140" s="109" t="s">
        <v>622</v>
      </c>
      <c r="E140" s="39" t="s">
        <v>98</v>
      </c>
      <c r="F140" s="139" t="s">
        <v>144</v>
      </c>
      <c r="G140" s="18" t="s">
        <v>209</v>
      </c>
      <c r="H140" s="40" t="s">
        <v>218</v>
      </c>
      <c r="I140" s="18" t="s">
        <v>247</v>
      </c>
      <c r="J140" s="60" t="s">
        <v>248</v>
      </c>
      <c r="K140" s="18" t="s">
        <v>249</v>
      </c>
      <c r="L140" s="18" t="s">
        <v>327</v>
      </c>
      <c r="M140" s="18" t="s">
        <v>251</v>
      </c>
      <c r="N140" s="111" t="s">
        <v>252</v>
      </c>
      <c r="O140" s="143"/>
      <c r="P140" s="142"/>
      <c r="Q140" s="143"/>
      <c r="R140" s="143"/>
    </row>
    <row r="141" customFormat="false" ht="120.75" hidden="true" customHeight="false" outlineLevel="0" collapsed="false">
      <c r="A141" s="49" t="s">
        <v>92</v>
      </c>
      <c r="B141" s="97" t="n">
        <v>43</v>
      </c>
      <c r="C141" s="39" t="s">
        <v>97</v>
      </c>
      <c r="D141" s="109" t="s">
        <v>623</v>
      </c>
      <c r="E141" s="39" t="s">
        <v>98</v>
      </c>
      <c r="F141" s="139" t="s">
        <v>186</v>
      </c>
      <c r="G141" s="18" t="s">
        <v>209</v>
      </c>
      <c r="H141" s="40" t="s">
        <v>218</v>
      </c>
      <c r="I141" s="18" t="s">
        <v>331</v>
      </c>
      <c r="J141" s="60" t="s">
        <v>666</v>
      </c>
      <c r="K141" s="18" t="s">
        <v>625</v>
      </c>
      <c r="L141" s="18" t="s">
        <v>667</v>
      </c>
      <c r="M141" s="18" t="s">
        <v>627</v>
      </c>
      <c r="N141" s="111" t="s">
        <v>668</v>
      </c>
      <c r="O141" s="143"/>
      <c r="P141" s="142"/>
      <c r="Q141" s="143"/>
      <c r="R141" s="143"/>
    </row>
    <row r="142" customFormat="false" ht="90.75" hidden="true" customHeight="false" outlineLevel="0" collapsed="false">
      <c r="A142" s="49" t="s">
        <v>92</v>
      </c>
      <c r="B142" s="50" t="n">
        <v>43</v>
      </c>
      <c r="C142" s="19" t="s">
        <v>97</v>
      </c>
      <c r="D142" s="16" t="s">
        <v>501</v>
      </c>
      <c r="E142" s="39" t="s">
        <v>98</v>
      </c>
      <c r="F142" s="139" t="s">
        <v>193</v>
      </c>
      <c r="G142" s="18" t="s">
        <v>209</v>
      </c>
      <c r="H142" s="18" t="s">
        <v>256</v>
      </c>
      <c r="I142" s="123" t="s">
        <v>669</v>
      </c>
      <c r="J142" s="60" t="s">
        <v>670</v>
      </c>
      <c r="K142" s="18" t="s">
        <v>671</v>
      </c>
      <c r="L142" s="18" t="s">
        <v>672</v>
      </c>
      <c r="M142" s="18" t="s">
        <v>673</v>
      </c>
      <c r="N142" s="111" t="s">
        <v>674</v>
      </c>
      <c r="O142" s="143"/>
      <c r="P142" s="142"/>
      <c r="Q142" s="143"/>
      <c r="R142" s="14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row>
    <row r="143" customFormat="false" ht="120" hidden="true" customHeight="true" outlineLevel="0" collapsed="false">
      <c r="A143" s="49" t="s">
        <v>92</v>
      </c>
      <c r="B143" s="97" t="n">
        <v>44</v>
      </c>
      <c r="C143" s="39" t="s">
        <v>99</v>
      </c>
      <c r="D143" s="109" t="s">
        <v>622</v>
      </c>
      <c r="E143" s="39" t="s">
        <v>100</v>
      </c>
      <c r="F143" s="139" t="s">
        <v>144</v>
      </c>
      <c r="G143" s="18" t="s">
        <v>209</v>
      </c>
      <c r="H143" s="40" t="s">
        <v>218</v>
      </c>
      <c r="I143" s="18" t="s">
        <v>247</v>
      </c>
      <c r="J143" s="60" t="s">
        <v>248</v>
      </c>
      <c r="K143" s="18" t="s">
        <v>249</v>
      </c>
      <c r="L143" s="18" t="s">
        <v>327</v>
      </c>
      <c r="M143" s="18" t="s">
        <v>251</v>
      </c>
      <c r="N143" s="111" t="s">
        <v>252</v>
      </c>
      <c r="O143" s="143"/>
      <c r="P143" s="142"/>
      <c r="Q143" s="143"/>
      <c r="R143" s="143"/>
    </row>
    <row r="144" customFormat="false" ht="120" hidden="true" customHeight="true" outlineLevel="0" collapsed="false">
      <c r="A144" s="49" t="s">
        <v>92</v>
      </c>
      <c r="B144" s="97" t="n">
        <v>44</v>
      </c>
      <c r="C144" s="39" t="s">
        <v>99</v>
      </c>
      <c r="D144" s="109" t="s">
        <v>596</v>
      </c>
      <c r="E144" s="39" t="s">
        <v>100</v>
      </c>
      <c r="F144" s="139" t="s">
        <v>144</v>
      </c>
      <c r="G144" s="18" t="s">
        <v>209</v>
      </c>
      <c r="H144" s="40" t="s">
        <v>218</v>
      </c>
      <c r="I144" s="18" t="s">
        <v>247</v>
      </c>
      <c r="J144" s="60" t="s">
        <v>248</v>
      </c>
      <c r="K144" s="18" t="s">
        <v>249</v>
      </c>
      <c r="L144" s="18" t="s">
        <v>327</v>
      </c>
      <c r="M144" s="18" t="s">
        <v>251</v>
      </c>
      <c r="N144" s="111" t="s">
        <v>252</v>
      </c>
      <c r="O144" s="143"/>
      <c r="P144" s="142"/>
      <c r="Q144" s="143"/>
      <c r="R144" s="143"/>
    </row>
    <row r="145" customFormat="false" ht="232.5" hidden="true" customHeight="true" outlineLevel="0" collapsed="false">
      <c r="A145" s="49" t="s">
        <v>92</v>
      </c>
      <c r="B145" s="97" t="n">
        <v>44</v>
      </c>
      <c r="C145" s="39" t="s">
        <v>99</v>
      </c>
      <c r="D145" s="109" t="s">
        <v>675</v>
      </c>
      <c r="E145" s="39" t="s">
        <v>100</v>
      </c>
      <c r="F145" s="139" t="s">
        <v>194</v>
      </c>
      <c r="G145" s="18" t="s">
        <v>209</v>
      </c>
      <c r="H145" s="40" t="s">
        <v>637</v>
      </c>
      <c r="I145" s="18" t="s">
        <v>638</v>
      </c>
      <c r="J145" s="60" t="s">
        <v>676</v>
      </c>
      <c r="K145" s="18" t="s">
        <v>677</v>
      </c>
      <c r="L145" s="18" t="s">
        <v>678</v>
      </c>
      <c r="M145" s="18" t="s">
        <v>679</v>
      </c>
      <c r="N145" s="111" t="s">
        <v>680</v>
      </c>
      <c r="O145" s="143"/>
      <c r="P145" s="142"/>
      <c r="Q145" s="143"/>
      <c r="R145" s="143"/>
    </row>
    <row r="146" customFormat="false" ht="60" hidden="true" customHeight="true" outlineLevel="0" collapsed="false">
      <c r="A146" s="49" t="s">
        <v>92</v>
      </c>
      <c r="B146" s="50" t="n">
        <v>45</v>
      </c>
      <c r="C146" s="19" t="s">
        <v>101</v>
      </c>
      <c r="D146" s="16" t="s">
        <v>681</v>
      </c>
      <c r="E146" s="39" t="s">
        <v>102</v>
      </c>
      <c r="F146" s="139" t="s">
        <v>195</v>
      </c>
      <c r="G146" s="18" t="s">
        <v>209</v>
      </c>
      <c r="H146" s="18" t="s">
        <v>256</v>
      </c>
      <c r="I146" s="96" t="s">
        <v>284</v>
      </c>
      <c r="J146" s="60" t="s">
        <v>682</v>
      </c>
      <c r="K146" s="18" t="s">
        <v>683</v>
      </c>
      <c r="L146" s="18" t="s">
        <v>684</v>
      </c>
      <c r="M146" s="18" t="s">
        <v>685</v>
      </c>
      <c r="N146" s="111" t="s">
        <v>686</v>
      </c>
      <c r="O146" s="143"/>
      <c r="P146" s="142"/>
      <c r="Q146" s="143"/>
      <c r="R146" s="14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row>
    <row r="147" customFormat="false" ht="90.75" hidden="true" customHeight="false" outlineLevel="0" collapsed="false">
      <c r="A147" s="49" t="s">
        <v>92</v>
      </c>
      <c r="B147" s="50" t="n">
        <v>45</v>
      </c>
      <c r="C147" s="19" t="s">
        <v>101</v>
      </c>
      <c r="D147" s="16" t="s">
        <v>687</v>
      </c>
      <c r="E147" s="39" t="s">
        <v>102</v>
      </c>
      <c r="F147" s="139" t="s">
        <v>196</v>
      </c>
      <c r="G147" s="18" t="s">
        <v>209</v>
      </c>
      <c r="H147" s="18" t="s">
        <v>256</v>
      </c>
      <c r="I147" s="112" t="s">
        <v>340</v>
      </c>
      <c r="J147" s="60" t="s">
        <v>688</v>
      </c>
      <c r="K147" s="18" t="s">
        <v>689</v>
      </c>
      <c r="L147" s="18" t="s">
        <v>690</v>
      </c>
      <c r="M147" s="18" t="s">
        <v>691</v>
      </c>
      <c r="N147" s="111" t="s">
        <v>692</v>
      </c>
      <c r="O147" s="143"/>
      <c r="P147" s="142"/>
      <c r="Q147" s="143"/>
      <c r="R147" s="14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row>
    <row r="148" customFormat="false" ht="120" hidden="true" customHeight="true" outlineLevel="0" collapsed="false">
      <c r="A148" s="49" t="s">
        <v>92</v>
      </c>
      <c r="B148" s="97" t="n">
        <v>45</v>
      </c>
      <c r="C148" s="39" t="s">
        <v>101</v>
      </c>
      <c r="D148" s="109" t="s">
        <v>693</v>
      </c>
      <c r="E148" s="39" t="s">
        <v>102</v>
      </c>
      <c r="F148" s="139" t="s">
        <v>144</v>
      </c>
      <c r="G148" s="18" t="s">
        <v>209</v>
      </c>
      <c r="H148" s="40" t="s">
        <v>218</v>
      </c>
      <c r="I148" s="18" t="s">
        <v>247</v>
      </c>
      <c r="J148" s="60" t="s">
        <v>248</v>
      </c>
      <c r="K148" s="18" t="s">
        <v>249</v>
      </c>
      <c r="L148" s="18" t="s">
        <v>327</v>
      </c>
      <c r="M148" s="18" t="s">
        <v>251</v>
      </c>
      <c r="N148" s="111" t="s">
        <v>252</v>
      </c>
      <c r="O148" s="143"/>
      <c r="P148" s="142"/>
      <c r="Q148" s="143"/>
      <c r="R148" s="143"/>
    </row>
    <row r="149" customFormat="false" ht="90" hidden="true" customHeight="true" outlineLevel="0" collapsed="false">
      <c r="A149" s="49" t="s">
        <v>103</v>
      </c>
      <c r="B149" s="50" t="n">
        <v>46</v>
      </c>
      <c r="C149" s="19" t="s">
        <v>104</v>
      </c>
      <c r="D149" s="16" t="s">
        <v>501</v>
      </c>
      <c r="E149" s="39" t="s">
        <v>105</v>
      </c>
      <c r="F149" s="139" t="s">
        <v>197</v>
      </c>
      <c r="G149" s="18" t="s">
        <v>209</v>
      </c>
      <c r="H149" s="18" t="s">
        <v>436</v>
      </c>
      <c r="I149" s="123" t="s">
        <v>374</v>
      </c>
      <c r="J149" s="60" t="s">
        <v>694</v>
      </c>
      <c r="K149" s="18" t="s">
        <v>695</v>
      </c>
      <c r="L149" s="18" t="s">
        <v>696</v>
      </c>
      <c r="M149" s="18" t="s">
        <v>697</v>
      </c>
      <c r="N149" s="111" t="s">
        <v>698</v>
      </c>
      <c r="O149" s="143"/>
      <c r="P149" s="142"/>
      <c r="Q149" s="143"/>
      <c r="R149" s="14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row>
    <row r="150" customFormat="false" ht="90.75" hidden="true" customHeight="false" outlineLevel="0" collapsed="false">
      <c r="A150" s="49" t="s">
        <v>103</v>
      </c>
      <c r="B150" s="97" t="n">
        <v>46</v>
      </c>
      <c r="C150" s="39" t="s">
        <v>104</v>
      </c>
      <c r="D150" s="109" t="s">
        <v>699</v>
      </c>
      <c r="E150" s="39" t="s">
        <v>105</v>
      </c>
      <c r="F150" s="139" t="s">
        <v>168</v>
      </c>
      <c r="G150" s="18" t="s">
        <v>209</v>
      </c>
      <c r="H150" s="40" t="s">
        <v>218</v>
      </c>
      <c r="I150" s="18" t="s">
        <v>509</v>
      </c>
      <c r="J150" s="60" t="s">
        <v>510</v>
      </c>
      <c r="K150" s="18" t="s">
        <v>511</v>
      </c>
      <c r="L150" s="18" t="s">
        <v>700</v>
      </c>
      <c r="M150" s="18" t="s">
        <v>512</v>
      </c>
      <c r="N150" s="111" t="s">
        <v>513</v>
      </c>
      <c r="O150" s="143"/>
      <c r="P150" s="142"/>
      <c r="Q150" s="143"/>
      <c r="R150" s="143"/>
    </row>
    <row r="151" customFormat="false" ht="90.75" hidden="true" customHeight="false" outlineLevel="0" collapsed="false">
      <c r="A151" s="49" t="s">
        <v>103</v>
      </c>
      <c r="B151" s="50" t="n">
        <v>46</v>
      </c>
      <c r="C151" s="19" t="s">
        <v>104</v>
      </c>
      <c r="D151" s="16" t="s">
        <v>701</v>
      </c>
      <c r="E151" s="39" t="s">
        <v>105</v>
      </c>
      <c r="F151" s="139" t="s">
        <v>198</v>
      </c>
      <c r="G151" s="18" t="s">
        <v>209</v>
      </c>
      <c r="H151" s="18" t="s">
        <v>436</v>
      </c>
      <c r="I151" s="123" t="s">
        <v>702</v>
      </c>
      <c r="J151" s="60" t="s">
        <v>703</v>
      </c>
      <c r="K151" s="18" t="s">
        <v>704</v>
      </c>
      <c r="L151" s="18" t="s">
        <v>705</v>
      </c>
      <c r="M151" s="18" t="s">
        <v>706</v>
      </c>
      <c r="N151" s="111" t="s">
        <v>707</v>
      </c>
      <c r="O151" s="143"/>
      <c r="P151" s="142"/>
      <c r="Q151" s="143"/>
      <c r="R151" s="14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row>
    <row r="152" customFormat="false" ht="172.5" hidden="true" customHeight="true" outlineLevel="0" collapsed="false">
      <c r="A152" s="49" t="s">
        <v>103</v>
      </c>
      <c r="B152" s="97" t="n">
        <v>47</v>
      </c>
      <c r="C152" s="39" t="s">
        <v>106</v>
      </c>
      <c r="D152" s="109" t="s">
        <v>545</v>
      </c>
      <c r="E152" s="39" t="s">
        <v>105</v>
      </c>
      <c r="F152" s="139" t="s">
        <v>144</v>
      </c>
      <c r="G152" s="18" t="s">
        <v>209</v>
      </c>
      <c r="H152" s="40" t="s">
        <v>218</v>
      </c>
      <c r="I152" s="18" t="s">
        <v>247</v>
      </c>
      <c r="J152" s="60" t="s">
        <v>248</v>
      </c>
      <c r="K152" s="18" t="s">
        <v>249</v>
      </c>
      <c r="L152" s="18" t="s">
        <v>327</v>
      </c>
      <c r="M152" s="18" t="s">
        <v>251</v>
      </c>
      <c r="N152" s="111" t="s">
        <v>252</v>
      </c>
      <c r="O152" s="143"/>
      <c r="P152" s="142"/>
      <c r="Q152" s="143"/>
      <c r="R152" s="143"/>
    </row>
    <row r="153" customFormat="false" ht="172.5" hidden="true" customHeight="true" outlineLevel="0" collapsed="false">
      <c r="A153" s="49" t="s">
        <v>103</v>
      </c>
      <c r="B153" s="50" t="n">
        <v>47</v>
      </c>
      <c r="C153" s="19" t="s">
        <v>106</v>
      </c>
      <c r="D153" s="16" t="s">
        <v>501</v>
      </c>
      <c r="E153" s="39" t="s">
        <v>105</v>
      </c>
      <c r="F153" s="139" t="s">
        <v>172</v>
      </c>
      <c r="G153" s="18" t="s">
        <v>209</v>
      </c>
      <c r="H153" s="18" t="s">
        <v>283</v>
      </c>
      <c r="I153" s="96" t="s">
        <v>533</v>
      </c>
      <c r="J153" s="60" t="s">
        <v>534</v>
      </c>
      <c r="K153" s="18" t="s">
        <v>535</v>
      </c>
      <c r="L153" s="18" t="s">
        <v>536</v>
      </c>
      <c r="M153" s="18" t="s">
        <v>537</v>
      </c>
      <c r="N153" s="111" t="s">
        <v>708</v>
      </c>
      <c r="O153" s="143"/>
      <c r="P153" s="142"/>
      <c r="Q153" s="143"/>
      <c r="R153" s="14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row>
    <row r="154" customFormat="false" ht="90.75" hidden="true" customHeight="false" outlineLevel="0" collapsed="false">
      <c r="A154" s="49" t="s">
        <v>103</v>
      </c>
      <c r="B154" s="50" t="n">
        <v>47</v>
      </c>
      <c r="C154" s="19" t="s">
        <v>106</v>
      </c>
      <c r="D154" s="16" t="s">
        <v>709</v>
      </c>
      <c r="E154" s="39" t="s">
        <v>105</v>
      </c>
      <c r="F154" s="139" t="n">
        <v>0</v>
      </c>
      <c r="G154" s="18" t="n">
        <v>0</v>
      </c>
      <c r="H154" s="18" t="n">
        <v>0</v>
      </c>
      <c r="I154" s="112" t="n">
        <v>0</v>
      </c>
      <c r="J154" s="60" t="n">
        <v>0</v>
      </c>
      <c r="K154" s="18" t="n">
        <v>0</v>
      </c>
      <c r="L154" s="18" t="n">
        <v>0</v>
      </c>
      <c r="M154" s="18" t="n">
        <v>0</v>
      </c>
      <c r="N154" s="111" t="n">
        <v>0</v>
      </c>
      <c r="O154" s="143"/>
      <c r="P154" s="142"/>
      <c r="Q154" s="143"/>
      <c r="R154" s="14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row>
    <row r="155" customFormat="false" ht="120" hidden="true" customHeight="true" outlineLevel="0" collapsed="false">
      <c r="A155" s="49" t="s">
        <v>107</v>
      </c>
      <c r="B155" s="97" t="n">
        <v>48</v>
      </c>
      <c r="C155" s="39" t="s">
        <v>108</v>
      </c>
      <c r="D155" s="109" t="s">
        <v>710</v>
      </c>
      <c r="E155" s="39" t="s">
        <v>109</v>
      </c>
      <c r="F155" s="139" t="s">
        <v>144</v>
      </c>
      <c r="G155" s="18" t="s">
        <v>209</v>
      </c>
      <c r="H155" s="40" t="s">
        <v>218</v>
      </c>
      <c r="I155" s="18" t="s">
        <v>247</v>
      </c>
      <c r="J155" s="60" t="s">
        <v>248</v>
      </c>
      <c r="K155" s="18" t="s">
        <v>249</v>
      </c>
      <c r="L155" s="18" t="s">
        <v>327</v>
      </c>
      <c r="M155" s="18" t="s">
        <v>251</v>
      </c>
      <c r="N155" s="111" t="s">
        <v>252</v>
      </c>
      <c r="O155" s="143"/>
      <c r="P155" s="142"/>
      <c r="Q155" s="143"/>
      <c r="R155" s="143"/>
    </row>
    <row r="156" customFormat="false" ht="120" hidden="true" customHeight="true" outlineLevel="0" collapsed="false">
      <c r="A156" s="49" t="s">
        <v>107</v>
      </c>
      <c r="B156" s="97" t="n">
        <v>48</v>
      </c>
      <c r="C156" s="39" t="s">
        <v>108</v>
      </c>
      <c r="D156" s="109" t="s">
        <v>711</v>
      </c>
      <c r="E156" s="39" t="s">
        <v>109</v>
      </c>
      <c r="F156" s="139" t="s">
        <v>199</v>
      </c>
      <c r="G156" s="18" t="s">
        <v>209</v>
      </c>
      <c r="H156" s="40" t="s">
        <v>637</v>
      </c>
      <c r="I156" s="18" t="s">
        <v>340</v>
      </c>
      <c r="J156" s="60" t="s">
        <v>712</v>
      </c>
      <c r="K156" s="18" t="s">
        <v>713</v>
      </c>
      <c r="L156" s="18" t="s">
        <v>714</v>
      </c>
      <c r="M156" s="18" t="s">
        <v>715</v>
      </c>
      <c r="N156" s="111" t="s">
        <v>716</v>
      </c>
      <c r="O156" s="143"/>
      <c r="P156" s="142"/>
      <c r="Q156" s="143"/>
      <c r="R156" s="143"/>
    </row>
    <row r="157" customFormat="false" ht="15" hidden="true" customHeight="true" outlineLevel="0" collapsed="false">
      <c r="A157" s="49" t="s">
        <v>107</v>
      </c>
      <c r="B157" s="50" t="n">
        <v>48</v>
      </c>
      <c r="C157" s="20"/>
      <c r="D157" s="16" t="n">
        <v>0</v>
      </c>
      <c r="E157" s="39"/>
      <c r="F157" s="139" t="n">
        <v>0</v>
      </c>
      <c r="G157" s="18" t="n">
        <v>0</v>
      </c>
      <c r="H157" s="18" t="n">
        <v>0</v>
      </c>
      <c r="I157" s="96" t="n">
        <v>0</v>
      </c>
      <c r="J157" s="60" t="n">
        <v>0</v>
      </c>
      <c r="K157" s="18" t="n">
        <v>0</v>
      </c>
      <c r="L157" s="18" t="n">
        <v>0</v>
      </c>
      <c r="M157" s="18" t="n">
        <v>0</v>
      </c>
      <c r="N157" s="111" t="n">
        <v>0</v>
      </c>
      <c r="O157" s="143"/>
      <c r="P157" s="142"/>
      <c r="Q157" s="143"/>
      <c r="R157" s="14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row>
    <row r="158" customFormat="false" ht="75.75" hidden="true" customHeight="false" outlineLevel="0" collapsed="false">
      <c r="A158" s="49" t="s">
        <v>107</v>
      </c>
      <c r="B158" s="50" t="n">
        <v>49</v>
      </c>
      <c r="C158" s="31" t="s">
        <v>717</v>
      </c>
      <c r="D158" s="16" t="s">
        <v>718</v>
      </c>
      <c r="E158" s="39" t="s">
        <v>719</v>
      </c>
      <c r="F158" s="139" t="s">
        <v>196</v>
      </c>
      <c r="G158" s="18" t="s">
        <v>209</v>
      </c>
      <c r="H158" s="18" t="s">
        <v>256</v>
      </c>
      <c r="I158" s="28" t="s">
        <v>340</v>
      </c>
      <c r="J158" s="60" t="s">
        <v>688</v>
      </c>
      <c r="K158" s="18" t="s">
        <v>689</v>
      </c>
      <c r="L158" s="18" t="s">
        <v>690</v>
      </c>
      <c r="M158" s="18" t="s">
        <v>691</v>
      </c>
      <c r="N158" s="111" t="s">
        <v>692</v>
      </c>
      <c r="O158" s="143"/>
      <c r="P158" s="142"/>
      <c r="Q158" s="143"/>
      <c r="R158" s="14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row>
    <row r="159" customFormat="false" ht="45" hidden="true" customHeight="true" outlineLevel="0" collapsed="false">
      <c r="A159" s="49" t="s">
        <v>107</v>
      </c>
      <c r="B159" s="50" t="n">
        <v>49</v>
      </c>
      <c r="C159" s="32"/>
      <c r="D159" s="16" t="n">
        <v>0</v>
      </c>
      <c r="E159" s="39"/>
      <c r="F159" s="139" t="n">
        <v>0</v>
      </c>
      <c r="G159" s="18" t="n">
        <v>0</v>
      </c>
      <c r="H159" s="18" t="n">
        <v>0</v>
      </c>
      <c r="I159" s="28" t="n">
        <v>0</v>
      </c>
      <c r="J159" s="60" t="n">
        <v>0</v>
      </c>
      <c r="K159" s="18" t="n">
        <v>0</v>
      </c>
      <c r="L159" s="18" t="n">
        <v>0</v>
      </c>
      <c r="M159" s="18" t="n">
        <v>0</v>
      </c>
      <c r="N159" s="111" t="n">
        <v>0</v>
      </c>
      <c r="O159" s="143"/>
      <c r="P159" s="142"/>
      <c r="Q159" s="143"/>
      <c r="R159" s="14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row>
    <row r="160" customFormat="false" ht="45" hidden="true" customHeight="true" outlineLevel="0" collapsed="false">
      <c r="A160" s="49" t="s">
        <v>107</v>
      </c>
      <c r="B160" s="50" t="n">
        <v>49</v>
      </c>
      <c r="C160" s="32"/>
      <c r="D160" s="16" t="n">
        <v>0</v>
      </c>
      <c r="E160" s="39"/>
      <c r="F160" s="139" t="n">
        <v>0</v>
      </c>
      <c r="G160" s="18" t="n">
        <v>0</v>
      </c>
      <c r="H160" s="18" t="n">
        <v>0</v>
      </c>
      <c r="I160" s="112" t="n">
        <v>0</v>
      </c>
      <c r="J160" s="60" t="n">
        <v>0</v>
      </c>
      <c r="K160" s="18" t="n">
        <v>0</v>
      </c>
      <c r="L160" s="18" t="n">
        <v>0</v>
      </c>
      <c r="M160" s="18" t="n">
        <v>0</v>
      </c>
      <c r="N160" s="111" t="n">
        <v>0</v>
      </c>
      <c r="O160" s="143"/>
      <c r="P160" s="142"/>
      <c r="Q160" s="143"/>
      <c r="R160" s="14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row>
    <row r="161" customFormat="false" ht="90.75" hidden="true" customHeight="false" outlineLevel="0" collapsed="false">
      <c r="A161" s="49" t="s">
        <v>107</v>
      </c>
      <c r="B161" s="97" t="n">
        <v>50</v>
      </c>
      <c r="C161" s="74" t="s">
        <v>720</v>
      </c>
      <c r="D161" s="109" t="s">
        <v>595</v>
      </c>
      <c r="E161" s="39" t="s">
        <v>721</v>
      </c>
      <c r="F161" s="139" t="s">
        <v>144</v>
      </c>
      <c r="G161" s="18" t="s">
        <v>209</v>
      </c>
      <c r="H161" s="40" t="s">
        <v>218</v>
      </c>
      <c r="I161" s="18" t="s">
        <v>247</v>
      </c>
      <c r="J161" s="60" t="s">
        <v>248</v>
      </c>
      <c r="K161" s="18" t="s">
        <v>249</v>
      </c>
      <c r="L161" s="18" t="s">
        <v>327</v>
      </c>
      <c r="M161" s="18" t="s">
        <v>251</v>
      </c>
      <c r="N161" s="111" t="s">
        <v>252</v>
      </c>
      <c r="O161" s="143"/>
      <c r="P161" s="142"/>
      <c r="Q161" s="143"/>
      <c r="R161" s="143"/>
    </row>
    <row r="162" customFormat="false" ht="45" hidden="true" customHeight="true" outlineLevel="0" collapsed="false">
      <c r="A162" s="49" t="s">
        <v>107</v>
      </c>
      <c r="B162" s="50" t="n">
        <v>50</v>
      </c>
      <c r="C162" s="32"/>
      <c r="D162" s="16" t="n">
        <v>0</v>
      </c>
      <c r="E162" s="39"/>
      <c r="F162" s="139" t="n">
        <v>0</v>
      </c>
      <c r="G162" s="18" t="n">
        <v>0</v>
      </c>
      <c r="H162" s="18" t="n">
        <v>0</v>
      </c>
      <c r="I162" s="96" t="n">
        <v>0</v>
      </c>
      <c r="J162" s="60" t="n">
        <v>0</v>
      </c>
      <c r="K162" s="18" t="n">
        <v>0</v>
      </c>
      <c r="L162" s="18" t="n">
        <v>0</v>
      </c>
      <c r="M162" s="18" t="n">
        <v>0</v>
      </c>
      <c r="N162" s="111" t="n">
        <v>0</v>
      </c>
      <c r="O162" s="143"/>
      <c r="P162" s="142"/>
      <c r="Q162" s="143"/>
      <c r="R162" s="14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row>
    <row r="163" customFormat="false" ht="45" hidden="true" customHeight="true" outlineLevel="0" collapsed="false">
      <c r="A163" s="49" t="s">
        <v>107</v>
      </c>
      <c r="B163" s="50" t="n">
        <v>50</v>
      </c>
      <c r="C163" s="33"/>
      <c r="D163" s="16" t="n">
        <v>0</v>
      </c>
      <c r="E163" s="39"/>
      <c r="F163" s="139" t="n">
        <v>0</v>
      </c>
      <c r="G163" s="18" t="n">
        <v>0</v>
      </c>
      <c r="H163" s="18" t="n">
        <v>0</v>
      </c>
      <c r="I163" s="28" t="n">
        <v>0</v>
      </c>
      <c r="J163" s="60" t="n">
        <v>0</v>
      </c>
      <c r="K163" s="18" t="n">
        <v>0</v>
      </c>
      <c r="L163" s="18" t="n">
        <v>0</v>
      </c>
      <c r="M163" s="18" t="n">
        <v>0</v>
      </c>
      <c r="N163" s="111" t="n">
        <v>0</v>
      </c>
      <c r="O163" s="143"/>
      <c r="P163" s="142"/>
      <c r="Q163" s="143"/>
      <c r="R163" s="14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row>
    <row r="164" customFormat="false" ht="91.5" hidden="true" customHeight="true" outlineLevel="0" collapsed="false">
      <c r="A164" s="49" t="s">
        <v>107</v>
      </c>
      <c r="B164" s="50" t="n">
        <v>51</v>
      </c>
      <c r="C164" s="31" t="s">
        <v>722</v>
      </c>
      <c r="D164" s="16" t="s">
        <v>723</v>
      </c>
      <c r="E164" s="39" t="s">
        <v>724</v>
      </c>
      <c r="F164" s="139" t="s">
        <v>196</v>
      </c>
      <c r="G164" s="18" t="s">
        <v>209</v>
      </c>
      <c r="H164" s="18" t="s">
        <v>256</v>
      </c>
      <c r="I164" s="28" t="s">
        <v>340</v>
      </c>
      <c r="J164" s="60" t="s">
        <v>688</v>
      </c>
      <c r="K164" s="18" t="s">
        <v>689</v>
      </c>
      <c r="L164" s="18" t="s">
        <v>690</v>
      </c>
      <c r="M164" s="18" t="s">
        <v>691</v>
      </c>
      <c r="N164" s="111" t="s">
        <v>692</v>
      </c>
      <c r="O164" s="143"/>
      <c r="P164" s="142"/>
      <c r="Q164" s="143"/>
      <c r="R164" s="14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row>
    <row r="165" customFormat="false" ht="91.5" hidden="true" customHeight="true" outlineLevel="0" collapsed="false">
      <c r="A165" s="49" t="s">
        <v>107</v>
      </c>
      <c r="B165" s="50" t="n">
        <v>51</v>
      </c>
      <c r="C165" s="32"/>
      <c r="D165" s="16" t="n">
        <v>0</v>
      </c>
      <c r="E165" s="39"/>
      <c r="F165" s="139" t="n">
        <v>0</v>
      </c>
      <c r="G165" s="18" t="n">
        <v>0</v>
      </c>
      <c r="H165" s="18" t="n">
        <v>0</v>
      </c>
      <c r="I165" s="28" t="n">
        <v>0</v>
      </c>
      <c r="J165" s="60" t="n">
        <v>0</v>
      </c>
      <c r="K165" s="18" t="n">
        <v>0</v>
      </c>
      <c r="L165" s="18" t="n">
        <v>0</v>
      </c>
      <c r="M165" s="18" t="n">
        <v>0</v>
      </c>
      <c r="N165" s="111" t="n">
        <v>0</v>
      </c>
      <c r="O165" s="143"/>
      <c r="P165" s="142"/>
      <c r="Q165" s="143"/>
      <c r="R165" s="14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row>
    <row r="166" customFormat="false" ht="91.5" hidden="true" customHeight="true" outlineLevel="0" collapsed="false">
      <c r="A166" s="49" t="s">
        <v>107</v>
      </c>
      <c r="B166" s="50" t="n">
        <v>51</v>
      </c>
      <c r="C166" s="33"/>
      <c r="D166" s="16" t="n">
        <v>0</v>
      </c>
      <c r="E166" s="39"/>
      <c r="F166" s="139" t="n">
        <v>0</v>
      </c>
      <c r="G166" s="18" t="n">
        <v>0</v>
      </c>
      <c r="H166" s="18" t="n">
        <v>0</v>
      </c>
      <c r="I166" s="28" t="n">
        <v>0</v>
      </c>
      <c r="J166" s="60" t="n">
        <v>0</v>
      </c>
      <c r="K166" s="18" t="n">
        <v>0</v>
      </c>
      <c r="L166" s="18" t="n">
        <v>0</v>
      </c>
      <c r="M166" s="18" t="n">
        <v>0</v>
      </c>
      <c r="N166" s="111" t="n">
        <v>0</v>
      </c>
      <c r="O166" s="143"/>
      <c r="P166" s="142"/>
      <c r="Q166" s="143"/>
      <c r="R166" s="14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row>
    <row r="167" customFormat="false" ht="90" hidden="true" customHeight="true" outlineLevel="0" collapsed="false">
      <c r="A167" s="49" t="s">
        <v>107</v>
      </c>
      <c r="B167" s="50" t="n">
        <v>52</v>
      </c>
      <c r="C167" s="15" t="s">
        <v>110</v>
      </c>
      <c r="D167" s="16" t="s">
        <v>725</v>
      </c>
      <c r="E167" s="39" t="s">
        <v>111</v>
      </c>
      <c r="F167" s="139" t="s">
        <v>200</v>
      </c>
      <c r="G167" s="18" t="s">
        <v>209</v>
      </c>
      <c r="H167" s="18" t="s">
        <v>283</v>
      </c>
      <c r="I167" s="112" t="s">
        <v>726</v>
      </c>
      <c r="J167" s="60" t="s">
        <v>727</v>
      </c>
      <c r="K167" s="18" t="s">
        <v>728</v>
      </c>
      <c r="L167" s="18" t="s">
        <v>729</v>
      </c>
      <c r="M167" s="18" t="s">
        <v>730</v>
      </c>
      <c r="N167" s="111" t="s">
        <v>708</v>
      </c>
      <c r="O167" s="143"/>
      <c r="P167" s="142"/>
      <c r="Q167" s="143"/>
      <c r="R167" s="14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row>
    <row r="168" customFormat="false" ht="90.75" hidden="true" customHeight="false" outlineLevel="0" collapsed="false">
      <c r="A168" s="49" t="s">
        <v>107</v>
      </c>
      <c r="B168" s="97" t="n">
        <v>52</v>
      </c>
      <c r="C168" s="39" t="s">
        <v>110</v>
      </c>
      <c r="D168" s="109" t="s">
        <v>699</v>
      </c>
      <c r="E168" s="39" t="s">
        <v>111</v>
      </c>
      <c r="F168" s="139" t="s">
        <v>168</v>
      </c>
      <c r="G168" s="18" t="s">
        <v>209</v>
      </c>
      <c r="H168" s="40" t="s">
        <v>218</v>
      </c>
      <c r="I168" s="18" t="s">
        <v>509</v>
      </c>
      <c r="J168" s="60" t="s">
        <v>510</v>
      </c>
      <c r="K168" s="18" t="s">
        <v>511</v>
      </c>
      <c r="L168" s="18" t="s">
        <v>731</v>
      </c>
      <c r="M168" s="18" t="s">
        <v>512</v>
      </c>
      <c r="N168" s="111" t="s">
        <v>513</v>
      </c>
      <c r="O168" s="143"/>
      <c r="P168" s="142"/>
      <c r="Q168" s="143"/>
      <c r="R168" s="143"/>
    </row>
    <row r="169" customFormat="false" ht="75" hidden="true" customHeight="true" outlineLevel="0" collapsed="false">
      <c r="A169" s="49" t="s">
        <v>107</v>
      </c>
      <c r="B169" s="50" t="n">
        <v>52</v>
      </c>
      <c r="C169" s="19" t="s">
        <v>110</v>
      </c>
      <c r="D169" s="16" t="s">
        <v>732</v>
      </c>
      <c r="E169" s="39" t="s">
        <v>111</v>
      </c>
      <c r="F169" s="139" t="s">
        <v>201</v>
      </c>
      <c r="G169" s="18" t="s">
        <v>209</v>
      </c>
      <c r="H169" s="18" t="s">
        <v>283</v>
      </c>
      <c r="I169" s="123" t="s">
        <v>350</v>
      </c>
      <c r="J169" s="60" t="s">
        <v>733</v>
      </c>
      <c r="K169" s="18" t="s">
        <v>734</v>
      </c>
      <c r="L169" s="18" t="s">
        <v>735</v>
      </c>
      <c r="M169" s="18" t="s">
        <v>736</v>
      </c>
      <c r="N169" s="111" t="s">
        <v>737</v>
      </c>
      <c r="O169" s="143"/>
      <c r="P169" s="142"/>
      <c r="Q169" s="143"/>
      <c r="R169" s="14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row>
    <row r="170" customFormat="false" ht="120" hidden="true" customHeight="true" outlineLevel="0" collapsed="false">
      <c r="A170" s="49" t="s">
        <v>107</v>
      </c>
      <c r="B170" s="97" t="n">
        <v>53</v>
      </c>
      <c r="C170" s="39" t="s">
        <v>112</v>
      </c>
      <c r="D170" s="109" t="s">
        <v>545</v>
      </c>
      <c r="E170" s="39" t="s">
        <v>113</v>
      </c>
      <c r="F170" s="139" t="s">
        <v>144</v>
      </c>
      <c r="G170" s="18" t="s">
        <v>209</v>
      </c>
      <c r="H170" s="40" t="s">
        <v>218</v>
      </c>
      <c r="I170" s="18" t="s">
        <v>247</v>
      </c>
      <c r="J170" s="60" t="s">
        <v>248</v>
      </c>
      <c r="K170" s="18" t="s">
        <v>249</v>
      </c>
      <c r="L170" s="18" t="s">
        <v>327</v>
      </c>
      <c r="M170" s="18" t="s">
        <v>251</v>
      </c>
      <c r="N170" s="111" t="s">
        <v>252</v>
      </c>
      <c r="O170" s="143"/>
      <c r="P170" s="142"/>
      <c r="Q170" s="143"/>
      <c r="R170" s="143"/>
    </row>
    <row r="171" customFormat="false" ht="120" hidden="true" customHeight="true" outlineLevel="0" collapsed="false">
      <c r="A171" s="49" t="s">
        <v>107</v>
      </c>
      <c r="B171" s="50" t="n">
        <v>53</v>
      </c>
      <c r="C171" s="19" t="s">
        <v>112</v>
      </c>
      <c r="D171" s="16" t="s">
        <v>501</v>
      </c>
      <c r="E171" s="39" t="s">
        <v>113</v>
      </c>
      <c r="F171" s="139" t="s">
        <v>200</v>
      </c>
      <c r="G171" s="18" t="s">
        <v>209</v>
      </c>
      <c r="H171" s="18" t="s">
        <v>283</v>
      </c>
      <c r="I171" s="96" t="s">
        <v>726</v>
      </c>
      <c r="J171" s="60" t="s">
        <v>727</v>
      </c>
      <c r="K171" s="18" t="s">
        <v>728</v>
      </c>
      <c r="L171" s="18" t="s">
        <v>738</v>
      </c>
      <c r="M171" s="18" t="s">
        <v>730</v>
      </c>
      <c r="N171" s="111" t="s">
        <v>708</v>
      </c>
      <c r="O171" s="143"/>
      <c r="P171" s="142"/>
      <c r="Q171" s="143"/>
      <c r="R171" s="14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row>
    <row r="172" customFormat="false" ht="90" hidden="true" customHeight="true" outlineLevel="0" collapsed="false">
      <c r="A172" s="49" t="s">
        <v>107</v>
      </c>
      <c r="B172" s="50" t="n">
        <v>53</v>
      </c>
      <c r="C172" s="19"/>
      <c r="D172" s="16" t="n">
        <v>0</v>
      </c>
      <c r="E172" s="39"/>
      <c r="F172" s="139" t="n">
        <v>0</v>
      </c>
      <c r="G172" s="18" t="n">
        <v>0</v>
      </c>
      <c r="H172" s="18" t="n">
        <v>0</v>
      </c>
      <c r="I172" s="112" t="n">
        <v>0</v>
      </c>
      <c r="J172" s="60" t="n">
        <v>0</v>
      </c>
      <c r="K172" s="18" t="n">
        <v>0</v>
      </c>
      <c r="L172" s="18" t="n">
        <v>0</v>
      </c>
      <c r="M172" s="18" t="n">
        <v>0</v>
      </c>
      <c r="N172" s="111" t="n">
        <v>0</v>
      </c>
      <c r="O172" s="143"/>
      <c r="P172" s="142"/>
      <c r="Q172" s="143"/>
      <c r="R172" s="14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row>
    <row r="173" customFormat="false" ht="120" hidden="true" customHeight="true" outlineLevel="0" collapsed="false">
      <c r="A173" s="49" t="s">
        <v>114</v>
      </c>
      <c r="B173" s="97" t="n">
        <v>54</v>
      </c>
      <c r="C173" s="39" t="s">
        <v>115</v>
      </c>
      <c r="D173" s="109" t="s">
        <v>739</v>
      </c>
      <c r="E173" s="39" t="s">
        <v>116</v>
      </c>
      <c r="F173" s="139" t="s">
        <v>144</v>
      </c>
      <c r="G173" s="18" t="s">
        <v>209</v>
      </c>
      <c r="H173" s="40" t="s">
        <v>218</v>
      </c>
      <c r="I173" s="18" t="s">
        <v>247</v>
      </c>
      <c r="J173" s="60" t="s">
        <v>248</v>
      </c>
      <c r="K173" s="18" t="s">
        <v>249</v>
      </c>
      <c r="L173" s="18" t="s">
        <v>327</v>
      </c>
      <c r="M173" s="18" t="s">
        <v>251</v>
      </c>
      <c r="N173" s="111" t="s">
        <v>252</v>
      </c>
      <c r="O173" s="143"/>
      <c r="P173" s="142"/>
      <c r="Q173" s="143"/>
      <c r="R173" s="143"/>
    </row>
    <row r="174" customFormat="false" ht="150.75" hidden="true" customHeight="false" outlineLevel="0" collapsed="false">
      <c r="A174" s="49" t="s">
        <v>114</v>
      </c>
      <c r="B174" s="50" t="n">
        <v>54</v>
      </c>
      <c r="C174" s="19" t="s">
        <v>115</v>
      </c>
      <c r="D174" s="16" t="s">
        <v>740</v>
      </c>
      <c r="E174" s="39" t="s">
        <v>116</v>
      </c>
      <c r="F174" s="139" t="s">
        <v>202</v>
      </c>
      <c r="G174" s="18" t="s">
        <v>209</v>
      </c>
      <c r="H174" s="18" t="s">
        <v>283</v>
      </c>
      <c r="I174" s="96" t="s">
        <v>741</v>
      </c>
      <c r="J174" s="60" t="s">
        <v>742</v>
      </c>
      <c r="K174" s="18" t="s">
        <v>743</v>
      </c>
      <c r="L174" s="18" t="s">
        <v>744</v>
      </c>
      <c r="M174" s="18" t="s">
        <v>745</v>
      </c>
      <c r="N174" s="111" t="s">
        <v>746</v>
      </c>
      <c r="O174" s="179"/>
      <c r="P174" s="142"/>
      <c r="Q174" s="179"/>
      <c r="R174" s="179"/>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81.5" hidden="true" customHeight="true" outlineLevel="0" collapsed="false">
      <c r="A175" s="49" t="s">
        <v>114</v>
      </c>
      <c r="B175" s="50" t="n">
        <v>54</v>
      </c>
      <c r="C175" s="20" t="s">
        <v>115</v>
      </c>
      <c r="D175" s="16" t="s">
        <v>747</v>
      </c>
      <c r="E175" s="39" t="s">
        <v>116</v>
      </c>
      <c r="F175" s="139" t="s">
        <v>203</v>
      </c>
      <c r="G175" s="18" t="s">
        <v>209</v>
      </c>
      <c r="H175" s="18" t="s">
        <v>465</v>
      </c>
      <c r="I175" s="28" t="s">
        <v>748</v>
      </c>
      <c r="J175" s="60" t="s">
        <v>749</v>
      </c>
      <c r="K175" s="18" t="s">
        <v>750</v>
      </c>
      <c r="L175" s="18" t="s">
        <v>751</v>
      </c>
      <c r="M175" s="18" t="s">
        <v>752</v>
      </c>
      <c r="N175" s="111" t="s">
        <v>753</v>
      </c>
      <c r="O175" s="179"/>
      <c r="P175" s="142"/>
      <c r="Q175" s="179"/>
      <c r="R175" s="179"/>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47.5" hidden="true" customHeight="true" outlineLevel="0" collapsed="false">
      <c r="A176" s="49" t="s">
        <v>114</v>
      </c>
      <c r="B176" s="50" t="n">
        <v>55</v>
      </c>
      <c r="C176" s="15" t="s">
        <v>117</v>
      </c>
      <c r="D176" s="16" t="s">
        <v>754</v>
      </c>
      <c r="E176" s="39" t="s">
        <v>118</v>
      </c>
      <c r="F176" s="139" t="s">
        <v>204</v>
      </c>
      <c r="G176" s="18" t="s">
        <v>209</v>
      </c>
      <c r="H176" s="18" t="s">
        <v>465</v>
      </c>
      <c r="I176" s="112" t="s">
        <v>755</v>
      </c>
      <c r="J176" s="60" t="s">
        <v>756</v>
      </c>
      <c r="K176" s="18" t="s">
        <v>757</v>
      </c>
      <c r="L176" s="18" t="s">
        <v>758</v>
      </c>
      <c r="M176" s="18" t="s">
        <v>759</v>
      </c>
      <c r="N176" s="111" t="s">
        <v>760</v>
      </c>
      <c r="O176" s="179"/>
      <c r="P176" s="142"/>
      <c r="Q176" s="179"/>
      <c r="R176" s="179"/>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83.75" hidden="true" customHeight="true" outlineLevel="0" collapsed="false">
      <c r="A177" s="49" t="s">
        <v>114</v>
      </c>
      <c r="B177" s="97" t="n">
        <v>55</v>
      </c>
      <c r="C177" s="39" t="s">
        <v>117</v>
      </c>
      <c r="D177" s="109" t="s">
        <v>699</v>
      </c>
      <c r="E177" s="39" t="s">
        <v>118</v>
      </c>
      <c r="F177" s="139" t="s">
        <v>144</v>
      </c>
      <c r="G177" s="18" t="s">
        <v>209</v>
      </c>
      <c r="H177" s="40" t="s">
        <v>218</v>
      </c>
      <c r="I177" s="18" t="s">
        <v>247</v>
      </c>
      <c r="J177" s="60" t="s">
        <v>248</v>
      </c>
      <c r="K177" s="18" t="s">
        <v>249</v>
      </c>
      <c r="L177" s="18" t="s">
        <v>327</v>
      </c>
      <c r="M177" s="18" t="s">
        <v>251</v>
      </c>
      <c r="N177" s="111" t="s">
        <v>252</v>
      </c>
      <c r="O177" s="179"/>
      <c r="P177" s="142"/>
      <c r="Q177" s="179"/>
      <c r="R177" s="179"/>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00.5" hidden="true" customHeight="true" outlineLevel="0" collapsed="false">
      <c r="A178" s="49" t="s">
        <v>114</v>
      </c>
      <c r="B178" s="50" t="n">
        <v>55</v>
      </c>
      <c r="C178" s="20" t="s">
        <v>117</v>
      </c>
      <c r="D178" s="16" t="s">
        <v>545</v>
      </c>
      <c r="E178" s="39" t="s">
        <v>118</v>
      </c>
      <c r="F178" s="139" t="s">
        <v>205</v>
      </c>
      <c r="G178" s="18" t="s">
        <v>209</v>
      </c>
      <c r="H178" s="18" t="s">
        <v>465</v>
      </c>
      <c r="I178" s="96" t="s">
        <v>755</v>
      </c>
      <c r="J178" s="60" t="s">
        <v>761</v>
      </c>
      <c r="K178" s="18" t="s">
        <v>762</v>
      </c>
      <c r="L178" s="18" t="s">
        <v>758</v>
      </c>
      <c r="M178" s="18" t="s">
        <v>759</v>
      </c>
      <c r="N178" s="111" t="s">
        <v>760</v>
      </c>
      <c r="O178" s="179"/>
      <c r="P178" s="142"/>
      <c r="Q178" s="179"/>
      <c r="R178" s="179"/>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0.75" hidden="true" customHeight="false" outlineLevel="0" collapsed="false">
      <c r="A179" s="49" t="s">
        <v>114</v>
      </c>
      <c r="B179" s="50" t="n">
        <v>56</v>
      </c>
      <c r="C179" s="15" t="s">
        <v>119</v>
      </c>
      <c r="D179" s="16" t="s">
        <v>649</v>
      </c>
      <c r="E179" s="39" t="s">
        <v>120</v>
      </c>
      <c r="F179" s="139" t="s">
        <v>206</v>
      </c>
      <c r="G179" s="18" t="s">
        <v>209</v>
      </c>
      <c r="H179" s="18" t="s">
        <v>465</v>
      </c>
      <c r="I179" s="28" t="s">
        <v>763</v>
      </c>
      <c r="J179" s="60" t="s">
        <v>764</v>
      </c>
      <c r="K179" s="18" t="s">
        <v>765</v>
      </c>
      <c r="L179" s="18" t="s">
        <v>766</v>
      </c>
      <c r="M179" s="18" t="s">
        <v>767</v>
      </c>
      <c r="N179" s="111" t="s">
        <v>768</v>
      </c>
      <c r="O179" s="179"/>
      <c r="P179" s="142"/>
      <c r="Q179" s="179"/>
      <c r="R179" s="179"/>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75.75" hidden="true" customHeight="false" outlineLevel="0" collapsed="false">
      <c r="A180" s="49" t="s">
        <v>114</v>
      </c>
      <c r="B180" s="50" t="n">
        <v>56</v>
      </c>
      <c r="C180" s="19" t="s">
        <v>119</v>
      </c>
      <c r="D180" s="16" t="s">
        <v>275</v>
      </c>
      <c r="E180" s="39" t="s">
        <v>120</v>
      </c>
      <c r="F180" s="139" t="s">
        <v>207</v>
      </c>
      <c r="G180" s="18" t="s">
        <v>209</v>
      </c>
      <c r="H180" s="18" t="s">
        <v>465</v>
      </c>
      <c r="I180" s="112" t="s">
        <v>769</v>
      </c>
      <c r="J180" s="60" t="s">
        <v>770</v>
      </c>
      <c r="K180" s="18" t="s">
        <v>771</v>
      </c>
      <c r="L180" s="18" t="s">
        <v>772</v>
      </c>
      <c r="M180" s="18" t="s">
        <v>773</v>
      </c>
      <c r="N180" s="111" t="s">
        <v>774</v>
      </c>
      <c r="O180" s="179"/>
      <c r="P180" s="142"/>
      <c r="Q180" s="179"/>
      <c r="R180" s="179"/>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2.5" hidden="true" customHeight="true" outlineLevel="0" collapsed="false">
      <c r="A181" s="49" t="s">
        <v>114</v>
      </c>
      <c r="B181" s="129" t="n">
        <v>56</v>
      </c>
      <c r="C181" s="39" t="s">
        <v>119</v>
      </c>
      <c r="D181" s="109" t="s">
        <v>775</v>
      </c>
      <c r="E181" s="39" t="s">
        <v>120</v>
      </c>
      <c r="F181" s="139" t="s">
        <v>144</v>
      </c>
      <c r="G181" s="18" t="s">
        <v>209</v>
      </c>
      <c r="H181" s="40" t="s">
        <v>218</v>
      </c>
      <c r="I181" s="18" t="s">
        <v>247</v>
      </c>
      <c r="J181" s="60" t="s">
        <v>248</v>
      </c>
      <c r="K181" s="18" t="s">
        <v>249</v>
      </c>
      <c r="L181" s="18" t="s">
        <v>327</v>
      </c>
      <c r="M181" s="40" t="s">
        <v>251</v>
      </c>
      <c r="N181" s="40" t="s">
        <v>252</v>
      </c>
      <c r="O181" s="179"/>
      <c r="P181" s="142"/>
      <c r="Q181" s="179"/>
      <c r="R181" s="179"/>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78" customFormat="true" ht="18" hidden="false" customHeight="false" outlineLevel="0" collapsed="false">
      <c r="A182" s="130"/>
      <c r="B182" s="2"/>
      <c r="D182" s="131"/>
      <c r="F182" s="43"/>
      <c r="G182" s="5"/>
      <c r="H182" s="5"/>
      <c r="I182" s="43"/>
      <c r="J182" s="43"/>
      <c r="K182" s="43"/>
      <c r="L182" s="43"/>
      <c r="M182" s="43"/>
      <c r="P182" s="132"/>
    </row>
    <row r="183" s="78" customFormat="true" ht="18" hidden="false" customHeight="false" outlineLevel="0" collapsed="false">
      <c r="A183" s="130"/>
      <c r="B183" s="2"/>
      <c r="D183" s="131"/>
      <c r="F183" s="43"/>
      <c r="G183" s="5"/>
      <c r="H183" s="5"/>
      <c r="I183" s="43"/>
      <c r="J183" s="43"/>
      <c r="K183" s="43"/>
      <c r="L183" s="43"/>
      <c r="M183" s="43"/>
      <c r="P183" s="133"/>
    </row>
    <row r="184" s="78" customFormat="true" ht="18" hidden="false" customHeight="false" outlineLevel="0" collapsed="false">
      <c r="A184" s="130"/>
      <c r="B184" s="2"/>
      <c r="D184" s="131"/>
      <c r="F184" s="43"/>
      <c r="G184" s="5"/>
      <c r="H184" s="5"/>
      <c r="I184" s="43"/>
      <c r="J184" s="43"/>
      <c r="K184" s="43"/>
      <c r="L184" s="43"/>
      <c r="M184" s="43"/>
      <c r="P184" s="133"/>
    </row>
    <row r="185" s="41" customFormat="true" ht="18" hidden="false" customHeight="false" outlineLevel="0" collapsed="false">
      <c r="A185" s="130"/>
      <c r="B185" s="2"/>
      <c r="C185" s="78"/>
      <c r="D185" s="131"/>
      <c r="E185" s="78"/>
      <c r="F185" s="43"/>
      <c r="G185" s="5"/>
      <c r="H185" s="5"/>
      <c r="I185" s="43"/>
      <c r="J185" s="43"/>
      <c r="K185" s="43"/>
      <c r="L185" s="43"/>
      <c r="M185" s="43"/>
      <c r="N185" s="78"/>
      <c r="O185" s="78"/>
      <c r="P185" s="133"/>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row>
    <row r="186" s="41" customFormat="true" ht="18" hidden="false" customHeight="false" outlineLevel="0" collapsed="false">
      <c r="A186" s="130"/>
      <c r="B186" s="2"/>
      <c r="C186" s="78"/>
      <c r="D186" s="131"/>
      <c r="E186" s="78"/>
      <c r="F186" s="43"/>
      <c r="G186" s="5"/>
      <c r="H186" s="5"/>
      <c r="I186" s="43"/>
      <c r="J186" s="43"/>
      <c r="K186" s="43"/>
      <c r="L186" s="43"/>
      <c r="M186" s="43"/>
      <c r="N186" s="78"/>
      <c r="O186" s="78"/>
      <c r="P186" s="133"/>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row>
    <row r="187" s="41" customFormat="true" ht="18" hidden="false" customHeight="false" outlineLevel="0" collapsed="false">
      <c r="A187" s="130"/>
      <c r="B187" s="2"/>
      <c r="C187" s="78"/>
      <c r="D187" s="131"/>
      <c r="E187" s="78"/>
      <c r="F187" s="43"/>
      <c r="G187" s="5"/>
      <c r="H187" s="5"/>
      <c r="I187" s="43"/>
      <c r="J187" s="43"/>
      <c r="K187" s="43"/>
      <c r="L187" s="43"/>
      <c r="M187" s="43"/>
      <c r="N187" s="78"/>
      <c r="O187" s="78"/>
      <c r="P187" s="133"/>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row>
    <row r="188" s="41" customFormat="true" ht="18" hidden="false" customHeight="false" outlineLevel="0" collapsed="false">
      <c r="A188" s="130"/>
      <c r="B188" s="2"/>
      <c r="C188" s="78"/>
      <c r="D188" s="131"/>
      <c r="E188" s="78"/>
      <c r="F188" s="43"/>
      <c r="G188" s="5"/>
      <c r="H188" s="5"/>
      <c r="I188" s="43"/>
      <c r="J188" s="43"/>
      <c r="K188" s="43"/>
      <c r="L188" s="43"/>
      <c r="M188" s="43"/>
      <c r="N188" s="78"/>
      <c r="O188" s="78"/>
      <c r="P188" s="133"/>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row>
    <row r="189" s="41" customFormat="true" ht="18" hidden="false" customHeight="false" outlineLevel="0" collapsed="false">
      <c r="A189" s="130"/>
      <c r="B189" s="2"/>
      <c r="C189" s="78"/>
      <c r="D189" s="131"/>
      <c r="E189" s="78"/>
      <c r="F189" s="43"/>
      <c r="G189" s="5"/>
      <c r="H189" s="5"/>
      <c r="I189" s="43"/>
      <c r="J189" s="43"/>
      <c r="K189" s="43"/>
      <c r="L189" s="43"/>
      <c r="M189" s="43"/>
      <c r="N189" s="78"/>
      <c r="O189" s="78"/>
      <c r="P189" s="133"/>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row>
    <row r="190" s="41" customFormat="true" ht="18" hidden="false" customHeight="false" outlineLevel="0" collapsed="false">
      <c r="A190" s="130"/>
      <c r="B190" s="2"/>
      <c r="C190" s="78"/>
      <c r="D190" s="131"/>
      <c r="E190" s="78"/>
      <c r="F190" s="43"/>
      <c r="G190" s="5"/>
      <c r="H190" s="5"/>
      <c r="I190" s="43"/>
      <c r="J190" s="43"/>
      <c r="K190" s="43"/>
      <c r="L190" s="43"/>
      <c r="M190" s="43"/>
      <c r="N190" s="78"/>
      <c r="O190" s="78"/>
      <c r="P190" s="133"/>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row>
    <row r="191" s="41" customFormat="true" ht="18" hidden="false" customHeight="false" outlineLevel="0" collapsed="false">
      <c r="A191" s="130"/>
      <c r="B191" s="2"/>
      <c r="C191" s="78"/>
      <c r="D191" s="131"/>
      <c r="E191" s="78"/>
      <c r="F191" s="43"/>
      <c r="G191" s="5"/>
      <c r="H191" s="5"/>
      <c r="I191" s="43"/>
      <c r="J191" s="43"/>
      <c r="K191" s="43"/>
      <c r="L191" s="43"/>
      <c r="M191" s="43"/>
      <c r="N191" s="78"/>
      <c r="O191" s="78"/>
      <c r="P191" s="133"/>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row>
    <row r="192" s="41" customFormat="true" ht="18" hidden="false" customHeight="false" outlineLevel="0" collapsed="false">
      <c r="A192" s="130"/>
      <c r="B192" s="2"/>
      <c r="C192" s="78"/>
      <c r="D192" s="131"/>
      <c r="E192" s="78"/>
      <c r="F192" s="43"/>
      <c r="G192" s="5"/>
      <c r="H192" s="5"/>
      <c r="I192" s="43"/>
      <c r="J192" s="43"/>
      <c r="K192" s="43"/>
      <c r="L192" s="43"/>
      <c r="M192" s="43"/>
      <c r="N192" s="78"/>
      <c r="O192" s="78"/>
      <c r="P192" s="133"/>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row>
    <row r="193" s="41" customFormat="true" ht="18" hidden="false" customHeight="false" outlineLevel="0" collapsed="false">
      <c r="A193" s="130"/>
      <c r="B193" s="2"/>
      <c r="C193" s="78"/>
      <c r="D193" s="131"/>
      <c r="E193" s="78"/>
      <c r="F193" s="43"/>
      <c r="G193" s="5"/>
      <c r="H193" s="5"/>
      <c r="I193" s="43"/>
      <c r="J193" s="43"/>
      <c r="K193" s="43"/>
      <c r="L193" s="43"/>
      <c r="M193" s="43"/>
      <c r="N193" s="78"/>
      <c r="O193" s="78"/>
      <c r="P193" s="133"/>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row>
    <row r="194" s="41" customFormat="true" ht="18" hidden="false" customHeight="false" outlineLevel="0" collapsed="false">
      <c r="A194" s="130"/>
      <c r="B194" s="2"/>
      <c r="C194" s="78"/>
      <c r="D194" s="131"/>
      <c r="E194" s="78"/>
      <c r="F194" s="43"/>
      <c r="G194" s="5"/>
      <c r="H194" s="5"/>
      <c r="I194" s="43"/>
      <c r="J194" s="43"/>
      <c r="K194" s="43"/>
      <c r="L194" s="43"/>
      <c r="M194" s="43"/>
      <c r="N194" s="78"/>
      <c r="O194" s="78"/>
      <c r="P194" s="133"/>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row>
    <row r="195" s="41" customFormat="true" ht="18" hidden="false" customHeight="false" outlineLevel="0" collapsed="false">
      <c r="A195" s="130"/>
      <c r="B195" s="2"/>
      <c r="C195" s="78"/>
      <c r="D195" s="131"/>
      <c r="E195" s="78"/>
      <c r="F195" s="43"/>
      <c r="G195" s="5"/>
      <c r="H195" s="5"/>
      <c r="I195" s="43"/>
      <c r="J195" s="43"/>
      <c r="K195" s="43"/>
      <c r="L195" s="43"/>
      <c r="M195" s="43"/>
      <c r="N195" s="78"/>
      <c r="O195" s="78"/>
      <c r="P195" s="133"/>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row>
    <row r="196" s="41" customFormat="true" ht="18" hidden="false" customHeight="false" outlineLevel="0" collapsed="false">
      <c r="A196" s="130"/>
      <c r="B196" s="2"/>
      <c r="C196" s="78"/>
      <c r="D196" s="131"/>
      <c r="E196" s="78"/>
      <c r="F196" s="43"/>
      <c r="G196" s="5"/>
      <c r="H196" s="5"/>
      <c r="I196" s="43"/>
      <c r="J196" s="43"/>
      <c r="K196" s="43"/>
      <c r="L196" s="43"/>
      <c r="M196" s="43"/>
      <c r="N196" s="78"/>
      <c r="O196" s="78"/>
      <c r="P196" s="133"/>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row>
    <row r="197" s="41" customFormat="true" ht="18" hidden="false" customHeight="false" outlineLevel="0" collapsed="false">
      <c r="A197" s="130"/>
      <c r="B197" s="2"/>
      <c r="C197" s="78"/>
      <c r="D197" s="131"/>
      <c r="E197" s="78"/>
      <c r="F197" s="43"/>
      <c r="G197" s="5"/>
      <c r="H197" s="5"/>
      <c r="I197" s="43"/>
      <c r="J197" s="43"/>
      <c r="K197" s="43"/>
      <c r="L197" s="43"/>
      <c r="M197" s="43"/>
      <c r="N197" s="78"/>
      <c r="O197" s="78"/>
      <c r="P197" s="133"/>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row>
    <row r="198" s="41" customFormat="true" ht="18" hidden="false" customHeight="false" outlineLevel="0" collapsed="false">
      <c r="A198" s="130"/>
      <c r="B198" s="2"/>
      <c r="C198" s="78"/>
      <c r="D198" s="131"/>
      <c r="E198" s="78"/>
      <c r="F198" s="43"/>
      <c r="G198" s="5"/>
      <c r="H198" s="5"/>
      <c r="I198" s="43"/>
      <c r="J198" s="43"/>
      <c r="K198" s="43"/>
      <c r="L198" s="43"/>
      <c r="M198" s="43"/>
      <c r="N198" s="78"/>
      <c r="O198" s="78"/>
      <c r="P198" s="133"/>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row>
    <row r="199" s="41" customFormat="true" ht="18" hidden="false" customHeight="false" outlineLevel="0" collapsed="false">
      <c r="A199" s="130"/>
      <c r="B199" s="2"/>
      <c r="C199" s="78"/>
      <c r="D199" s="131"/>
      <c r="E199" s="78"/>
      <c r="F199" s="43"/>
      <c r="G199" s="5"/>
      <c r="H199" s="5"/>
      <c r="I199" s="43"/>
      <c r="J199" s="43"/>
      <c r="K199" s="43"/>
      <c r="L199" s="43"/>
      <c r="M199" s="43"/>
      <c r="N199" s="78"/>
      <c r="O199" s="78"/>
      <c r="P199" s="133"/>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row>
    <row r="200" s="41" customFormat="true" ht="18" hidden="false" customHeight="false" outlineLevel="0" collapsed="false">
      <c r="A200" s="130"/>
      <c r="B200" s="2"/>
      <c r="C200" s="78"/>
      <c r="D200" s="131"/>
      <c r="E200" s="78"/>
      <c r="F200" s="43"/>
      <c r="G200" s="5"/>
      <c r="H200" s="5"/>
      <c r="I200" s="43"/>
      <c r="J200" s="43"/>
      <c r="K200" s="43"/>
      <c r="L200" s="43"/>
      <c r="M200" s="43"/>
      <c r="N200" s="78"/>
      <c r="O200" s="78"/>
      <c r="P200" s="133"/>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row>
    <row r="201" s="41" customFormat="true" ht="18" hidden="false" customHeight="false" outlineLevel="0" collapsed="false">
      <c r="A201" s="130"/>
      <c r="B201" s="2"/>
      <c r="C201" s="78"/>
      <c r="D201" s="131"/>
      <c r="E201" s="78"/>
      <c r="F201" s="43"/>
      <c r="G201" s="5"/>
      <c r="H201" s="5"/>
      <c r="I201" s="43"/>
      <c r="J201" s="43"/>
      <c r="K201" s="43"/>
      <c r="L201" s="43"/>
      <c r="M201" s="43"/>
      <c r="N201" s="78"/>
      <c r="O201" s="78"/>
      <c r="P201" s="133"/>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row>
    <row r="202" s="41" customFormat="true" ht="18" hidden="false" customHeight="false" outlineLevel="0" collapsed="false">
      <c r="A202" s="130"/>
      <c r="B202" s="2"/>
      <c r="C202" s="78"/>
      <c r="D202" s="131"/>
      <c r="E202" s="78"/>
      <c r="F202" s="43"/>
      <c r="G202" s="5"/>
      <c r="H202" s="5"/>
      <c r="I202" s="43"/>
      <c r="J202" s="43"/>
      <c r="K202" s="43"/>
      <c r="L202" s="43"/>
      <c r="M202" s="43"/>
      <c r="N202" s="78"/>
      <c r="O202" s="78"/>
      <c r="P202" s="133"/>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row>
    <row r="203" s="41" customFormat="true" ht="18" hidden="false" customHeight="false" outlineLevel="0" collapsed="false">
      <c r="A203" s="130"/>
      <c r="B203" s="2"/>
      <c r="C203" s="78"/>
      <c r="D203" s="131"/>
      <c r="E203" s="78"/>
      <c r="F203" s="43"/>
      <c r="G203" s="5"/>
      <c r="H203" s="5"/>
      <c r="I203" s="43"/>
      <c r="J203" s="43"/>
      <c r="K203" s="43"/>
      <c r="L203" s="43"/>
      <c r="M203" s="43"/>
      <c r="N203" s="78"/>
      <c r="O203" s="78"/>
      <c r="P203" s="133"/>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row>
    <row r="204" s="41" customFormat="true" ht="18" hidden="false" customHeight="false" outlineLevel="0" collapsed="false">
      <c r="A204" s="130"/>
      <c r="B204" s="2"/>
      <c r="C204" s="78"/>
      <c r="D204" s="131"/>
      <c r="E204" s="78"/>
      <c r="F204" s="43"/>
      <c r="G204" s="5"/>
      <c r="H204" s="5"/>
      <c r="I204" s="43"/>
      <c r="J204" s="43"/>
      <c r="K204" s="43"/>
      <c r="L204" s="43"/>
      <c r="M204" s="43"/>
      <c r="N204" s="78"/>
      <c r="O204" s="78"/>
      <c r="P204" s="133"/>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row>
    <row r="205" s="41" customFormat="true" ht="18" hidden="false" customHeight="false" outlineLevel="0" collapsed="false">
      <c r="A205" s="130"/>
      <c r="B205" s="2"/>
      <c r="C205" s="78"/>
      <c r="D205" s="131"/>
      <c r="E205" s="78"/>
      <c r="F205" s="43"/>
      <c r="G205" s="5"/>
      <c r="H205" s="5"/>
      <c r="I205" s="43"/>
      <c r="J205" s="43"/>
      <c r="K205" s="43"/>
      <c r="L205" s="43"/>
      <c r="M205" s="43"/>
      <c r="N205" s="78"/>
      <c r="O205" s="78"/>
      <c r="P205" s="133"/>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row>
    <row r="206" s="41" customFormat="true" ht="18" hidden="false" customHeight="false" outlineLevel="0" collapsed="false">
      <c r="A206" s="130"/>
      <c r="B206" s="2"/>
      <c r="C206" s="78"/>
      <c r="D206" s="131"/>
      <c r="E206" s="78"/>
      <c r="F206" s="43"/>
      <c r="G206" s="5"/>
      <c r="H206" s="5"/>
      <c r="I206" s="43"/>
      <c r="J206" s="43"/>
      <c r="K206" s="43"/>
      <c r="L206" s="43"/>
      <c r="M206" s="43"/>
      <c r="N206" s="78"/>
      <c r="O206" s="78"/>
      <c r="P206" s="133"/>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row>
    <row r="207" s="41" customFormat="true" ht="18" hidden="false" customHeight="false" outlineLevel="0" collapsed="false">
      <c r="A207" s="130"/>
      <c r="B207" s="2"/>
      <c r="C207" s="78"/>
      <c r="D207" s="131"/>
      <c r="E207" s="78"/>
      <c r="F207" s="43"/>
      <c r="G207" s="5"/>
      <c r="H207" s="5"/>
      <c r="I207" s="43"/>
      <c r="J207" s="43"/>
      <c r="K207" s="43"/>
      <c r="L207" s="43"/>
      <c r="M207" s="43"/>
      <c r="N207" s="78"/>
      <c r="O207" s="78"/>
      <c r="P207" s="133"/>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row>
    <row r="208" s="41" customFormat="true" ht="18" hidden="false" customHeight="false" outlineLevel="0" collapsed="false">
      <c r="A208" s="130"/>
      <c r="B208" s="2"/>
      <c r="C208" s="78"/>
      <c r="D208" s="131"/>
      <c r="E208" s="78"/>
      <c r="F208" s="43"/>
      <c r="G208" s="5"/>
      <c r="H208" s="5"/>
      <c r="I208" s="43"/>
      <c r="J208" s="43"/>
      <c r="K208" s="43"/>
      <c r="L208" s="43"/>
      <c r="M208" s="43"/>
      <c r="N208" s="78"/>
      <c r="O208" s="78"/>
      <c r="P208" s="133"/>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row>
    <row r="209" s="41" customFormat="true" ht="18" hidden="false" customHeight="false" outlineLevel="0" collapsed="false">
      <c r="A209" s="130"/>
      <c r="B209" s="2"/>
      <c r="C209" s="78"/>
      <c r="D209" s="131"/>
      <c r="E209" s="78"/>
      <c r="F209" s="43"/>
      <c r="G209" s="5"/>
      <c r="H209" s="5"/>
      <c r="I209" s="43"/>
      <c r="J209" s="43"/>
      <c r="K209" s="43"/>
      <c r="L209" s="43"/>
      <c r="M209" s="43"/>
      <c r="N209" s="78"/>
      <c r="O209" s="78"/>
      <c r="P209" s="133"/>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row>
    <row r="210" s="41" customFormat="true" ht="18" hidden="false" customHeight="false" outlineLevel="0" collapsed="false">
      <c r="A210" s="130"/>
      <c r="B210" s="2"/>
      <c r="C210" s="78"/>
      <c r="D210" s="131"/>
      <c r="E210" s="78"/>
      <c r="F210" s="43"/>
      <c r="G210" s="5"/>
      <c r="H210" s="5"/>
      <c r="I210" s="43"/>
      <c r="J210" s="43"/>
      <c r="K210" s="43"/>
      <c r="L210" s="43"/>
      <c r="M210" s="43"/>
      <c r="N210" s="78"/>
      <c r="O210" s="78"/>
      <c r="P210" s="133"/>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row>
    <row r="211" s="41" customFormat="true" ht="18" hidden="false" customHeight="false" outlineLevel="0" collapsed="false">
      <c r="A211" s="130"/>
      <c r="B211" s="2"/>
      <c r="C211" s="78"/>
      <c r="D211" s="131"/>
      <c r="E211" s="78"/>
      <c r="F211" s="43"/>
      <c r="G211" s="5"/>
      <c r="H211" s="5"/>
      <c r="I211" s="43"/>
      <c r="J211" s="43"/>
      <c r="K211" s="43"/>
      <c r="L211" s="43"/>
      <c r="M211" s="43"/>
      <c r="N211" s="78"/>
      <c r="O211" s="78"/>
      <c r="P211" s="133"/>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row>
    <row r="212" s="41" customFormat="true" ht="18" hidden="false" customHeight="false" outlineLevel="0" collapsed="false">
      <c r="A212" s="130"/>
      <c r="B212" s="2"/>
      <c r="C212" s="78"/>
      <c r="D212" s="131"/>
      <c r="E212" s="78"/>
      <c r="F212" s="43"/>
      <c r="G212" s="5"/>
      <c r="H212" s="5"/>
      <c r="I212" s="43"/>
      <c r="J212" s="43"/>
      <c r="K212" s="43"/>
      <c r="L212" s="43"/>
      <c r="M212" s="43"/>
      <c r="N212" s="78"/>
      <c r="O212" s="78"/>
      <c r="P212" s="133"/>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row>
    <row r="213" s="41" customFormat="true" ht="18" hidden="false" customHeight="false" outlineLevel="0" collapsed="false">
      <c r="A213" s="130"/>
      <c r="B213" s="2"/>
      <c r="C213" s="78"/>
      <c r="D213" s="131"/>
      <c r="E213" s="78"/>
      <c r="F213" s="43"/>
      <c r="G213" s="5"/>
      <c r="H213" s="5"/>
      <c r="I213" s="43"/>
      <c r="J213" s="43"/>
      <c r="K213" s="43"/>
      <c r="L213" s="43"/>
      <c r="M213" s="43"/>
      <c r="N213" s="78"/>
      <c r="O213" s="78"/>
      <c r="P213" s="133"/>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row>
    <row r="214" s="41" customFormat="true" ht="18" hidden="false" customHeight="false" outlineLevel="0" collapsed="false">
      <c r="A214" s="130"/>
      <c r="B214" s="2"/>
      <c r="C214" s="78"/>
      <c r="D214" s="131"/>
      <c r="E214" s="78"/>
      <c r="F214" s="43"/>
      <c r="G214" s="5"/>
      <c r="H214" s="5"/>
      <c r="I214" s="43"/>
      <c r="J214" s="43"/>
      <c r="K214" s="43"/>
      <c r="L214" s="43"/>
      <c r="M214" s="43"/>
      <c r="N214" s="78"/>
      <c r="O214" s="78"/>
      <c r="P214" s="133"/>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row>
    <row r="215" s="41" customFormat="true" ht="18" hidden="false" customHeight="false" outlineLevel="0" collapsed="false">
      <c r="A215" s="130"/>
      <c r="B215" s="2"/>
      <c r="C215" s="78"/>
      <c r="D215" s="131"/>
      <c r="E215" s="78"/>
      <c r="F215" s="43"/>
      <c r="G215" s="5"/>
      <c r="H215" s="5"/>
      <c r="I215" s="43"/>
      <c r="J215" s="43"/>
      <c r="K215" s="43"/>
      <c r="L215" s="43"/>
      <c r="M215" s="43"/>
      <c r="N215" s="78"/>
      <c r="O215" s="78"/>
      <c r="P215" s="133"/>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row>
    <row r="216" s="41" customFormat="true" ht="18" hidden="false" customHeight="false" outlineLevel="0" collapsed="false">
      <c r="A216" s="130"/>
      <c r="B216" s="2"/>
      <c r="C216" s="78"/>
      <c r="D216" s="131"/>
      <c r="E216" s="78"/>
      <c r="F216" s="43"/>
      <c r="G216" s="5"/>
      <c r="H216" s="5"/>
      <c r="I216" s="43"/>
      <c r="J216" s="43"/>
      <c r="K216" s="43"/>
      <c r="L216" s="43"/>
      <c r="M216" s="43"/>
      <c r="N216" s="78"/>
      <c r="O216" s="78"/>
      <c r="P216" s="133"/>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row>
    <row r="217" s="41" customFormat="true" ht="18" hidden="false" customHeight="false" outlineLevel="0" collapsed="false">
      <c r="A217" s="130"/>
      <c r="B217" s="2"/>
      <c r="C217" s="78"/>
      <c r="D217" s="131"/>
      <c r="E217" s="78"/>
      <c r="F217" s="43"/>
      <c r="G217" s="5"/>
      <c r="H217" s="5"/>
      <c r="I217" s="43"/>
      <c r="J217" s="43"/>
      <c r="K217" s="43"/>
      <c r="L217" s="43"/>
      <c r="M217" s="43"/>
      <c r="N217" s="78"/>
      <c r="O217" s="78"/>
      <c r="P217" s="133"/>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row>
    <row r="218" s="41" customFormat="true" ht="18" hidden="false" customHeight="false" outlineLevel="0" collapsed="false">
      <c r="A218" s="130"/>
      <c r="B218" s="2"/>
      <c r="C218" s="78"/>
      <c r="D218" s="131"/>
      <c r="E218" s="78"/>
      <c r="F218" s="43"/>
      <c r="G218" s="5"/>
      <c r="H218" s="5"/>
      <c r="I218" s="43"/>
      <c r="J218" s="43"/>
      <c r="K218" s="43"/>
      <c r="L218" s="43"/>
      <c r="M218" s="43"/>
      <c r="N218" s="78"/>
      <c r="O218" s="78"/>
      <c r="P218" s="133"/>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row>
    <row r="219" s="41" customFormat="true" ht="18" hidden="false" customHeight="false" outlineLevel="0" collapsed="false">
      <c r="A219" s="130"/>
      <c r="B219" s="2"/>
      <c r="C219" s="78"/>
      <c r="D219" s="131"/>
      <c r="E219" s="78"/>
      <c r="F219" s="43"/>
      <c r="G219" s="5"/>
      <c r="H219" s="5"/>
      <c r="I219" s="43"/>
      <c r="J219" s="43"/>
      <c r="K219" s="43"/>
      <c r="L219" s="43"/>
      <c r="M219" s="43"/>
      <c r="N219" s="78"/>
      <c r="O219" s="78"/>
      <c r="P219" s="133"/>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row>
    <row r="220" s="41" customFormat="true" ht="18" hidden="false" customHeight="false" outlineLevel="0" collapsed="false">
      <c r="A220" s="130"/>
      <c r="B220" s="2"/>
      <c r="C220" s="78"/>
      <c r="D220" s="131"/>
      <c r="E220" s="78"/>
      <c r="F220" s="43"/>
      <c r="G220" s="5"/>
      <c r="H220" s="5"/>
      <c r="I220" s="43"/>
      <c r="J220" s="43"/>
      <c r="K220" s="43"/>
      <c r="L220" s="43"/>
      <c r="M220" s="43"/>
      <c r="N220" s="78"/>
      <c r="O220" s="78"/>
      <c r="P220" s="133"/>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row>
    <row r="221" s="41" customFormat="true" ht="18" hidden="false" customHeight="false" outlineLevel="0" collapsed="false">
      <c r="A221" s="130"/>
      <c r="B221" s="2"/>
      <c r="C221" s="78"/>
      <c r="D221" s="131"/>
      <c r="E221" s="78"/>
      <c r="F221" s="43"/>
      <c r="G221" s="5"/>
      <c r="H221" s="5"/>
      <c r="I221" s="43"/>
      <c r="J221" s="43"/>
      <c r="K221" s="43"/>
      <c r="L221" s="43"/>
      <c r="M221" s="43"/>
      <c r="N221" s="78"/>
      <c r="O221" s="78"/>
      <c r="P221" s="133"/>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row>
    <row r="222" s="41" customFormat="true" ht="18" hidden="false" customHeight="false" outlineLevel="0" collapsed="false">
      <c r="A222" s="130"/>
      <c r="B222" s="2"/>
      <c r="C222" s="78"/>
      <c r="D222" s="131"/>
      <c r="E222" s="78"/>
      <c r="F222" s="43"/>
      <c r="G222" s="5"/>
      <c r="H222" s="5"/>
      <c r="I222" s="43"/>
      <c r="J222" s="43"/>
      <c r="K222" s="43"/>
      <c r="L222" s="43"/>
      <c r="M222" s="43"/>
      <c r="N222" s="78"/>
      <c r="O222" s="78"/>
      <c r="P222" s="133"/>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row>
    <row r="223" s="41" customFormat="true" ht="18" hidden="false" customHeight="false" outlineLevel="0" collapsed="false">
      <c r="A223" s="130"/>
      <c r="B223" s="2"/>
      <c r="C223" s="78"/>
      <c r="D223" s="131"/>
      <c r="E223" s="78"/>
      <c r="F223" s="43"/>
      <c r="G223" s="5"/>
      <c r="H223" s="5"/>
      <c r="I223" s="43"/>
      <c r="J223" s="43"/>
      <c r="K223" s="43"/>
      <c r="L223" s="43"/>
      <c r="M223" s="43"/>
      <c r="N223" s="78"/>
      <c r="O223" s="78"/>
      <c r="P223" s="133"/>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row>
    <row r="224" s="41" customFormat="true" ht="18" hidden="false" customHeight="false" outlineLevel="0" collapsed="false">
      <c r="A224" s="130"/>
      <c r="B224" s="2"/>
      <c r="C224" s="78"/>
      <c r="D224" s="131"/>
      <c r="E224" s="78"/>
      <c r="F224" s="43"/>
      <c r="G224" s="5"/>
      <c r="H224" s="5"/>
      <c r="I224" s="43"/>
      <c r="J224" s="43"/>
      <c r="K224" s="43"/>
      <c r="L224" s="43"/>
      <c r="M224" s="43"/>
      <c r="N224" s="78"/>
      <c r="O224" s="78"/>
      <c r="P224" s="133"/>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row>
    <row r="225" s="41" customFormat="true" ht="18" hidden="false" customHeight="false" outlineLevel="0" collapsed="false">
      <c r="A225" s="130"/>
      <c r="B225" s="2"/>
      <c r="C225" s="78"/>
      <c r="D225" s="131"/>
      <c r="E225" s="78"/>
      <c r="F225" s="43"/>
      <c r="G225" s="5"/>
      <c r="H225" s="5"/>
      <c r="I225" s="43"/>
      <c r="J225" s="43"/>
      <c r="K225" s="43"/>
      <c r="L225" s="43"/>
      <c r="M225" s="43"/>
      <c r="N225" s="78"/>
      <c r="O225" s="78"/>
      <c r="P225" s="133"/>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row>
    <row r="226" s="41" customFormat="true" ht="18" hidden="false" customHeight="false" outlineLevel="0" collapsed="false">
      <c r="A226" s="130"/>
      <c r="B226" s="2"/>
      <c r="C226" s="78"/>
      <c r="D226" s="131"/>
      <c r="E226" s="78"/>
      <c r="F226" s="43"/>
      <c r="G226" s="5"/>
      <c r="H226" s="5"/>
      <c r="I226" s="43"/>
      <c r="J226" s="43"/>
      <c r="K226" s="43"/>
      <c r="L226" s="43"/>
      <c r="M226" s="43"/>
      <c r="N226" s="78"/>
      <c r="O226" s="78"/>
      <c r="P226" s="133"/>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row>
    <row r="227" s="41" customFormat="true" ht="18" hidden="false" customHeight="false" outlineLevel="0" collapsed="false">
      <c r="A227" s="130"/>
      <c r="B227" s="2"/>
      <c r="C227" s="78"/>
      <c r="D227" s="131"/>
      <c r="E227" s="78"/>
      <c r="F227" s="43"/>
      <c r="G227" s="5"/>
      <c r="H227" s="5"/>
      <c r="I227" s="43"/>
      <c r="J227" s="43"/>
      <c r="K227" s="43"/>
      <c r="L227" s="43"/>
      <c r="M227" s="43"/>
      <c r="N227" s="78"/>
      <c r="O227" s="78"/>
      <c r="P227" s="133"/>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row>
    <row r="228" s="41" customFormat="true" ht="18" hidden="false" customHeight="false" outlineLevel="0" collapsed="false">
      <c r="A228" s="130"/>
      <c r="B228" s="2"/>
      <c r="C228" s="78"/>
      <c r="D228" s="131"/>
      <c r="E228" s="78"/>
      <c r="F228" s="43"/>
      <c r="G228" s="5"/>
      <c r="H228" s="5"/>
      <c r="I228" s="43"/>
      <c r="J228" s="43"/>
      <c r="K228" s="43"/>
      <c r="L228" s="43"/>
      <c r="M228" s="43"/>
      <c r="N228" s="78"/>
      <c r="O228" s="78"/>
      <c r="P228" s="133"/>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row>
    <row r="229" s="41" customFormat="true" ht="18" hidden="false" customHeight="false" outlineLevel="0" collapsed="false">
      <c r="A229" s="130"/>
      <c r="B229" s="2"/>
      <c r="C229" s="78"/>
      <c r="D229" s="131"/>
      <c r="E229" s="78"/>
      <c r="F229" s="43"/>
      <c r="G229" s="5"/>
      <c r="H229" s="5"/>
      <c r="I229" s="43"/>
      <c r="J229" s="43"/>
      <c r="K229" s="43"/>
      <c r="L229" s="43"/>
      <c r="M229" s="43"/>
      <c r="N229" s="78"/>
      <c r="O229" s="78"/>
      <c r="P229" s="133"/>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row>
    <row r="230" s="41" customFormat="true" ht="18" hidden="false" customHeight="false" outlineLevel="0" collapsed="false">
      <c r="A230" s="130"/>
      <c r="B230" s="2"/>
      <c r="C230" s="78"/>
      <c r="D230" s="131"/>
      <c r="E230" s="78"/>
      <c r="F230" s="43"/>
      <c r="G230" s="5"/>
      <c r="H230" s="5"/>
      <c r="I230" s="43"/>
      <c r="J230" s="43"/>
      <c r="K230" s="43"/>
      <c r="L230" s="43"/>
      <c r="M230" s="43"/>
      <c r="N230" s="78"/>
      <c r="O230" s="78"/>
      <c r="P230" s="133"/>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row>
    <row r="231" s="41" customFormat="true" ht="18" hidden="false" customHeight="false" outlineLevel="0" collapsed="false">
      <c r="A231" s="130"/>
      <c r="B231" s="2"/>
      <c r="C231" s="78"/>
      <c r="D231" s="131"/>
      <c r="E231" s="78"/>
      <c r="F231" s="43"/>
      <c r="G231" s="5"/>
      <c r="H231" s="5"/>
      <c r="I231" s="43"/>
      <c r="J231" s="43"/>
      <c r="K231" s="43"/>
      <c r="L231" s="43"/>
      <c r="M231" s="43"/>
      <c r="N231" s="78"/>
      <c r="O231" s="78"/>
      <c r="P231" s="133"/>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row>
    <row r="232" s="41" customFormat="true" ht="18" hidden="false" customHeight="false" outlineLevel="0" collapsed="false">
      <c r="A232" s="130"/>
      <c r="B232" s="2"/>
      <c r="C232" s="78"/>
      <c r="D232" s="131"/>
      <c r="E232" s="78"/>
      <c r="F232" s="43"/>
      <c r="G232" s="5"/>
      <c r="H232" s="5"/>
      <c r="I232" s="43"/>
      <c r="J232" s="43"/>
      <c r="K232" s="43"/>
      <c r="L232" s="43"/>
      <c r="M232" s="43"/>
      <c r="N232" s="78"/>
      <c r="O232" s="78"/>
      <c r="P232" s="133"/>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row>
    <row r="233" s="41" customFormat="true" ht="18" hidden="false" customHeight="false" outlineLevel="0" collapsed="false">
      <c r="A233" s="130"/>
      <c r="B233" s="2"/>
      <c r="C233" s="78"/>
      <c r="D233" s="131"/>
      <c r="E233" s="78"/>
      <c r="F233" s="43"/>
      <c r="G233" s="5"/>
      <c r="H233" s="5"/>
      <c r="I233" s="43"/>
      <c r="J233" s="43"/>
      <c r="K233" s="43"/>
      <c r="L233" s="43"/>
      <c r="M233" s="43"/>
      <c r="N233" s="78"/>
      <c r="O233" s="78"/>
      <c r="P233" s="133"/>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row>
    <row r="234" s="41" customFormat="true" ht="18" hidden="false" customHeight="false" outlineLevel="0" collapsed="false">
      <c r="A234" s="130"/>
      <c r="B234" s="2"/>
      <c r="C234" s="78"/>
      <c r="D234" s="131"/>
      <c r="E234" s="78"/>
      <c r="F234" s="43"/>
      <c r="G234" s="5"/>
      <c r="H234" s="5"/>
      <c r="I234" s="43"/>
      <c r="J234" s="43"/>
      <c r="K234" s="43"/>
      <c r="L234" s="43"/>
      <c r="M234" s="43"/>
      <c r="N234" s="78"/>
      <c r="O234" s="78"/>
      <c r="P234" s="133"/>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row>
    <row r="235" s="41" customFormat="true" ht="18" hidden="false" customHeight="false" outlineLevel="0" collapsed="false">
      <c r="A235" s="130"/>
      <c r="B235" s="2"/>
      <c r="C235" s="78"/>
      <c r="D235" s="131"/>
      <c r="E235" s="78"/>
      <c r="F235" s="43"/>
      <c r="G235" s="5"/>
      <c r="H235" s="5"/>
      <c r="I235" s="43"/>
      <c r="J235" s="43"/>
      <c r="K235" s="43"/>
      <c r="L235" s="43"/>
      <c r="M235" s="43"/>
      <c r="N235" s="78"/>
      <c r="O235" s="78"/>
      <c r="P235" s="133"/>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row>
    <row r="236" s="41" customFormat="true" ht="18" hidden="false" customHeight="false" outlineLevel="0" collapsed="false">
      <c r="A236" s="130"/>
      <c r="B236" s="2"/>
      <c r="C236" s="78"/>
      <c r="D236" s="131"/>
      <c r="E236" s="78"/>
      <c r="F236" s="43"/>
      <c r="G236" s="5"/>
      <c r="H236" s="5"/>
      <c r="I236" s="43"/>
      <c r="J236" s="43"/>
      <c r="K236" s="43"/>
      <c r="L236" s="43"/>
      <c r="M236" s="43"/>
      <c r="N236" s="78"/>
      <c r="O236" s="78"/>
      <c r="P236" s="133"/>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row>
    <row r="237" s="41" customFormat="true" ht="18" hidden="false" customHeight="false" outlineLevel="0" collapsed="false">
      <c r="A237" s="130"/>
      <c r="B237" s="2"/>
      <c r="C237" s="78"/>
      <c r="D237" s="131"/>
      <c r="E237" s="78"/>
      <c r="F237" s="43"/>
      <c r="G237" s="5"/>
      <c r="H237" s="5"/>
      <c r="I237" s="43"/>
      <c r="J237" s="43"/>
      <c r="K237" s="43"/>
      <c r="L237" s="43"/>
      <c r="M237" s="43"/>
      <c r="N237" s="78"/>
      <c r="O237" s="78"/>
      <c r="P237" s="133"/>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row>
    <row r="238" s="41" customFormat="true" ht="18" hidden="false" customHeight="false" outlineLevel="0" collapsed="false">
      <c r="A238" s="130"/>
      <c r="B238" s="2"/>
      <c r="C238" s="78"/>
      <c r="D238" s="131"/>
      <c r="E238" s="78"/>
      <c r="F238" s="43"/>
      <c r="G238" s="5"/>
      <c r="H238" s="5"/>
      <c r="I238" s="43"/>
      <c r="J238" s="43"/>
      <c r="K238" s="43"/>
      <c r="L238" s="43"/>
      <c r="M238" s="43"/>
      <c r="N238" s="78"/>
      <c r="O238" s="78"/>
      <c r="P238" s="133"/>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row>
    <row r="239" s="41" customFormat="true" ht="18" hidden="false" customHeight="false" outlineLevel="0" collapsed="false">
      <c r="A239" s="130"/>
      <c r="B239" s="2"/>
      <c r="C239" s="78"/>
      <c r="D239" s="131"/>
      <c r="E239" s="78"/>
      <c r="F239" s="43"/>
      <c r="G239" s="5"/>
      <c r="H239" s="5"/>
      <c r="I239" s="43"/>
      <c r="J239" s="43"/>
      <c r="K239" s="43"/>
      <c r="L239" s="43"/>
      <c r="M239" s="43"/>
      <c r="N239" s="78"/>
      <c r="O239" s="78"/>
      <c r="P239" s="133"/>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row>
    <row r="240" s="41" customFormat="true" ht="18" hidden="false" customHeight="false" outlineLevel="0" collapsed="false">
      <c r="A240" s="130"/>
      <c r="B240" s="2"/>
      <c r="C240" s="78"/>
      <c r="D240" s="131"/>
      <c r="E240" s="78"/>
      <c r="F240" s="43"/>
      <c r="G240" s="5"/>
      <c r="H240" s="5"/>
      <c r="I240" s="43"/>
      <c r="J240" s="43"/>
      <c r="K240" s="43"/>
      <c r="L240" s="43"/>
      <c r="M240" s="43"/>
      <c r="N240" s="78"/>
      <c r="O240" s="78"/>
      <c r="P240" s="133"/>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row>
    <row r="241" s="41" customFormat="true" ht="18" hidden="false" customHeight="false" outlineLevel="0" collapsed="false">
      <c r="A241" s="130"/>
      <c r="B241" s="2"/>
      <c r="C241" s="78"/>
      <c r="D241" s="131"/>
      <c r="E241" s="78"/>
      <c r="F241" s="43"/>
      <c r="G241" s="5"/>
      <c r="H241" s="5"/>
      <c r="I241" s="43"/>
      <c r="J241" s="43"/>
      <c r="K241" s="43"/>
      <c r="L241" s="43"/>
      <c r="M241" s="43"/>
      <c r="N241" s="78"/>
      <c r="O241" s="78"/>
      <c r="P241" s="133"/>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row>
    <row r="242" s="41" customFormat="true" ht="18" hidden="false" customHeight="false" outlineLevel="0" collapsed="false">
      <c r="A242" s="130"/>
      <c r="B242" s="2"/>
      <c r="C242" s="78"/>
      <c r="D242" s="131"/>
      <c r="E242" s="78"/>
      <c r="F242" s="43"/>
      <c r="G242" s="5"/>
      <c r="H242" s="5"/>
      <c r="I242" s="43"/>
      <c r="J242" s="43"/>
      <c r="K242" s="43"/>
      <c r="L242" s="43"/>
      <c r="M242" s="43"/>
      <c r="N242" s="78"/>
      <c r="O242" s="78"/>
      <c r="P242" s="133"/>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row>
    <row r="243" s="41" customFormat="true" ht="18" hidden="false" customHeight="false" outlineLevel="0" collapsed="false">
      <c r="A243" s="130"/>
      <c r="B243" s="2"/>
      <c r="C243" s="78"/>
      <c r="D243" s="131"/>
      <c r="E243" s="78"/>
      <c r="F243" s="43"/>
      <c r="G243" s="5"/>
      <c r="H243" s="5"/>
      <c r="I243" s="43"/>
      <c r="J243" s="43"/>
      <c r="K243" s="43"/>
      <c r="L243" s="43"/>
      <c r="M243" s="43"/>
      <c r="N243" s="78"/>
      <c r="O243" s="78"/>
      <c r="P243" s="133"/>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row>
  </sheetData>
  <autoFilter ref="A11:R181">
    <filterColumn colId="0">
      <filters>
        <filter val="GESTIÓN ADMINISTRATIVA Y FINANCIERA"/>
      </filters>
    </filterColumn>
  </autoFilter>
  <mergeCells count="23">
    <mergeCell ref="A1:R8"/>
    <mergeCell ref="A9:R9"/>
    <mergeCell ref="B10:E10"/>
    <mergeCell ref="F10:N10"/>
    <mergeCell ref="O10:R10"/>
    <mergeCell ref="A11:A13"/>
    <mergeCell ref="B11:B13"/>
    <mergeCell ref="C11:C13"/>
    <mergeCell ref="D11:D13"/>
    <mergeCell ref="E11:E13"/>
    <mergeCell ref="F11:F13"/>
    <mergeCell ref="H11:H13"/>
    <mergeCell ref="I11:I13"/>
    <mergeCell ref="J11:J13"/>
    <mergeCell ref="K11:K13"/>
    <mergeCell ref="L11:L13"/>
    <mergeCell ref="M11:M13"/>
    <mergeCell ref="N11:N13"/>
    <mergeCell ref="O11:O13"/>
    <mergeCell ref="P11:P13"/>
    <mergeCell ref="Q11:Q13"/>
    <mergeCell ref="R11:R13"/>
    <mergeCell ref="G12:G13"/>
  </mergeCell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IV243"/>
  <sheetViews>
    <sheetView showFormulas="false" showGridLines="true" showRowColHeaders="true" showZeros="true" rightToLeft="false" tabSelected="true" showOutlineSymbols="true" defaultGridColor="true" view="normal" topLeftCell="A9" colorId="64" zoomScale="60" zoomScaleNormal="60" zoomScalePageLayoutView="100" workbookViewId="0">
      <pane xSplit="2" ySplit="5" topLeftCell="C14" activePane="bottomRight" state="frozen"/>
      <selection pane="topLeft" activeCell="A9" activeCellId="0" sqref="A9"/>
      <selection pane="topRight" activeCell="C9" activeCellId="0" sqref="C9"/>
      <selection pane="bottomLeft" activeCell="A14" activeCellId="0" sqref="A14"/>
      <selection pane="bottomRight" activeCell="V80" activeCellId="0" sqref="V80"/>
    </sheetView>
  </sheetViews>
  <sheetFormatPr defaultColWidth="10.6171875" defaultRowHeight="18" zeroHeight="false" outlineLevelRow="0" outlineLevelCol="0"/>
  <cols>
    <col collapsed="false" customWidth="true" hidden="false" outlineLevel="0" max="1" min="1" style="1" width="59.75"/>
    <col collapsed="false" customWidth="true" hidden="true" outlineLevel="0" max="2" min="2" style="2" width="11.12"/>
    <col collapsed="false" customWidth="true" hidden="false" outlineLevel="0" max="3" min="3" style="3" width="38.75"/>
    <col collapsed="false" customWidth="true" hidden="false" outlineLevel="0" max="4" min="4" style="4" width="34.25"/>
    <col collapsed="false" customWidth="true" hidden="false" outlineLevel="0" max="5" min="5" style="3" width="42.75"/>
    <col collapsed="false" customWidth="true" hidden="false" outlineLevel="0" max="6" min="6" style="43" width="31.12"/>
    <col collapsed="false" customWidth="true" hidden="false" outlineLevel="0" max="7" min="7" style="5" width="24.25"/>
    <col collapsed="false" customWidth="true" hidden="false" outlineLevel="0" max="8" min="8" style="5" width="26.25"/>
    <col collapsed="false" customWidth="true" hidden="false" outlineLevel="0" max="9" min="9" style="5" width="22.87"/>
    <col collapsed="false" customWidth="true" hidden="false" outlineLevel="0" max="10" min="10" style="5" width="38.99"/>
    <col collapsed="false" customWidth="true" hidden="false" outlineLevel="0" max="11" min="11" style="5" width="42.49"/>
    <col collapsed="false" customWidth="true" hidden="false" outlineLevel="0" max="12" min="12" style="5" width="53.49"/>
    <col collapsed="false" customWidth="true" hidden="false" outlineLevel="0" max="13" min="13" style="5" width="34.11"/>
    <col collapsed="false" customWidth="true" hidden="false" outlineLevel="0" max="14" min="14" style="3" width="49.99"/>
    <col collapsed="false" customWidth="true" hidden="false" outlineLevel="0" max="15" min="15" style="3" width="37.99"/>
    <col collapsed="false" customWidth="true" hidden="false" outlineLevel="0" max="16" min="16" style="77" width="37.99"/>
    <col collapsed="false" customWidth="true" hidden="false" outlineLevel="0" max="17" min="17" style="3" width="37.99"/>
    <col collapsed="false" customWidth="true" hidden="false" outlineLevel="0" max="18" min="18" style="3" width="23.75"/>
    <col collapsed="false" customWidth="false" hidden="false" outlineLevel="0" max="88" min="19" style="78" width="10.61"/>
    <col collapsed="false" customWidth="false" hidden="false" outlineLevel="0" max="257" min="89" style="3" width="10.61"/>
  </cols>
  <sheetData>
    <row r="1" customFormat="false" ht="14.25" hidden="false" customHeight="true" outlineLevel="0" collapsed="false">
      <c r="A1" s="6"/>
      <c r="B1" s="6"/>
      <c r="C1" s="6"/>
      <c r="D1" s="6"/>
      <c r="E1" s="6"/>
      <c r="F1" s="6"/>
      <c r="G1" s="6"/>
      <c r="H1" s="6"/>
      <c r="I1" s="6"/>
      <c r="J1" s="6"/>
      <c r="K1" s="6"/>
      <c r="L1" s="6"/>
      <c r="M1" s="6"/>
      <c r="N1" s="6"/>
      <c r="O1" s="6"/>
      <c r="P1" s="6"/>
      <c r="Q1" s="6"/>
      <c r="R1" s="6"/>
    </row>
    <row r="2" customFormat="false" ht="14.25" hidden="false" customHeight="true" outlineLevel="0" collapsed="false">
      <c r="A2" s="6"/>
      <c r="B2" s="6"/>
      <c r="C2" s="6"/>
      <c r="D2" s="6"/>
      <c r="E2" s="6"/>
      <c r="F2" s="6"/>
      <c r="G2" s="6"/>
      <c r="H2" s="6"/>
      <c r="I2" s="6"/>
      <c r="J2" s="6"/>
      <c r="K2" s="6"/>
      <c r="L2" s="6"/>
      <c r="M2" s="6"/>
      <c r="N2" s="6"/>
      <c r="O2" s="6"/>
      <c r="P2" s="6"/>
      <c r="Q2" s="6"/>
      <c r="R2" s="6"/>
    </row>
    <row r="3" customFormat="false" ht="14.25" hidden="false" customHeight="true" outlineLevel="0" collapsed="false">
      <c r="A3" s="6"/>
      <c r="B3" s="6"/>
      <c r="C3" s="6"/>
      <c r="D3" s="6"/>
      <c r="E3" s="6"/>
      <c r="F3" s="6"/>
      <c r="G3" s="6"/>
      <c r="H3" s="6"/>
      <c r="I3" s="6"/>
      <c r="J3" s="6"/>
      <c r="K3" s="6"/>
      <c r="L3" s="6"/>
      <c r="M3" s="6"/>
      <c r="N3" s="6"/>
      <c r="O3" s="6"/>
      <c r="P3" s="6"/>
      <c r="Q3" s="6"/>
      <c r="R3" s="6"/>
    </row>
    <row r="4" customFormat="false" ht="14.25" hidden="false" customHeight="true" outlineLevel="0" collapsed="false">
      <c r="A4" s="6"/>
      <c r="B4" s="6"/>
      <c r="C4" s="6"/>
      <c r="D4" s="6"/>
      <c r="E4" s="6"/>
      <c r="F4" s="6"/>
      <c r="G4" s="6"/>
      <c r="H4" s="6"/>
      <c r="I4" s="6"/>
      <c r="J4" s="6"/>
      <c r="K4" s="6"/>
      <c r="L4" s="6"/>
      <c r="M4" s="6"/>
      <c r="N4" s="6"/>
      <c r="O4" s="6"/>
      <c r="P4" s="6"/>
      <c r="Q4" s="6"/>
      <c r="R4" s="6"/>
    </row>
    <row r="5" customFormat="false" ht="14.25" hidden="false" customHeight="true" outlineLevel="0" collapsed="false">
      <c r="A5" s="6"/>
      <c r="B5" s="6"/>
      <c r="C5" s="6"/>
      <c r="D5" s="6"/>
      <c r="E5" s="6"/>
      <c r="F5" s="6"/>
      <c r="G5" s="6"/>
      <c r="H5" s="6"/>
      <c r="I5" s="6"/>
      <c r="J5" s="6"/>
      <c r="K5" s="6"/>
      <c r="L5" s="6"/>
      <c r="M5" s="6"/>
      <c r="N5" s="6"/>
      <c r="O5" s="6"/>
      <c r="P5" s="6"/>
      <c r="Q5" s="6"/>
      <c r="R5" s="6"/>
    </row>
    <row r="6" customFormat="false" ht="14.25" hidden="false" customHeight="true" outlineLevel="0" collapsed="false">
      <c r="A6" s="6"/>
      <c r="B6" s="6"/>
      <c r="C6" s="6"/>
      <c r="D6" s="6"/>
      <c r="E6" s="6"/>
      <c r="F6" s="6"/>
      <c r="G6" s="6"/>
      <c r="H6" s="6"/>
      <c r="I6" s="6"/>
      <c r="J6" s="6"/>
      <c r="K6" s="6"/>
      <c r="L6" s="6"/>
      <c r="M6" s="6"/>
      <c r="N6" s="6"/>
      <c r="O6" s="6"/>
      <c r="P6" s="6"/>
      <c r="Q6" s="6"/>
      <c r="R6" s="6"/>
    </row>
    <row r="7" customFormat="false" ht="14.25" hidden="false" customHeight="true" outlineLevel="0" collapsed="false">
      <c r="A7" s="6"/>
      <c r="B7" s="6"/>
      <c r="C7" s="6"/>
      <c r="D7" s="6"/>
      <c r="E7" s="6"/>
      <c r="F7" s="6"/>
      <c r="G7" s="6"/>
      <c r="H7" s="6"/>
      <c r="I7" s="6"/>
      <c r="J7" s="6"/>
      <c r="K7" s="6"/>
      <c r="L7" s="6"/>
      <c r="M7" s="6"/>
      <c r="N7" s="6"/>
      <c r="O7" s="6"/>
      <c r="P7" s="6"/>
      <c r="Q7" s="6"/>
      <c r="R7" s="6"/>
    </row>
    <row r="8" customFormat="false" ht="14.25" hidden="false" customHeight="true" outlineLevel="0" collapsed="false">
      <c r="A8" s="6"/>
      <c r="B8" s="6"/>
      <c r="C8" s="6"/>
      <c r="D8" s="6"/>
      <c r="E8" s="6"/>
      <c r="F8" s="6"/>
      <c r="G8" s="6"/>
      <c r="H8" s="6"/>
      <c r="I8" s="6"/>
      <c r="J8" s="6"/>
      <c r="K8" s="6"/>
      <c r="L8" s="6"/>
      <c r="M8" s="6"/>
      <c r="N8" s="6"/>
      <c r="O8" s="6"/>
      <c r="P8" s="6"/>
      <c r="Q8" s="6"/>
      <c r="R8" s="6"/>
    </row>
    <row r="9" customFormat="false" ht="93.75" hidden="false" customHeight="true" outlineLevel="0" collapsed="false">
      <c r="A9" s="44" t="s">
        <v>776</v>
      </c>
      <c r="B9" s="44"/>
      <c r="C9" s="44"/>
      <c r="D9" s="44"/>
      <c r="E9" s="44"/>
      <c r="F9" s="44"/>
      <c r="G9" s="44"/>
      <c r="H9" s="44"/>
      <c r="I9" s="44"/>
      <c r="J9" s="44"/>
      <c r="K9" s="44"/>
      <c r="L9" s="44"/>
      <c r="M9" s="44"/>
      <c r="N9" s="44"/>
      <c r="O9" s="44"/>
      <c r="P9" s="44"/>
      <c r="Q9" s="44"/>
      <c r="R9" s="44"/>
    </row>
    <row r="10" s="5" customFormat="true" ht="45.75" hidden="false" customHeight="true" outlineLevel="0" collapsed="false">
      <c r="A10" s="79" t="s">
        <v>1</v>
      </c>
      <c r="B10" s="80" t="s">
        <v>2</v>
      </c>
      <c r="C10" s="80"/>
      <c r="D10" s="80"/>
      <c r="E10" s="80"/>
      <c r="F10" s="79" t="s">
        <v>777</v>
      </c>
      <c r="G10" s="79"/>
      <c r="H10" s="79"/>
      <c r="I10" s="79"/>
      <c r="J10" s="79"/>
      <c r="K10" s="79"/>
      <c r="L10" s="79"/>
      <c r="M10" s="79"/>
      <c r="N10" s="79"/>
      <c r="O10" s="137" t="s">
        <v>778</v>
      </c>
      <c r="P10" s="137"/>
      <c r="Q10" s="137"/>
      <c r="R10" s="137"/>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row>
    <row r="11" customFormat="false" ht="44.25" hidden="false" customHeight="true" outlineLevel="0" collapsed="false">
      <c r="A11" s="184" t="s">
        <v>803</v>
      </c>
      <c r="B11" s="83" t="s">
        <v>4</v>
      </c>
      <c r="C11" s="138" t="s">
        <v>5</v>
      </c>
      <c r="D11" s="138" t="s">
        <v>6</v>
      </c>
      <c r="E11" s="138" t="s">
        <v>7</v>
      </c>
      <c r="F11" s="138" t="s">
        <v>8</v>
      </c>
      <c r="G11" s="138" t="s">
        <v>9</v>
      </c>
      <c r="H11" s="138" t="s">
        <v>10</v>
      </c>
      <c r="I11" s="138" t="s">
        <v>11</v>
      </c>
      <c r="J11" s="138" t="s">
        <v>12</v>
      </c>
      <c r="K11" s="138" t="s">
        <v>13</v>
      </c>
      <c r="L11" s="138" t="s">
        <v>14</v>
      </c>
      <c r="M11" s="138" t="s">
        <v>15</v>
      </c>
      <c r="N11" s="138" t="s">
        <v>16</v>
      </c>
      <c r="O11" s="138" t="s">
        <v>779</v>
      </c>
      <c r="P11" s="138" t="s">
        <v>830</v>
      </c>
      <c r="Q11" s="138" t="s">
        <v>781</v>
      </c>
      <c r="R11" s="138" t="s">
        <v>782</v>
      </c>
    </row>
    <row r="12" customFormat="false" ht="18" hidden="true" customHeight="true" outlineLevel="0" collapsed="false">
      <c r="A12" s="184"/>
      <c r="B12" s="83"/>
      <c r="C12" s="138"/>
      <c r="D12" s="138"/>
      <c r="E12" s="138"/>
      <c r="F12" s="138"/>
      <c r="G12" s="138"/>
      <c r="H12" s="138"/>
      <c r="I12" s="138"/>
      <c r="J12" s="138"/>
      <c r="K12" s="138"/>
      <c r="L12" s="138"/>
      <c r="M12" s="138"/>
      <c r="N12" s="138"/>
      <c r="O12" s="138"/>
      <c r="P12" s="138"/>
      <c r="Q12" s="138"/>
      <c r="R12" s="138"/>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row>
    <row r="13" customFormat="false" ht="133.5" hidden="true" customHeight="true" outlineLevel="0" collapsed="false">
      <c r="A13" s="184"/>
      <c r="B13" s="83"/>
      <c r="C13" s="138"/>
      <c r="D13" s="138"/>
      <c r="E13" s="138"/>
      <c r="F13" s="138"/>
      <c r="G13" s="138"/>
      <c r="H13" s="138"/>
      <c r="I13" s="138"/>
      <c r="J13" s="138"/>
      <c r="K13" s="138"/>
      <c r="L13" s="138"/>
      <c r="M13" s="138"/>
      <c r="N13" s="138"/>
      <c r="O13" s="138"/>
      <c r="P13" s="138"/>
      <c r="Q13" s="138"/>
      <c r="R13" s="138"/>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row>
    <row r="14" s="5" customFormat="true" ht="172.5" hidden="true" customHeight="true" outlineLevel="0" collapsed="false">
      <c r="A14" s="49" t="s">
        <v>17</v>
      </c>
      <c r="B14" s="50" t="n">
        <v>1</v>
      </c>
      <c r="C14" s="19" t="s">
        <v>18</v>
      </c>
      <c r="D14" s="62" t="s">
        <v>208</v>
      </c>
      <c r="E14" s="19" t="s">
        <v>19</v>
      </c>
      <c r="F14" s="139" t="s">
        <v>121</v>
      </c>
      <c r="G14" s="66" t="s">
        <v>209</v>
      </c>
      <c r="H14" s="18" t="s">
        <v>210</v>
      </c>
      <c r="I14" s="66" t="s">
        <v>211</v>
      </c>
      <c r="J14" s="60" t="s">
        <v>212</v>
      </c>
      <c r="K14" s="66" t="s">
        <v>213</v>
      </c>
      <c r="L14" s="66" t="s">
        <v>214</v>
      </c>
      <c r="M14" s="66" t="s">
        <v>215</v>
      </c>
      <c r="N14" s="140" t="s">
        <v>216</v>
      </c>
      <c r="O14" s="76"/>
      <c r="P14" s="141"/>
      <c r="Q14" s="76"/>
      <c r="R14" s="76"/>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row>
    <row r="15" s="5" customFormat="true" ht="189" hidden="true" customHeight="true" outlineLevel="0" collapsed="false">
      <c r="A15" s="49" t="s">
        <v>17</v>
      </c>
      <c r="B15" s="97" t="n">
        <v>1</v>
      </c>
      <c r="C15" s="39" t="s">
        <v>18</v>
      </c>
      <c r="D15" s="109" t="s">
        <v>217</v>
      </c>
      <c r="E15" s="39" t="s">
        <v>19</v>
      </c>
      <c r="F15" s="139" t="s">
        <v>123</v>
      </c>
      <c r="G15" s="18" t="s">
        <v>209</v>
      </c>
      <c r="H15" s="18" t="s">
        <v>218</v>
      </c>
      <c r="I15" s="18" t="s">
        <v>219</v>
      </c>
      <c r="J15" s="60" t="s">
        <v>220</v>
      </c>
      <c r="K15" s="18" t="s">
        <v>221</v>
      </c>
      <c r="L15" s="18" t="s">
        <v>222</v>
      </c>
      <c r="M15" s="18" t="s">
        <v>223</v>
      </c>
      <c r="N15" s="40" t="s">
        <v>224</v>
      </c>
      <c r="O15" s="76"/>
      <c r="P15" s="141"/>
      <c r="Q15" s="76"/>
      <c r="R15" s="76" t="s">
        <v>794</v>
      </c>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row>
    <row r="16" s="5" customFormat="true" ht="135.75" hidden="false" customHeight="false" outlineLevel="0" collapsed="false">
      <c r="A16" s="49" t="s">
        <v>17</v>
      </c>
      <c r="B16" s="50" t="n">
        <v>1</v>
      </c>
      <c r="C16" s="20" t="s">
        <v>18</v>
      </c>
      <c r="D16" s="16" t="s">
        <v>225</v>
      </c>
      <c r="E16" s="20" t="s">
        <v>19</v>
      </c>
      <c r="F16" s="139" t="s">
        <v>125</v>
      </c>
      <c r="G16" s="18" t="s">
        <v>209</v>
      </c>
      <c r="H16" s="18" t="s">
        <v>226</v>
      </c>
      <c r="I16" s="18" t="s">
        <v>219</v>
      </c>
      <c r="J16" s="60" t="s">
        <v>227</v>
      </c>
      <c r="K16" s="18" t="s">
        <v>228</v>
      </c>
      <c r="L16" s="18" t="s">
        <v>229</v>
      </c>
      <c r="M16" s="18" t="s">
        <v>230</v>
      </c>
      <c r="N16" s="40" t="s">
        <v>231</v>
      </c>
      <c r="O16" s="197"/>
      <c r="P16" s="171"/>
      <c r="Q16" s="76"/>
      <c r="R16" s="76"/>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row>
    <row r="17" customFormat="false" ht="120" hidden="true" customHeight="true" outlineLevel="0" collapsed="false">
      <c r="A17" s="49" t="s">
        <v>17</v>
      </c>
      <c r="B17" s="50" t="n">
        <v>2</v>
      </c>
      <c r="C17" s="15" t="s">
        <v>20</v>
      </c>
      <c r="D17" s="16" t="s">
        <v>232</v>
      </c>
      <c r="E17" s="15" t="s">
        <v>21</v>
      </c>
      <c r="F17" s="145" t="s">
        <v>127</v>
      </c>
      <c r="G17" s="18" t="s">
        <v>209</v>
      </c>
      <c r="H17" s="18" t="s">
        <v>210</v>
      </c>
      <c r="I17" s="18" t="s">
        <v>233</v>
      </c>
      <c r="J17" s="60" t="s">
        <v>234</v>
      </c>
      <c r="K17" s="18" t="s">
        <v>235</v>
      </c>
      <c r="L17" s="18" t="s">
        <v>236</v>
      </c>
      <c r="M17" s="18" t="s">
        <v>237</v>
      </c>
      <c r="N17" s="40" t="s">
        <v>238</v>
      </c>
      <c r="O17" s="143"/>
      <c r="P17" s="142"/>
      <c r="Q17" s="143"/>
      <c r="R17" s="14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row>
    <row r="18" customFormat="false" ht="142.5" hidden="false" customHeight="true" outlineLevel="0" collapsed="false">
      <c r="A18" s="49" t="s">
        <v>17</v>
      </c>
      <c r="B18" s="50" t="n">
        <v>2</v>
      </c>
      <c r="C18" s="185" t="s">
        <v>20</v>
      </c>
      <c r="D18" s="185" t="s">
        <v>239</v>
      </c>
      <c r="E18" s="185" t="s">
        <v>21</v>
      </c>
      <c r="F18" s="58" t="s">
        <v>128</v>
      </c>
      <c r="G18" s="28" t="s">
        <v>209</v>
      </c>
      <c r="H18" s="18" t="s">
        <v>226</v>
      </c>
      <c r="I18" s="18" t="s">
        <v>240</v>
      </c>
      <c r="J18" s="60" t="s">
        <v>241</v>
      </c>
      <c r="K18" s="18" t="s">
        <v>242</v>
      </c>
      <c r="L18" s="18" t="s">
        <v>243</v>
      </c>
      <c r="M18" s="18" t="s">
        <v>244</v>
      </c>
      <c r="N18" s="40" t="s">
        <v>245</v>
      </c>
      <c r="O18" s="197"/>
      <c r="P18" s="171"/>
      <c r="Q18" s="76"/>
      <c r="R18" s="76"/>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row>
    <row r="19" customFormat="false" ht="155.25" hidden="true" customHeight="true" outlineLevel="0" collapsed="false">
      <c r="A19" s="49" t="s">
        <v>17</v>
      </c>
      <c r="B19" s="97" t="n">
        <v>2</v>
      </c>
      <c r="C19" s="39" t="s">
        <v>20</v>
      </c>
      <c r="D19" s="109" t="s">
        <v>246</v>
      </c>
      <c r="E19" s="20" t="s">
        <v>21</v>
      </c>
      <c r="F19" s="151" t="s">
        <v>129</v>
      </c>
      <c r="G19" s="18" t="s">
        <v>209</v>
      </c>
      <c r="H19" s="18" t="s">
        <v>218</v>
      </c>
      <c r="I19" s="18" t="s">
        <v>247</v>
      </c>
      <c r="J19" s="60" t="s">
        <v>248</v>
      </c>
      <c r="K19" s="18" t="s">
        <v>249</v>
      </c>
      <c r="L19" s="18" t="s">
        <v>250</v>
      </c>
      <c r="M19" s="18" t="s">
        <v>251</v>
      </c>
      <c r="N19" s="111" t="s">
        <v>252</v>
      </c>
      <c r="O19" s="143"/>
      <c r="P19" s="142"/>
      <c r="Q19" s="143"/>
      <c r="R19" s="143"/>
    </row>
    <row r="20" customFormat="false" ht="150.75" hidden="true" customHeight="false" outlineLevel="0" collapsed="false">
      <c r="A20" s="49" t="s">
        <v>17</v>
      </c>
      <c r="B20" s="61" t="n">
        <v>3</v>
      </c>
      <c r="C20" s="19" t="s">
        <v>253</v>
      </c>
      <c r="D20" s="16" t="s">
        <v>254</v>
      </c>
      <c r="E20" s="26" t="s">
        <v>255</v>
      </c>
      <c r="F20" s="139" t="s">
        <v>130</v>
      </c>
      <c r="G20" s="18" t="s">
        <v>209</v>
      </c>
      <c r="H20" s="18" t="s">
        <v>256</v>
      </c>
      <c r="I20" s="18" t="s">
        <v>247</v>
      </c>
      <c r="J20" s="60" t="s">
        <v>257</v>
      </c>
      <c r="K20" s="18" t="s">
        <v>258</v>
      </c>
      <c r="L20" s="18" t="s">
        <v>259</v>
      </c>
      <c r="M20" s="18" t="s">
        <v>260</v>
      </c>
      <c r="N20" s="111" t="s">
        <v>261</v>
      </c>
      <c r="O20" s="143"/>
      <c r="P20" s="142"/>
      <c r="Q20" s="143"/>
      <c r="R20" s="14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row>
    <row r="21" customFormat="false" ht="55.5" hidden="true" customHeight="true" outlineLevel="0" collapsed="false">
      <c r="A21" s="49" t="s">
        <v>17</v>
      </c>
      <c r="B21" s="61" t="n">
        <v>3</v>
      </c>
      <c r="C21" s="16"/>
      <c r="D21" s="16" t="n">
        <v>0</v>
      </c>
      <c r="E21" s="16"/>
      <c r="F21" s="139" t="n">
        <v>0</v>
      </c>
      <c r="G21" s="18" t="n">
        <v>0</v>
      </c>
      <c r="H21" s="18" t="n">
        <v>0</v>
      </c>
      <c r="I21" s="28" t="n">
        <v>0</v>
      </c>
      <c r="J21" s="60" t="n">
        <v>0</v>
      </c>
      <c r="K21" s="18" t="n">
        <v>0</v>
      </c>
      <c r="L21" s="18" t="n">
        <v>0</v>
      </c>
      <c r="M21" s="18" t="n">
        <v>0</v>
      </c>
      <c r="N21" s="111" t="n">
        <v>0</v>
      </c>
      <c r="O21" s="143"/>
      <c r="P21" s="142"/>
      <c r="Q21" s="143"/>
      <c r="R21" s="14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row>
    <row r="22" customFormat="false" ht="55.5" hidden="true" customHeight="true" outlineLevel="0" collapsed="false">
      <c r="A22" s="49" t="s">
        <v>17</v>
      </c>
      <c r="B22" s="61" t="n">
        <v>3</v>
      </c>
      <c r="C22" s="16"/>
      <c r="D22" s="16" t="n">
        <v>0</v>
      </c>
      <c r="E22" s="16"/>
      <c r="F22" s="139" t="n">
        <v>0</v>
      </c>
      <c r="G22" s="18" t="n">
        <v>0</v>
      </c>
      <c r="H22" s="18" t="n">
        <v>0</v>
      </c>
      <c r="I22" s="28" t="n">
        <v>0</v>
      </c>
      <c r="J22" s="60" t="n">
        <v>0</v>
      </c>
      <c r="K22" s="18" t="n">
        <v>0</v>
      </c>
      <c r="L22" s="18" t="n">
        <v>0</v>
      </c>
      <c r="M22" s="18" t="n">
        <v>0</v>
      </c>
      <c r="N22" s="111" t="n">
        <v>0</v>
      </c>
      <c r="O22" s="143"/>
      <c r="P22" s="142"/>
      <c r="Q22" s="143"/>
      <c r="R22" s="14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row>
    <row r="23" customFormat="false" ht="135.75" hidden="true" customHeight="false" outlineLevel="0" collapsed="false">
      <c r="A23" s="49" t="s">
        <v>17</v>
      </c>
      <c r="B23" s="50" t="n">
        <v>4</v>
      </c>
      <c r="C23" s="15" t="s">
        <v>22</v>
      </c>
      <c r="D23" s="16" t="s">
        <v>262</v>
      </c>
      <c r="E23" s="15" t="s">
        <v>23</v>
      </c>
      <c r="F23" s="139" t="s">
        <v>132</v>
      </c>
      <c r="G23" s="18" t="s">
        <v>209</v>
      </c>
      <c r="H23" s="18" t="s">
        <v>256</v>
      </c>
      <c r="I23" s="112" t="s">
        <v>247</v>
      </c>
      <c r="J23" s="60" t="s">
        <v>263</v>
      </c>
      <c r="K23" s="18" t="s">
        <v>264</v>
      </c>
      <c r="L23" s="18" t="s">
        <v>265</v>
      </c>
      <c r="M23" s="18" t="s">
        <v>266</v>
      </c>
      <c r="N23" s="111" t="s">
        <v>267</v>
      </c>
      <c r="O23" s="143"/>
      <c r="P23" s="142"/>
      <c r="Q23" s="143"/>
      <c r="R23" s="14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row>
    <row r="24" customFormat="false" ht="185.25" hidden="true" customHeight="true" outlineLevel="0" collapsed="false">
      <c r="A24" s="49" t="s">
        <v>17</v>
      </c>
      <c r="B24" s="97" t="n">
        <v>4</v>
      </c>
      <c r="C24" s="39" t="s">
        <v>22</v>
      </c>
      <c r="D24" s="109" t="s">
        <v>268</v>
      </c>
      <c r="E24" s="39" t="s">
        <v>23</v>
      </c>
      <c r="F24" s="139" t="s">
        <v>133</v>
      </c>
      <c r="G24" s="18" t="s">
        <v>269</v>
      </c>
      <c r="H24" s="40" t="s">
        <v>218</v>
      </c>
      <c r="I24" s="18" t="s">
        <v>219</v>
      </c>
      <c r="J24" s="60" t="s">
        <v>270</v>
      </c>
      <c r="K24" s="18" t="s">
        <v>271</v>
      </c>
      <c r="L24" s="18" t="s">
        <v>272</v>
      </c>
      <c r="M24" s="18" t="s">
        <v>273</v>
      </c>
      <c r="N24" s="111" t="s">
        <v>274</v>
      </c>
      <c r="O24" s="143"/>
      <c r="P24" s="142"/>
      <c r="Q24" s="143"/>
      <c r="R24" s="143"/>
    </row>
    <row r="25" customFormat="false" ht="122.25" hidden="true" customHeight="true" outlineLevel="0" collapsed="false">
      <c r="A25" s="49" t="s">
        <v>17</v>
      </c>
      <c r="B25" s="97" t="n">
        <v>4</v>
      </c>
      <c r="C25" s="16" t="s">
        <v>22</v>
      </c>
      <c r="D25" s="109" t="s">
        <v>275</v>
      </c>
      <c r="E25" s="39" t="s">
        <v>23</v>
      </c>
      <c r="F25" s="139" t="s">
        <v>134</v>
      </c>
      <c r="G25" s="18" t="s">
        <v>209</v>
      </c>
      <c r="H25" s="40" t="s">
        <v>218</v>
      </c>
      <c r="I25" s="18" t="s">
        <v>276</v>
      </c>
      <c r="J25" s="60" t="s">
        <v>277</v>
      </c>
      <c r="K25" s="18" t="s">
        <v>278</v>
      </c>
      <c r="L25" s="18" t="s">
        <v>279</v>
      </c>
      <c r="M25" s="18" t="s">
        <v>280</v>
      </c>
      <c r="N25" s="111" t="s">
        <v>281</v>
      </c>
      <c r="O25" s="143"/>
      <c r="P25" s="142"/>
      <c r="Q25" s="143"/>
      <c r="R25" s="143"/>
    </row>
    <row r="26" customFormat="false" ht="186" hidden="true" customHeight="true" outlineLevel="0" collapsed="false">
      <c r="A26" s="49" t="s">
        <v>17</v>
      </c>
      <c r="B26" s="50" t="n">
        <v>4</v>
      </c>
      <c r="C26" s="16" t="s">
        <v>24</v>
      </c>
      <c r="D26" s="16" t="s">
        <v>282</v>
      </c>
      <c r="E26" s="19" t="s">
        <v>25</v>
      </c>
      <c r="F26" s="139" t="s">
        <v>135</v>
      </c>
      <c r="G26" s="18" t="s">
        <v>209</v>
      </c>
      <c r="H26" s="18" t="s">
        <v>283</v>
      </c>
      <c r="I26" s="96" t="s">
        <v>284</v>
      </c>
      <c r="J26" s="60" t="s">
        <v>285</v>
      </c>
      <c r="K26" s="18" t="s">
        <v>286</v>
      </c>
      <c r="L26" s="18" t="s">
        <v>287</v>
      </c>
      <c r="M26" s="18" t="s">
        <v>288</v>
      </c>
      <c r="N26" s="111" t="s">
        <v>289</v>
      </c>
      <c r="O26" s="143"/>
      <c r="P26" s="142"/>
      <c r="Q26" s="143"/>
      <c r="R26" s="14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row>
    <row r="27" customFormat="false" ht="195" hidden="true" customHeight="true" outlineLevel="0" collapsed="false">
      <c r="A27" s="49" t="s">
        <v>17</v>
      </c>
      <c r="B27" s="50" t="n">
        <v>5</v>
      </c>
      <c r="C27" s="16" t="s">
        <v>24</v>
      </c>
      <c r="D27" s="16" t="s">
        <v>290</v>
      </c>
      <c r="E27" s="16" t="s">
        <v>25</v>
      </c>
      <c r="F27" s="139" t="s">
        <v>136</v>
      </c>
      <c r="G27" s="18" t="s">
        <v>209</v>
      </c>
      <c r="H27" s="18" t="s">
        <v>283</v>
      </c>
      <c r="I27" s="28" t="s">
        <v>284</v>
      </c>
      <c r="J27" s="60" t="s">
        <v>291</v>
      </c>
      <c r="K27" s="18" t="s">
        <v>292</v>
      </c>
      <c r="L27" s="18" t="s">
        <v>293</v>
      </c>
      <c r="M27" s="18" t="s">
        <v>294</v>
      </c>
      <c r="N27" s="111" t="s">
        <v>295</v>
      </c>
      <c r="O27" s="143"/>
      <c r="P27" s="142"/>
      <c r="Q27" s="143"/>
      <c r="R27" s="14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row>
    <row r="28" customFormat="false" ht="165.75" hidden="true" customHeight="false" outlineLevel="0" collapsed="false">
      <c r="A28" s="49" t="s">
        <v>17</v>
      </c>
      <c r="B28" s="50" t="n">
        <v>5</v>
      </c>
      <c r="C28" s="16" t="s">
        <v>24</v>
      </c>
      <c r="D28" s="16" t="s">
        <v>296</v>
      </c>
      <c r="E28" s="20" t="s">
        <v>25</v>
      </c>
      <c r="F28" s="139" t="s">
        <v>137</v>
      </c>
      <c r="G28" s="18" t="s">
        <v>209</v>
      </c>
      <c r="H28" s="18" t="s">
        <v>210</v>
      </c>
      <c r="I28" s="28" t="s">
        <v>297</v>
      </c>
      <c r="J28" s="60" t="s">
        <v>298</v>
      </c>
      <c r="K28" s="18" t="s">
        <v>299</v>
      </c>
      <c r="L28" s="18" t="s">
        <v>300</v>
      </c>
      <c r="M28" s="18" t="s">
        <v>301</v>
      </c>
      <c r="N28" s="111" t="s">
        <v>302</v>
      </c>
      <c r="O28" s="143"/>
      <c r="P28" s="142"/>
      <c r="Q28" s="143"/>
      <c r="R28" s="14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row>
    <row r="29" customFormat="false" ht="195" hidden="true" customHeight="true" outlineLevel="0" collapsed="false">
      <c r="A29" s="49" t="s">
        <v>17</v>
      </c>
      <c r="B29" s="50" t="n">
        <v>6</v>
      </c>
      <c r="C29" s="16" t="s">
        <v>26</v>
      </c>
      <c r="D29" s="16" t="s">
        <v>303</v>
      </c>
      <c r="E29" s="16" t="s">
        <v>27</v>
      </c>
      <c r="F29" s="139" t="s">
        <v>138</v>
      </c>
      <c r="G29" s="18" t="s">
        <v>209</v>
      </c>
      <c r="H29" s="18" t="s">
        <v>283</v>
      </c>
      <c r="I29" s="28" t="s">
        <v>304</v>
      </c>
      <c r="J29" s="60" t="s">
        <v>305</v>
      </c>
      <c r="K29" s="18" t="s">
        <v>306</v>
      </c>
      <c r="L29" s="18" t="s">
        <v>307</v>
      </c>
      <c r="M29" s="18" t="s">
        <v>308</v>
      </c>
      <c r="N29" s="111" t="s">
        <v>309</v>
      </c>
      <c r="O29" s="143"/>
      <c r="P29" s="142"/>
      <c r="Q29" s="143"/>
      <c r="R29" s="14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row>
    <row r="30" customFormat="false" ht="322.5" hidden="true" customHeight="true" outlineLevel="0" collapsed="false">
      <c r="A30" s="49" t="s">
        <v>17</v>
      </c>
      <c r="B30" s="50" t="n">
        <v>6</v>
      </c>
      <c r="C30" s="16" t="s">
        <v>26</v>
      </c>
      <c r="D30" s="16" t="s">
        <v>310</v>
      </c>
      <c r="E30" s="19" t="s">
        <v>27</v>
      </c>
      <c r="F30" s="139" t="s">
        <v>139</v>
      </c>
      <c r="G30" s="18" t="s">
        <v>209</v>
      </c>
      <c r="H30" s="18" t="s">
        <v>283</v>
      </c>
      <c r="I30" s="28" t="s">
        <v>311</v>
      </c>
      <c r="J30" s="60" t="s">
        <v>312</v>
      </c>
      <c r="K30" s="18" t="s">
        <v>313</v>
      </c>
      <c r="L30" s="18" t="s">
        <v>314</v>
      </c>
      <c r="M30" s="18" t="s">
        <v>315</v>
      </c>
      <c r="N30" s="111" t="s">
        <v>316</v>
      </c>
      <c r="O30" s="143"/>
      <c r="P30" s="142"/>
      <c r="Q30" s="143"/>
      <c r="R30" s="14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row>
    <row r="31" customFormat="false" ht="183" hidden="true" customHeight="true" outlineLevel="0" collapsed="false">
      <c r="A31" s="49" t="s">
        <v>17</v>
      </c>
      <c r="B31" s="50" t="n">
        <v>6</v>
      </c>
      <c r="C31" s="16" t="s">
        <v>26</v>
      </c>
      <c r="D31" s="16" t="s">
        <v>317</v>
      </c>
      <c r="E31" s="19" t="s">
        <v>27</v>
      </c>
      <c r="F31" s="139" t="s">
        <v>140</v>
      </c>
      <c r="G31" s="18" t="s">
        <v>209</v>
      </c>
      <c r="H31" s="18" t="s">
        <v>283</v>
      </c>
      <c r="I31" s="112" t="s">
        <v>318</v>
      </c>
      <c r="J31" s="60" t="s">
        <v>319</v>
      </c>
      <c r="K31" s="18" t="s">
        <v>320</v>
      </c>
      <c r="L31" s="18" t="s">
        <v>321</v>
      </c>
      <c r="M31" s="18" t="s">
        <v>322</v>
      </c>
      <c r="N31" s="111" t="s">
        <v>323</v>
      </c>
      <c r="O31" s="143"/>
      <c r="P31" s="142"/>
      <c r="Q31" s="143"/>
      <c r="R31" s="14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row>
    <row r="32" customFormat="false" ht="180" hidden="true" customHeight="true" outlineLevel="0" collapsed="false">
      <c r="A32" s="49" t="s">
        <v>17</v>
      </c>
      <c r="B32" s="97" t="n">
        <v>7</v>
      </c>
      <c r="C32" s="16" t="s">
        <v>324</v>
      </c>
      <c r="D32" s="109" t="s">
        <v>325</v>
      </c>
      <c r="E32" s="39" t="s">
        <v>326</v>
      </c>
      <c r="F32" s="139" t="s">
        <v>141</v>
      </c>
      <c r="G32" s="18" t="s">
        <v>209</v>
      </c>
      <c r="H32" s="40" t="s">
        <v>218</v>
      </c>
      <c r="I32" s="18" t="s">
        <v>247</v>
      </c>
      <c r="J32" s="60" t="s">
        <v>248</v>
      </c>
      <c r="K32" s="18" t="s">
        <v>249</v>
      </c>
      <c r="L32" s="18" t="s">
        <v>327</v>
      </c>
      <c r="M32" s="18" t="s">
        <v>251</v>
      </c>
      <c r="N32" s="111" t="s">
        <v>252</v>
      </c>
      <c r="O32" s="143"/>
      <c r="P32" s="142"/>
      <c r="Q32" s="143"/>
      <c r="R32" s="143"/>
    </row>
    <row r="33" customFormat="false" ht="180" hidden="true" customHeight="true" outlineLevel="0" collapsed="false">
      <c r="A33" s="49" t="s">
        <v>17</v>
      </c>
      <c r="B33" s="50" t="n">
        <v>7</v>
      </c>
      <c r="C33" s="16"/>
      <c r="D33" s="16" t="n">
        <v>0</v>
      </c>
      <c r="E33" s="39"/>
      <c r="F33" s="139" t="n">
        <v>0</v>
      </c>
      <c r="G33" s="18" t="n">
        <v>0</v>
      </c>
      <c r="H33" s="18" t="n">
        <v>0</v>
      </c>
      <c r="I33" s="96" t="n">
        <v>0</v>
      </c>
      <c r="J33" s="60" t="n">
        <v>0</v>
      </c>
      <c r="K33" s="18" t="n">
        <v>0</v>
      </c>
      <c r="L33" s="18" t="n">
        <v>0</v>
      </c>
      <c r="M33" s="18" t="n">
        <v>0</v>
      </c>
      <c r="N33" s="111" t="n">
        <v>0</v>
      </c>
      <c r="O33" s="143"/>
      <c r="P33" s="142"/>
      <c r="Q33" s="143"/>
      <c r="R33" s="14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row>
    <row r="34" customFormat="false" ht="180" hidden="true" customHeight="true" outlineLevel="0" collapsed="false">
      <c r="A34" s="49" t="s">
        <v>17</v>
      </c>
      <c r="B34" s="50" t="n">
        <v>7</v>
      </c>
      <c r="C34" s="16"/>
      <c r="D34" s="16" t="n">
        <v>0</v>
      </c>
      <c r="E34" s="39"/>
      <c r="F34" s="139" t="n">
        <v>0</v>
      </c>
      <c r="G34" s="18" t="n">
        <v>0</v>
      </c>
      <c r="H34" s="18" t="n">
        <v>0</v>
      </c>
      <c r="I34" s="112" t="n">
        <v>0</v>
      </c>
      <c r="J34" s="60" t="n">
        <v>0</v>
      </c>
      <c r="K34" s="18" t="n">
        <v>0</v>
      </c>
      <c r="L34" s="18" t="n">
        <v>0</v>
      </c>
      <c r="M34" s="18" t="n">
        <v>0</v>
      </c>
      <c r="N34" s="111" t="n">
        <v>0</v>
      </c>
      <c r="O34" s="143"/>
      <c r="P34" s="142"/>
      <c r="Q34" s="143"/>
      <c r="R34" s="14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row>
    <row r="35" customFormat="false" ht="146.25" hidden="true" customHeight="true" outlineLevel="0" collapsed="false">
      <c r="A35" s="49" t="s">
        <v>28</v>
      </c>
      <c r="B35" s="97" t="n">
        <v>8</v>
      </c>
      <c r="C35" s="16" t="s">
        <v>328</v>
      </c>
      <c r="D35" s="109" t="s">
        <v>329</v>
      </c>
      <c r="E35" s="39" t="s">
        <v>330</v>
      </c>
      <c r="F35" s="139" t="s">
        <v>142</v>
      </c>
      <c r="G35" s="18" t="s">
        <v>209</v>
      </c>
      <c r="H35" s="40" t="s">
        <v>218</v>
      </c>
      <c r="I35" s="18" t="s">
        <v>331</v>
      </c>
      <c r="J35" s="60" t="s">
        <v>332</v>
      </c>
      <c r="K35" s="18" t="s">
        <v>333</v>
      </c>
      <c r="L35" s="18" t="s">
        <v>334</v>
      </c>
      <c r="M35" s="18" t="s">
        <v>335</v>
      </c>
      <c r="N35" s="111" t="s">
        <v>336</v>
      </c>
      <c r="O35" s="143"/>
      <c r="P35" s="142"/>
      <c r="Q35" s="143"/>
      <c r="R35" s="143"/>
    </row>
    <row r="36" customFormat="false" ht="105.75" hidden="true" customHeight="false" outlineLevel="0" collapsed="false">
      <c r="A36" s="49" t="s">
        <v>28</v>
      </c>
      <c r="B36" s="97" t="n">
        <v>8</v>
      </c>
      <c r="C36" s="16"/>
      <c r="D36" s="109" t="s">
        <v>337</v>
      </c>
      <c r="E36" s="39"/>
      <c r="F36" s="139" t="s">
        <v>141</v>
      </c>
      <c r="G36" s="18" t="s">
        <v>209</v>
      </c>
      <c r="H36" s="40" t="s">
        <v>218</v>
      </c>
      <c r="I36" s="18" t="s">
        <v>247</v>
      </c>
      <c r="J36" s="60" t="s">
        <v>248</v>
      </c>
      <c r="K36" s="18" t="s">
        <v>249</v>
      </c>
      <c r="L36" s="18" t="s">
        <v>250</v>
      </c>
      <c r="M36" s="18" t="s">
        <v>251</v>
      </c>
      <c r="N36" s="111" t="s">
        <v>252</v>
      </c>
      <c r="O36" s="143"/>
      <c r="P36" s="142"/>
      <c r="Q36" s="143"/>
      <c r="R36" s="143"/>
    </row>
    <row r="37" customFormat="false" ht="15" hidden="true" customHeight="true" outlineLevel="0" collapsed="false">
      <c r="A37" s="49" t="s">
        <v>28</v>
      </c>
      <c r="B37" s="50" t="n">
        <v>8</v>
      </c>
      <c r="C37" s="16"/>
      <c r="D37" s="16" t="n">
        <v>0</v>
      </c>
      <c r="E37" s="39"/>
      <c r="F37" s="139" t="n">
        <v>0</v>
      </c>
      <c r="G37" s="18" t="n">
        <v>0</v>
      </c>
      <c r="H37" s="18" t="n">
        <v>0</v>
      </c>
      <c r="I37" s="96" t="n">
        <v>0</v>
      </c>
      <c r="J37" s="60" t="n">
        <v>0</v>
      </c>
      <c r="K37" s="18" t="n">
        <v>0</v>
      </c>
      <c r="L37" s="18" t="n">
        <v>0</v>
      </c>
      <c r="M37" s="18" t="n">
        <v>0</v>
      </c>
      <c r="N37" s="111" t="n">
        <v>0</v>
      </c>
      <c r="O37" s="143"/>
      <c r="P37" s="142"/>
      <c r="Q37" s="143"/>
      <c r="R37" s="14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row>
    <row r="38" customFormat="false" ht="60" hidden="true" customHeight="true" outlineLevel="0" collapsed="false">
      <c r="A38" s="49" t="s">
        <v>28</v>
      </c>
      <c r="B38" s="50" t="n">
        <v>9</v>
      </c>
      <c r="C38" s="16" t="s">
        <v>29</v>
      </c>
      <c r="D38" s="16" t="s">
        <v>338</v>
      </c>
      <c r="E38" s="39" t="s">
        <v>30</v>
      </c>
      <c r="F38" s="139" t="s">
        <v>143</v>
      </c>
      <c r="G38" s="18" t="s">
        <v>209</v>
      </c>
      <c r="H38" s="18" t="s">
        <v>339</v>
      </c>
      <c r="I38" s="112" t="s">
        <v>340</v>
      </c>
      <c r="J38" s="60" t="s">
        <v>341</v>
      </c>
      <c r="K38" s="18" t="s">
        <v>342</v>
      </c>
      <c r="L38" s="18" t="s">
        <v>343</v>
      </c>
      <c r="M38" s="18" t="s">
        <v>344</v>
      </c>
      <c r="N38" s="111" t="s">
        <v>345</v>
      </c>
      <c r="O38" s="143"/>
      <c r="P38" s="142"/>
      <c r="Q38" s="143"/>
      <c r="R38" s="14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row>
    <row r="39" customFormat="false" ht="120" hidden="true" customHeight="true" outlineLevel="0" collapsed="false">
      <c r="A39" s="49" t="s">
        <v>28</v>
      </c>
      <c r="B39" s="97" t="n">
        <v>9</v>
      </c>
      <c r="C39" s="16" t="s">
        <v>29</v>
      </c>
      <c r="D39" s="109" t="s">
        <v>346</v>
      </c>
      <c r="E39" s="39" t="s">
        <v>30</v>
      </c>
      <c r="F39" s="139" t="s">
        <v>144</v>
      </c>
      <c r="G39" s="18" t="s">
        <v>209</v>
      </c>
      <c r="H39" s="40" t="s">
        <v>218</v>
      </c>
      <c r="I39" s="18" t="s">
        <v>347</v>
      </c>
      <c r="J39" s="60" t="s">
        <v>248</v>
      </c>
      <c r="K39" s="18" t="s">
        <v>249</v>
      </c>
      <c r="L39" s="18" t="s">
        <v>348</v>
      </c>
      <c r="M39" s="18" t="s">
        <v>251</v>
      </c>
      <c r="N39" s="111" t="s">
        <v>252</v>
      </c>
      <c r="O39" s="143"/>
      <c r="P39" s="142"/>
      <c r="Q39" s="143"/>
      <c r="R39" s="143"/>
    </row>
    <row r="40" customFormat="false" ht="120" hidden="true" customHeight="true" outlineLevel="0" collapsed="false">
      <c r="A40" s="49" t="s">
        <v>28</v>
      </c>
      <c r="B40" s="50" t="n">
        <v>9</v>
      </c>
      <c r="C40" s="16"/>
      <c r="D40" s="16" t="n">
        <v>0</v>
      </c>
      <c r="E40" s="39"/>
      <c r="F40" s="139" t="n">
        <v>0</v>
      </c>
      <c r="G40" s="18" t="n">
        <v>0</v>
      </c>
      <c r="H40" s="18" t="n">
        <v>0</v>
      </c>
      <c r="I40" s="123" t="n">
        <v>0</v>
      </c>
      <c r="J40" s="60" t="n">
        <v>0</v>
      </c>
      <c r="K40" s="18" t="n">
        <v>0</v>
      </c>
      <c r="L40" s="18" t="n">
        <v>0</v>
      </c>
      <c r="M40" s="18" t="n">
        <v>0</v>
      </c>
      <c r="N40" s="111" t="n">
        <v>0</v>
      </c>
      <c r="O40" s="143"/>
      <c r="P40" s="142"/>
      <c r="Q40" s="143"/>
      <c r="R40" s="14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row>
    <row r="41" customFormat="false" ht="60.75" hidden="true" customHeight="false" outlineLevel="0" collapsed="false">
      <c r="A41" s="49" t="s">
        <v>28</v>
      </c>
      <c r="B41" s="97" t="n">
        <v>10</v>
      </c>
      <c r="C41" s="16" t="s">
        <v>31</v>
      </c>
      <c r="D41" s="109" t="s">
        <v>349</v>
      </c>
      <c r="E41" s="39" t="s">
        <v>32</v>
      </c>
      <c r="F41" s="139" t="s">
        <v>145</v>
      </c>
      <c r="G41" s="18" t="s">
        <v>209</v>
      </c>
      <c r="H41" s="40" t="s">
        <v>218</v>
      </c>
      <c r="I41" s="18" t="s">
        <v>350</v>
      </c>
      <c r="J41" s="60" t="s">
        <v>351</v>
      </c>
      <c r="K41" s="18" t="s">
        <v>352</v>
      </c>
      <c r="L41" s="18" t="s">
        <v>353</v>
      </c>
      <c r="M41" s="18" t="s">
        <v>354</v>
      </c>
      <c r="N41" s="111" t="s">
        <v>355</v>
      </c>
      <c r="O41" s="143"/>
      <c r="P41" s="142"/>
      <c r="Q41" s="143"/>
      <c r="R41" s="143"/>
    </row>
    <row r="42" customFormat="false" ht="160.5" hidden="true" customHeight="true" outlineLevel="0" collapsed="false">
      <c r="A42" s="49" t="s">
        <v>28</v>
      </c>
      <c r="B42" s="97" t="n">
        <v>10</v>
      </c>
      <c r="C42" s="16" t="s">
        <v>31</v>
      </c>
      <c r="D42" s="109" t="s">
        <v>356</v>
      </c>
      <c r="E42" s="39" t="s">
        <v>32</v>
      </c>
      <c r="F42" s="139" t="s">
        <v>144</v>
      </c>
      <c r="G42" s="18" t="s">
        <v>209</v>
      </c>
      <c r="H42" s="40" t="s">
        <v>218</v>
      </c>
      <c r="I42" s="18" t="s">
        <v>247</v>
      </c>
      <c r="J42" s="60" t="s">
        <v>248</v>
      </c>
      <c r="K42" s="18" t="s">
        <v>249</v>
      </c>
      <c r="L42" s="18" t="s">
        <v>327</v>
      </c>
      <c r="M42" s="18" t="s">
        <v>251</v>
      </c>
      <c r="N42" s="111" t="s">
        <v>252</v>
      </c>
      <c r="O42" s="143"/>
      <c r="P42" s="142"/>
      <c r="Q42" s="143"/>
      <c r="R42" s="143"/>
    </row>
    <row r="43" customFormat="false" ht="160.5" hidden="true" customHeight="true" outlineLevel="0" collapsed="false">
      <c r="A43" s="49" t="s">
        <v>28</v>
      </c>
      <c r="B43" s="50" t="n">
        <v>10</v>
      </c>
      <c r="C43" s="16"/>
      <c r="D43" s="16" t="n">
        <v>0</v>
      </c>
      <c r="E43" s="20"/>
      <c r="F43" s="139" t="n">
        <v>0</v>
      </c>
      <c r="G43" s="18" t="n">
        <v>0</v>
      </c>
      <c r="H43" s="18" t="n">
        <v>0</v>
      </c>
      <c r="I43" s="96" t="n">
        <v>0</v>
      </c>
      <c r="J43" s="60" t="n">
        <v>0</v>
      </c>
      <c r="K43" s="18" t="n">
        <v>0</v>
      </c>
      <c r="L43" s="18" t="n">
        <v>0</v>
      </c>
      <c r="M43" s="18" t="n">
        <v>0</v>
      </c>
      <c r="N43" s="111" t="n">
        <v>0</v>
      </c>
      <c r="O43" s="143"/>
      <c r="P43" s="142"/>
      <c r="Q43" s="143"/>
      <c r="R43" s="14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row>
    <row r="44" customFormat="false" ht="60" hidden="true" customHeight="true" outlineLevel="0" collapsed="false">
      <c r="A44" s="49" t="s">
        <v>33</v>
      </c>
      <c r="B44" s="50" t="n">
        <v>11</v>
      </c>
      <c r="C44" s="16" t="s">
        <v>34</v>
      </c>
      <c r="D44" s="16" t="s">
        <v>357</v>
      </c>
      <c r="E44" s="15" t="s">
        <v>35</v>
      </c>
      <c r="F44" s="139" t="s">
        <v>146</v>
      </c>
      <c r="G44" s="18" t="s">
        <v>269</v>
      </c>
      <c r="H44" s="18" t="s">
        <v>358</v>
      </c>
      <c r="I44" s="112" t="s">
        <v>359</v>
      </c>
      <c r="J44" s="60" t="s">
        <v>360</v>
      </c>
      <c r="K44" s="18" t="s">
        <v>361</v>
      </c>
      <c r="L44" s="18" t="s">
        <v>362</v>
      </c>
      <c r="M44" s="18" t="s">
        <v>363</v>
      </c>
      <c r="N44" s="111" t="s">
        <v>364</v>
      </c>
      <c r="O44" s="143"/>
      <c r="P44" s="142"/>
      <c r="Q44" s="143"/>
      <c r="R44" s="14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row>
    <row r="45" customFormat="false" ht="60" hidden="true" customHeight="true" outlineLevel="0" collapsed="false">
      <c r="A45" s="49" t="s">
        <v>33</v>
      </c>
      <c r="B45" s="97" t="n">
        <v>11</v>
      </c>
      <c r="C45" s="16" t="s">
        <v>34</v>
      </c>
      <c r="D45" s="109" t="s">
        <v>365</v>
      </c>
      <c r="E45" s="39" t="s">
        <v>35</v>
      </c>
      <c r="F45" s="139" t="s">
        <v>144</v>
      </c>
      <c r="G45" s="18" t="s">
        <v>209</v>
      </c>
      <c r="H45" s="40" t="s">
        <v>218</v>
      </c>
      <c r="I45" s="18" t="s">
        <v>247</v>
      </c>
      <c r="J45" s="60" t="s">
        <v>248</v>
      </c>
      <c r="K45" s="18" t="s">
        <v>249</v>
      </c>
      <c r="L45" s="18" t="s">
        <v>327</v>
      </c>
      <c r="M45" s="18" t="s">
        <v>251</v>
      </c>
      <c r="N45" s="111" t="s">
        <v>364</v>
      </c>
      <c r="O45" s="143"/>
      <c r="P45" s="142"/>
      <c r="Q45" s="143"/>
      <c r="R45" s="143"/>
    </row>
    <row r="46" customFormat="false" ht="120" hidden="true" customHeight="true" outlineLevel="0" collapsed="false">
      <c r="A46" s="49" t="s">
        <v>33</v>
      </c>
      <c r="B46" s="50" t="n">
        <v>11</v>
      </c>
      <c r="C46" s="16"/>
      <c r="D46" s="16" t="n">
        <v>0</v>
      </c>
      <c r="E46" s="19"/>
      <c r="F46" s="139" t="n">
        <v>0</v>
      </c>
      <c r="G46" s="18" t="n">
        <v>0</v>
      </c>
      <c r="H46" s="18" t="n">
        <v>0</v>
      </c>
      <c r="I46" s="123" t="n">
        <v>0</v>
      </c>
      <c r="J46" s="60" t="n">
        <v>0</v>
      </c>
      <c r="K46" s="18" t="n">
        <v>0</v>
      </c>
      <c r="L46" s="18" t="n">
        <v>0</v>
      </c>
      <c r="M46" s="18" t="n">
        <v>0</v>
      </c>
      <c r="N46" s="111" t="n">
        <v>0</v>
      </c>
      <c r="O46" s="143"/>
      <c r="P46" s="142"/>
      <c r="Q46" s="143"/>
      <c r="R46" s="14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row>
    <row r="47" customFormat="false" ht="60" hidden="true" customHeight="true" outlineLevel="0" collapsed="false">
      <c r="A47" s="49" t="s">
        <v>33</v>
      </c>
      <c r="B47" s="97" t="n">
        <v>12</v>
      </c>
      <c r="C47" s="16" t="s">
        <v>36</v>
      </c>
      <c r="D47" s="109" t="s">
        <v>366</v>
      </c>
      <c r="E47" s="39" t="s">
        <v>37</v>
      </c>
      <c r="F47" s="139" t="s">
        <v>147</v>
      </c>
      <c r="G47" s="18" t="s">
        <v>209</v>
      </c>
      <c r="H47" s="40" t="s">
        <v>218</v>
      </c>
      <c r="I47" s="18" t="s">
        <v>331</v>
      </c>
      <c r="J47" s="60" t="s">
        <v>367</v>
      </c>
      <c r="K47" s="18" t="s">
        <v>368</v>
      </c>
      <c r="L47" s="18" t="s">
        <v>369</v>
      </c>
      <c r="M47" s="18" t="s">
        <v>370</v>
      </c>
      <c r="N47" s="111" t="s">
        <v>371</v>
      </c>
      <c r="O47" s="143"/>
      <c r="P47" s="142"/>
      <c r="Q47" s="143"/>
      <c r="R47" s="143"/>
    </row>
    <row r="48" customFormat="false" ht="120" hidden="true" customHeight="true" outlineLevel="0" collapsed="false">
      <c r="A48" s="49" t="s">
        <v>33</v>
      </c>
      <c r="B48" s="97" t="n">
        <v>12</v>
      </c>
      <c r="C48" s="16" t="s">
        <v>36</v>
      </c>
      <c r="D48" s="109" t="s">
        <v>372</v>
      </c>
      <c r="E48" s="39" t="s">
        <v>37</v>
      </c>
      <c r="F48" s="139" t="s">
        <v>144</v>
      </c>
      <c r="G48" s="18" t="s">
        <v>209</v>
      </c>
      <c r="H48" s="40" t="s">
        <v>218</v>
      </c>
      <c r="I48" s="18" t="s">
        <v>247</v>
      </c>
      <c r="J48" s="60" t="s">
        <v>248</v>
      </c>
      <c r="K48" s="18" t="s">
        <v>249</v>
      </c>
      <c r="L48" s="18" t="s">
        <v>327</v>
      </c>
      <c r="M48" s="18" t="s">
        <v>251</v>
      </c>
      <c r="N48" s="111" t="s">
        <v>252</v>
      </c>
      <c r="O48" s="143"/>
      <c r="P48" s="142"/>
      <c r="Q48" s="143"/>
      <c r="R48" s="143"/>
    </row>
    <row r="49" customFormat="false" ht="105.75" hidden="true" customHeight="false" outlineLevel="0" collapsed="false">
      <c r="A49" s="49" t="s">
        <v>33</v>
      </c>
      <c r="B49" s="97" t="n">
        <v>12</v>
      </c>
      <c r="C49" s="16" t="s">
        <v>36</v>
      </c>
      <c r="D49" s="109" t="s">
        <v>373</v>
      </c>
      <c r="E49" s="39" t="s">
        <v>37</v>
      </c>
      <c r="F49" s="139" t="s">
        <v>148</v>
      </c>
      <c r="G49" s="18" t="s">
        <v>269</v>
      </c>
      <c r="H49" s="40" t="s">
        <v>218</v>
      </c>
      <c r="I49" s="18" t="s">
        <v>374</v>
      </c>
      <c r="J49" s="60" t="s">
        <v>375</v>
      </c>
      <c r="K49" s="18" t="s">
        <v>376</v>
      </c>
      <c r="L49" s="18" t="s">
        <v>369</v>
      </c>
      <c r="M49" s="18" t="s">
        <v>377</v>
      </c>
      <c r="N49" s="111" t="s">
        <v>378</v>
      </c>
      <c r="O49" s="143"/>
      <c r="P49" s="142"/>
      <c r="Q49" s="143"/>
      <c r="R49" s="143"/>
    </row>
    <row r="50" customFormat="false" ht="120" hidden="true" customHeight="true" outlineLevel="0" collapsed="false">
      <c r="A50" s="49" t="s">
        <v>33</v>
      </c>
      <c r="B50" s="97" t="n">
        <v>13</v>
      </c>
      <c r="C50" s="16" t="s">
        <v>38</v>
      </c>
      <c r="D50" s="109" t="s">
        <v>379</v>
      </c>
      <c r="E50" s="39" t="s">
        <v>39</v>
      </c>
      <c r="F50" s="139" t="s">
        <v>144</v>
      </c>
      <c r="G50" s="18" t="s">
        <v>209</v>
      </c>
      <c r="H50" s="40" t="s">
        <v>218</v>
      </c>
      <c r="I50" s="18" t="s">
        <v>247</v>
      </c>
      <c r="J50" s="60" t="s">
        <v>248</v>
      </c>
      <c r="K50" s="18" t="s">
        <v>249</v>
      </c>
      <c r="L50" s="18" t="s">
        <v>327</v>
      </c>
      <c r="M50" s="18" t="s">
        <v>251</v>
      </c>
      <c r="N50" s="111" t="s">
        <v>252</v>
      </c>
      <c r="O50" s="143"/>
      <c r="P50" s="142"/>
      <c r="Q50" s="143"/>
      <c r="R50" s="143"/>
    </row>
    <row r="51" customFormat="false" ht="120" hidden="true" customHeight="true" outlineLevel="0" collapsed="false">
      <c r="A51" s="49" t="s">
        <v>33</v>
      </c>
      <c r="B51" s="50" t="n">
        <v>13</v>
      </c>
      <c r="C51" s="16" t="s">
        <v>38</v>
      </c>
      <c r="D51" s="16" t="s">
        <v>380</v>
      </c>
      <c r="E51" s="19" t="s">
        <v>39</v>
      </c>
      <c r="F51" s="139" t="s">
        <v>149</v>
      </c>
      <c r="G51" s="18" t="s">
        <v>209</v>
      </c>
      <c r="H51" s="18" t="s">
        <v>358</v>
      </c>
      <c r="I51" s="96" t="s">
        <v>381</v>
      </c>
      <c r="J51" s="60" t="s">
        <v>382</v>
      </c>
      <c r="K51" s="18" t="s">
        <v>383</v>
      </c>
      <c r="L51" s="18" t="s">
        <v>384</v>
      </c>
      <c r="M51" s="18" t="s">
        <v>385</v>
      </c>
      <c r="N51" s="111" t="s">
        <v>386</v>
      </c>
      <c r="O51" s="143"/>
      <c r="P51" s="142"/>
      <c r="Q51" s="143"/>
      <c r="R51" s="14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row>
    <row r="52" customFormat="false" ht="75" hidden="true" customHeight="true" outlineLevel="0" collapsed="false">
      <c r="A52" s="49" t="s">
        <v>33</v>
      </c>
      <c r="B52" s="50" t="n">
        <v>13</v>
      </c>
      <c r="C52" s="16"/>
      <c r="D52" s="16" t="n">
        <v>0</v>
      </c>
      <c r="E52" s="20"/>
      <c r="F52" s="139" t="n">
        <v>0</v>
      </c>
      <c r="G52" s="18" t="n">
        <v>0</v>
      </c>
      <c r="H52" s="18" t="n">
        <v>0</v>
      </c>
      <c r="I52" s="28" t="n">
        <v>0</v>
      </c>
      <c r="J52" s="60" t="n">
        <v>0</v>
      </c>
      <c r="K52" s="18" t="n">
        <v>0</v>
      </c>
      <c r="L52" s="18" t="n">
        <v>0</v>
      </c>
      <c r="M52" s="18" t="n">
        <v>0</v>
      </c>
      <c r="N52" s="111" t="n">
        <v>0</v>
      </c>
      <c r="O52" s="143"/>
      <c r="P52" s="142"/>
      <c r="Q52" s="143"/>
      <c r="R52" s="14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row>
    <row r="53" customFormat="false" ht="60" hidden="true" customHeight="true" outlineLevel="0" collapsed="false">
      <c r="A53" s="49" t="s">
        <v>33</v>
      </c>
      <c r="B53" s="50" t="n">
        <v>14</v>
      </c>
      <c r="C53" s="16" t="s">
        <v>40</v>
      </c>
      <c r="D53" s="16" t="s">
        <v>387</v>
      </c>
      <c r="E53" s="20" t="s">
        <v>41</v>
      </c>
      <c r="F53" s="139" t="s">
        <v>150</v>
      </c>
      <c r="G53" s="18" t="s">
        <v>269</v>
      </c>
      <c r="H53" s="18" t="s">
        <v>358</v>
      </c>
      <c r="I53" s="28" t="s">
        <v>388</v>
      </c>
      <c r="J53" s="60" t="s">
        <v>389</v>
      </c>
      <c r="K53" s="18" t="s">
        <v>390</v>
      </c>
      <c r="L53" s="18" t="s">
        <v>391</v>
      </c>
      <c r="M53" s="18" t="s">
        <v>392</v>
      </c>
      <c r="N53" s="111" t="s">
        <v>393</v>
      </c>
      <c r="O53" s="143"/>
      <c r="P53" s="142"/>
      <c r="Q53" s="143"/>
      <c r="R53" s="14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row>
    <row r="54" customFormat="false" ht="90.75" hidden="true" customHeight="false" outlineLevel="0" collapsed="false">
      <c r="A54" s="49" t="s">
        <v>33</v>
      </c>
      <c r="B54" s="50" t="n">
        <v>14</v>
      </c>
      <c r="C54" s="16" t="s">
        <v>40</v>
      </c>
      <c r="D54" s="16" t="s">
        <v>394</v>
      </c>
      <c r="E54" s="20" t="s">
        <v>41</v>
      </c>
      <c r="F54" s="139" t="s">
        <v>151</v>
      </c>
      <c r="G54" s="18" t="s">
        <v>209</v>
      </c>
      <c r="H54" s="18" t="s">
        <v>210</v>
      </c>
      <c r="I54" s="28" t="s">
        <v>381</v>
      </c>
      <c r="J54" s="60" t="s">
        <v>395</v>
      </c>
      <c r="K54" s="18" t="s">
        <v>395</v>
      </c>
      <c r="L54" s="18" t="s">
        <v>396</v>
      </c>
      <c r="M54" s="18" t="s">
        <v>397</v>
      </c>
      <c r="N54" s="111" t="s">
        <v>398</v>
      </c>
      <c r="O54" s="143"/>
      <c r="P54" s="142"/>
      <c r="Q54" s="143"/>
      <c r="R54" s="14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row>
    <row r="55" customFormat="false" ht="15" hidden="true" customHeight="true" outlineLevel="0" collapsed="false">
      <c r="A55" s="49" t="s">
        <v>33</v>
      </c>
      <c r="B55" s="50" t="n">
        <v>14</v>
      </c>
      <c r="C55" s="16"/>
      <c r="D55" s="16" t="n">
        <v>0</v>
      </c>
      <c r="E55" s="20"/>
      <c r="F55" s="139" t="n">
        <v>0</v>
      </c>
      <c r="G55" s="18" t="n">
        <v>0</v>
      </c>
      <c r="H55" s="18" t="n">
        <v>0</v>
      </c>
      <c r="I55" s="112" t="n">
        <v>0</v>
      </c>
      <c r="J55" s="60" t="n">
        <v>0</v>
      </c>
      <c r="K55" s="18" t="n">
        <v>0</v>
      </c>
      <c r="L55" s="18" t="n">
        <v>0</v>
      </c>
      <c r="M55" s="18" t="n">
        <v>0</v>
      </c>
      <c r="N55" s="111" t="n">
        <v>0</v>
      </c>
      <c r="O55" s="143"/>
      <c r="P55" s="142"/>
      <c r="Q55" s="143"/>
      <c r="R55" s="14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row>
    <row r="56" customFormat="false" ht="164.25" hidden="true" customHeight="true" outlineLevel="0" collapsed="false">
      <c r="A56" s="49" t="s">
        <v>33</v>
      </c>
      <c r="B56" s="97" t="n">
        <v>15</v>
      </c>
      <c r="C56" s="16" t="s">
        <v>399</v>
      </c>
      <c r="D56" s="109" t="s">
        <v>379</v>
      </c>
      <c r="E56" s="39" t="s">
        <v>400</v>
      </c>
      <c r="F56" s="139" t="s">
        <v>144</v>
      </c>
      <c r="G56" s="18" t="s">
        <v>209</v>
      </c>
      <c r="H56" s="40" t="s">
        <v>218</v>
      </c>
      <c r="I56" s="18" t="s">
        <v>347</v>
      </c>
      <c r="J56" s="60" t="s">
        <v>248</v>
      </c>
      <c r="K56" s="18" t="s">
        <v>249</v>
      </c>
      <c r="L56" s="18" t="s">
        <v>327</v>
      </c>
      <c r="M56" s="18" t="s">
        <v>251</v>
      </c>
      <c r="N56" s="111" t="s">
        <v>252</v>
      </c>
      <c r="O56" s="143"/>
      <c r="P56" s="142"/>
      <c r="Q56" s="143"/>
      <c r="R56" s="143"/>
    </row>
    <row r="57" customFormat="false" ht="164.25" hidden="true" customHeight="true" outlineLevel="0" collapsed="false">
      <c r="A57" s="49" t="s">
        <v>33</v>
      </c>
      <c r="B57" s="50" t="n">
        <v>15</v>
      </c>
      <c r="C57" s="16"/>
      <c r="D57" s="16" t="n">
        <v>0</v>
      </c>
      <c r="E57" s="39"/>
      <c r="F57" s="139" t="n">
        <v>0</v>
      </c>
      <c r="G57" s="18" t="n">
        <v>0</v>
      </c>
      <c r="H57" s="18" t="n">
        <v>0</v>
      </c>
      <c r="I57" s="96" t="n">
        <v>0</v>
      </c>
      <c r="J57" s="60" t="n">
        <v>0</v>
      </c>
      <c r="K57" s="18" t="n">
        <v>0</v>
      </c>
      <c r="L57" s="18" t="n">
        <v>0</v>
      </c>
      <c r="M57" s="18" t="n">
        <v>0</v>
      </c>
      <c r="N57" s="111" t="n">
        <v>0</v>
      </c>
      <c r="O57" s="143"/>
      <c r="P57" s="142"/>
      <c r="Q57" s="143"/>
      <c r="R57" s="14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row>
    <row r="58" customFormat="false" ht="164.25" hidden="true" customHeight="true" outlineLevel="0" collapsed="false">
      <c r="A58" s="49" t="s">
        <v>33</v>
      </c>
      <c r="B58" s="50" t="n">
        <v>15</v>
      </c>
      <c r="C58" s="16"/>
      <c r="D58" s="16" t="n">
        <v>0</v>
      </c>
      <c r="E58" s="39"/>
      <c r="F58" s="139" t="n">
        <v>0</v>
      </c>
      <c r="G58" s="18" t="n">
        <v>0</v>
      </c>
      <c r="H58" s="18" t="n">
        <v>0</v>
      </c>
      <c r="I58" s="28" t="n">
        <v>0</v>
      </c>
      <c r="J58" s="60" t="n">
        <v>0</v>
      </c>
      <c r="K58" s="18" t="n">
        <v>0</v>
      </c>
      <c r="L58" s="18" t="n">
        <v>0</v>
      </c>
      <c r="M58" s="18" t="n">
        <v>0</v>
      </c>
      <c r="N58" s="111" t="n">
        <v>0</v>
      </c>
      <c r="O58" s="143"/>
      <c r="P58" s="142"/>
      <c r="Q58" s="143"/>
      <c r="R58" s="14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row>
    <row r="59" customFormat="false" ht="105" hidden="true" customHeight="true" outlineLevel="0" collapsed="false">
      <c r="A59" s="49" t="s">
        <v>33</v>
      </c>
      <c r="B59" s="50" t="n">
        <v>16</v>
      </c>
      <c r="C59" s="16" t="s">
        <v>42</v>
      </c>
      <c r="D59" s="16" t="s">
        <v>401</v>
      </c>
      <c r="E59" s="39" t="s">
        <v>43</v>
      </c>
      <c r="F59" s="139" t="s">
        <v>152</v>
      </c>
      <c r="G59" s="18" t="s">
        <v>269</v>
      </c>
      <c r="H59" s="18" t="s">
        <v>402</v>
      </c>
      <c r="I59" s="112" t="s">
        <v>381</v>
      </c>
      <c r="J59" s="60" t="s">
        <v>403</v>
      </c>
      <c r="K59" s="18" t="s">
        <v>404</v>
      </c>
      <c r="L59" s="18" t="s">
        <v>405</v>
      </c>
      <c r="M59" s="18" t="s">
        <v>406</v>
      </c>
      <c r="N59" s="111" t="s">
        <v>407</v>
      </c>
      <c r="O59" s="143"/>
      <c r="P59" s="142"/>
      <c r="Q59" s="143"/>
      <c r="R59" s="14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row>
    <row r="60" customFormat="false" ht="105" hidden="true" customHeight="true" outlineLevel="0" collapsed="false">
      <c r="A60" s="49" t="s">
        <v>33</v>
      </c>
      <c r="B60" s="97" t="n">
        <v>16</v>
      </c>
      <c r="C60" s="16" t="s">
        <v>42</v>
      </c>
      <c r="D60" s="109" t="s">
        <v>408</v>
      </c>
      <c r="E60" s="39" t="s">
        <v>43</v>
      </c>
      <c r="F60" s="139" t="s">
        <v>144</v>
      </c>
      <c r="G60" s="18" t="s">
        <v>209</v>
      </c>
      <c r="H60" s="40" t="s">
        <v>218</v>
      </c>
      <c r="I60" s="18" t="s">
        <v>247</v>
      </c>
      <c r="J60" s="60" t="s">
        <v>248</v>
      </c>
      <c r="K60" s="18" t="s">
        <v>249</v>
      </c>
      <c r="L60" s="18" t="s">
        <v>327</v>
      </c>
      <c r="M60" s="18" t="s">
        <v>251</v>
      </c>
      <c r="N60" s="111" t="s">
        <v>252</v>
      </c>
      <c r="O60" s="143"/>
      <c r="P60" s="142"/>
      <c r="Q60" s="143"/>
      <c r="R60" s="143"/>
    </row>
    <row r="61" customFormat="false" ht="153" hidden="true" customHeight="true" outlineLevel="0" collapsed="false">
      <c r="A61" s="49" t="s">
        <v>33</v>
      </c>
      <c r="B61" s="50" t="n">
        <v>16</v>
      </c>
      <c r="C61" s="16"/>
      <c r="D61" s="16" t="n">
        <v>0</v>
      </c>
      <c r="E61" s="39"/>
      <c r="F61" s="139" t="n">
        <v>0</v>
      </c>
      <c r="G61" s="18" t="n">
        <v>0</v>
      </c>
      <c r="H61" s="18" t="n">
        <v>0</v>
      </c>
      <c r="I61" s="96" t="n">
        <v>0</v>
      </c>
      <c r="J61" s="60" t="n">
        <v>0</v>
      </c>
      <c r="K61" s="18" t="n">
        <v>0</v>
      </c>
      <c r="L61" s="18" t="n">
        <v>0</v>
      </c>
      <c r="M61" s="18" t="n">
        <v>0</v>
      </c>
      <c r="N61" s="111" t="n">
        <v>0</v>
      </c>
      <c r="O61" s="143"/>
      <c r="P61" s="142"/>
      <c r="Q61" s="143"/>
      <c r="R61" s="14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row>
    <row r="62" customFormat="false" ht="90.75" hidden="true" customHeight="false" outlineLevel="0" collapsed="false">
      <c r="A62" s="49" t="s">
        <v>33</v>
      </c>
      <c r="B62" s="50" t="n">
        <v>17</v>
      </c>
      <c r="C62" s="16" t="s">
        <v>44</v>
      </c>
      <c r="D62" s="16" t="s">
        <v>409</v>
      </c>
      <c r="E62" s="39" t="s">
        <v>45</v>
      </c>
      <c r="F62" s="139" t="s">
        <v>153</v>
      </c>
      <c r="G62" s="18" t="s">
        <v>269</v>
      </c>
      <c r="H62" s="18" t="s">
        <v>358</v>
      </c>
      <c r="I62" s="112" t="s">
        <v>388</v>
      </c>
      <c r="J62" s="60" t="s">
        <v>410</v>
      </c>
      <c r="K62" s="18" t="s">
        <v>411</v>
      </c>
      <c r="L62" s="18" t="s">
        <v>412</v>
      </c>
      <c r="M62" s="18" t="s">
        <v>413</v>
      </c>
      <c r="N62" s="111" t="s">
        <v>414</v>
      </c>
      <c r="O62" s="143"/>
      <c r="P62" s="142"/>
      <c r="Q62" s="143"/>
      <c r="R62" s="14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45" hidden="true" customHeight="true" outlineLevel="0" collapsed="false">
      <c r="A63" s="49" t="s">
        <v>33</v>
      </c>
      <c r="B63" s="97" t="n">
        <v>17</v>
      </c>
      <c r="C63" s="16" t="s">
        <v>44</v>
      </c>
      <c r="D63" s="109" t="s">
        <v>415</v>
      </c>
      <c r="E63" s="39" t="s">
        <v>45</v>
      </c>
      <c r="F63" s="139" t="s">
        <v>144</v>
      </c>
      <c r="G63" s="18" t="s">
        <v>209</v>
      </c>
      <c r="H63" s="40" t="s">
        <v>218</v>
      </c>
      <c r="I63" s="18" t="s">
        <v>247</v>
      </c>
      <c r="J63" s="60" t="s">
        <v>248</v>
      </c>
      <c r="K63" s="18" t="s">
        <v>249</v>
      </c>
      <c r="L63" s="18" t="s">
        <v>327</v>
      </c>
      <c r="M63" s="18" t="s">
        <v>251</v>
      </c>
      <c r="N63" s="111" t="s">
        <v>252</v>
      </c>
      <c r="O63" s="143"/>
      <c r="P63" s="142"/>
      <c r="Q63" s="143"/>
      <c r="R63" s="143"/>
    </row>
    <row r="64" customFormat="false" ht="120" hidden="true" customHeight="true" outlineLevel="0" collapsed="false">
      <c r="A64" s="49" t="s">
        <v>33</v>
      </c>
      <c r="B64" s="50" t="n">
        <v>17</v>
      </c>
      <c r="C64" s="16"/>
      <c r="D64" s="16" t="n">
        <v>0</v>
      </c>
      <c r="E64" s="39"/>
      <c r="F64" s="139" t="n">
        <v>0</v>
      </c>
      <c r="G64" s="18" t="n">
        <v>0</v>
      </c>
      <c r="H64" s="18" t="n">
        <v>0</v>
      </c>
      <c r="I64" s="96" t="n">
        <v>0</v>
      </c>
      <c r="J64" s="60" t="n">
        <v>0</v>
      </c>
      <c r="K64" s="18" t="n">
        <v>0</v>
      </c>
      <c r="L64" s="18" t="n">
        <v>0</v>
      </c>
      <c r="M64" s="18" t="n">
        <v>0</v>
      </c>
      <c r="N64" s="111" t="n">
        <v>0</v>
      </c>
      <c r="O64" s="143"/>
      <c r="P64" s="142"/>
      <c r="Q64" s="143"/>
      <c r="R64" s="14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row>
    <row r="65" customFormat="false" ht="150" hidden="true" customHeight="true" outlineLevel="0" collapsed="false">
      <c r="A65" s="49" t="s">
        <v>33</v>
      </c>
      <c r="B65" s="61" t="n">
        <v>18</v>
      </c>
      <c r="C65" s="16" t="s">
        <v>46</v>
      </c>
      <c r="D65" s="16" t="s">
        <v>357</v>
      </c>
      <c r="E65" s="39" t="s">
        <v>47</v>
      </c>
      <c r="F65" s="139" t="s">
        <v>154</v>
      </c>
      <c r="G65" s="18" t="s">
        <v>209</v>
      </c>
      <c r="H65" s="18" t="s">
        <v>358</v>
      </c>
      <c r="I65" s="28" t="s">
        <v>388</v>
      </c>
      <c r="J65" s="60" t="s">
        <v>416</v>
      </c>
      <c r="K65" s="18" t="s">
        <v>417</v>
      </c>
      <c r="L65" s="18" t="s">
        <v>418</v>
      </c>
      <c r="M65" s="18" t="s">
        <v>419</v>
      </c>
      <c r="N65" s="111" t="s">
        <v>420</v>
      </c>
      <c r="O65" s="143"/>
      <c r="P65" s="142"/>
      <c r="Q65" s="143"/>
      <c r="R65" s="14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row>
    <row r="66" customFormat="false" ht="150" hidden="true" customHeight="true" outlineLevel="0" collapsed="false">
      <c r="A66" s="49" t="s">
        <v>33</v>
      </c>
      <c r="B66" s="61" t="n">
        <v>18</v>
      </c>
      <c r="C66" s="16" t="s">
        <v>46</v>
      </c>
      <c r="D66" s="16" t="s">
        <v>421</v>
      </c>
      <c r="E66" s="39" t="s">
        <v>47</v>
      </c>
      <c r="F66" s="139" t="s">
        <v>155</v>
      </c>
      <c r="G66" s="18" t="s">
        <v>209</v>
      </c>
      <c r="H66" s="18" t="s">
        <v>358</v>
      </c>
      <c r="I66" s="28" t="s">
        <v>381</v>
      </c>
      <c r="J66" s="60" t="s">
        <v>422</v>
      </c>
      <c r="K66" s="18" t="n">
        <v>0</v>
      </c>
      <c r="L66" s="18" t="s">
        <v>418</v>
      </c>
      <c r="M66" s="18" t="s">
        <v>419</v>
      </c>
      <c r="N66" s="111" t="s">
        <v>252</v>
      </c>
      <c r="O66" s="143"/>
      <c r="P66" s="142"/>
      <c r="Q66" s="143"/>
      <c r="R66" s="14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row>
    <row r="67" customFormat="false" ht="150" hidden="true" customHeight="true" outlineLevel="0" collapsed="false">
      <c r="A67" s="49" t="s">
        <v>33</v>
      </c>
      <c r="B67" s="61" t="n">
        <v>18</v>
      </c>
      <c r="C67" s="16" t="s">
        <v>46</v>
      </c>
      <c r="D67" s="16" t="s">
        <v>408</v>
      </c>
      <c r="E67" s="39" t="s">
        <v>47</v>
      </c>
      <c r="F67" s="139" t="n">
        <v>0</v>
      </c>
      <c r="G67" s="18" t="n">
        <v>0</v>
      </c>
      <c r="H67" s="18" t="n">
        <v>0</v>
      </c>
      <c r="I67" s="28" t="n">
        <v>0</v>
      </c>
      <c r="J67" s="60" t="n">
        <v>0</v>
      </c>
      <c r="K67" s="18" t="n">
        <v>0</v>
      </c>
      <c r="L67" s="18" t="n">
        <v>0</v>
      </c>
      <c r="M67" s="18" t="n">
        <v>0</v>
      </c>
      <c r="N67" s="111" t="n">
        <v>0</v>
      </c>
      <c r="O67" s="143"/>
      <c r="P67" s="142"/>
      <c r="Q67" s="143"/>
      <c r="R67" s="14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row>
    <row r="68" customFormat="false" ht="150" hidden="true" customHeight="true" outlineLevel="0" collapsed="false">
      <c r="A68" s="49" t="s">
        <v>33</v>
      </c>
      <c r="B68" s="50" t="n">
        <v>19</v>
      </c>
      <c r="C68" s="16" t="s">
        <v>48</v>
      </c>
      <c r="D68" s="16" t="s">
        <v>423</v>
      </c>
      <c r="E68" s="39" t="s">
        <v>49</v>
      </c>
      <c r="F68" s="139" t="s">
        <v>156</v>
      </c>
      <c r="G68" s="18" t="s">
        <v>209</v>
      </c>
      <c r="H68" s="18" t="s">
        <v>358</v>
      </c>
      <c r="I68" s="28" t="s">
        <v>388</v>
      </c>
      <c r="J68" s="60" t="s">
        <v>424</v>
      </c>
      <c r="K68" s="18" t="s">
        <v>425</v>
      </c>
      <c r="L68" s="18" t="s">
        <v>426</v>
      </c>
      <c r="M68" s="18" t="s">
        <v>427</v>
      </c>
      <c r="N68" s="111" t="s">
        <v>428</v>
      </c>
      <c r="O68" s="143"/>
      <c r="P68" s="142"/>
      <c r="Q68" s="143"/>
      <c r="R68" s="14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row>
    <row r="69" customFormat="false" ht="150" hidden="true" customHeight="true" outlineLevel="0" collapsed="false">
      <c r="A69" s="49" t="s">
        <v>33</v>
      </c>
      <c r="B69" s="50" t="n">
        <v>19</v>
      </c>
      <c r="C69" s="16" t="s">
        <v>48</v>
      </c>
      <c r="D69" s="16" t="s">
        <v>429</v>
      </c>
      <c r="E69" s="39" t="s">
        <v>49</v>
      </c>
      <c r="F69" s="139" t="n">
        <v>0</v>
      </c>
      <c r="G69" s="18" t="n">
        <v>0</v>
      </c>
      <c r="H69" s="18" t="n">
        <v>0</v>
      </c>
      <c r="I69" s="28" t="n">
        <v>0</v>
      </c>
      <c r="J69" s="60" t="n">
        <v>0</v>
      </c>
      <c r="K69" s="18" t="n">
        <v>0</v>
      </c>
      <c r="L69" s="18" t="n">
        <v>0</v>
      </c>
      <c r="M69" s="18" t="n">
        <v>0</v>
      </c>
      <c r="N69" s="111" t="n">
        <v>0</v>
      </c>
      <c r="O69" s="143"/>
      <c r="P69" s="142"/>
      <c r="Q69" s="143"/>
      <c r="R69" s="14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row>
    <row r="70" customFormat="false" ht="150" hidden="true" customHeight="true" outlineLevel="0" collapsed="false">
      <c r="A70" s="49" t="s">
        <v>33</v>
      </c>
      <c r="B70" s="50" t="n">
        <v>19</v>
      </c>
      <c r="C70" s="16" t="s">
        <v>48</v>
      </c>
      <c r="D70" s="16" t="s">
        <v>408</v>
      </c>
      <c r="E70" s="39" t="s">
        <v>49</v>
      </c>
      <c r="F70" s="139" t="n">
        <v>0</v>
      </c>
      <c r="G70" s="18" t="n">
        <v>0</v>
      </c>
      <c r="H70" s="18" t="n">
        <v>0</v>
      </c>
      <c r="I70" s="28" t="n">
        <v>0</v>
      </c>
      <c r="J70" s="60" t="n">
        <v>0</v>
      </c>
      <c r="K70" s="18" t="n">
        <v>0</v>
      </c>
      <c r="L70" s="18" t="n">
        <v>0</v>
      </c>
      <c r="M70" s="18" t="n">
        <v>0</v>
      </c>
      <c r="N70" s="111" t="n">
        <v>0</v>
      </c>
      <c r="O70" s="143"/>
      <c r="P70" s="142"/>
      <c r="Q70" s="143"/>
      <c r="R70" s="14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row>
    <row r="71" customFormat="false" ht="150" hidden="true" customHeight="true" outlineLevel="0" collapsed="false">
      <c r="A71" s="49" t="s">
        <v>33</v>
      </c>
      <c r="B71" s="50" t="n">
        <v>20</v>
      </c>
      <c r="C71" s="16" t="s">
        <v>50</v>
      </c>
      <c r="D71" s="16" t="s">
        <v>430</v>
      </c>
      <c r="E71" s="39" t="s">
        <v>51</v>
      </c>
      <c r="F71" s="139" t="s">
        <v>157</v>
      </c>
      <c r="G71" s="18" t="s">
        <v>209</v>
      </c>
      <c r="H71" s="18" t="s">
        <v>358</v>
      </c>
      <c r="I71" s="28" t="s">
        <v>381</v>
      </c>
      <c r="J71" s="60" t="s">
        <v>431</v>
      </c>
      <c r="K71" s="18" t="s">
        <v>432</v>
      </c>
      <c r="L71" s="18" t="s">
        <v>433</v>
      </c>
      <c r="M71" s="18" t="s">
        <v>434</v>
      </c>
      <c r="N71" s="111" t="s">
        <v>428</v>
      </c>
      <c r="O71" s="143"/>
      <c r="P71" s="142"/>
      <c r="Q71" s="143"/>
      <c r="R71" s="14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row>
    <row r="72" customFormat="false" ht="150" hidden="true" customHeight="true" outlineLevel="0" collapsed="false">
      <c r="A72" s="49" t="s">
        <v>33</v>
      </c>
      <c r="B72" s="50" t="n">
        <v>20</v>
      </c>
      <c r="C72" s="16" t="s">
        <v>50</v>
      </c>
      <c r="D72" s="16" t="s">
        <v>365</v>
      </c>
      <c r="E72" s="39" t="s">
        <v>51</v>
      </c>
      <c r="F72" s="139" t="n">
        <v>0</v>
      </c>
      <c r="G72" s="18" t="n">
        <v>0</v>
      </c>
      <c r="H72" s="18" t="n">
        <v>0</v>
      </c>
      <c r="I72" s="28" t="n">
        <v>0</v>
      </c>
      <c r="J72" s="60" t="n">
        <v>0</v>
      </c>
      <c r="K72" s="18" t="n">
        <v>0</v>
      </c>
      <c r="L72" s="18" t="n">
        <v>0</v>
      </c>
      <c r="M72" s="18" t="n">
        <v>0</v>
      </c>
      <c r="N72" s="111" t="n">
        <v>0</v>
      </c>
      <c r="O72" s="143"/>
      <c r="P72" s="142"/>
      <c r="Q72" s="143"/>
      <c r="R72" s="14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row>
    <row r="73" customFormat="false" ht="146.25" hidden="true" customHeight="true" outlineLevel="0" collapsed="false">
      <c r="A73" s="49" t="s">
        <v>33</v>
      </c>
      <c r="B73" s="50" t="n">
        <v>20</v>
      </c>
      <c r="C73" s="16"/>
      <c r="D73" s="16" t="n">
        <v>0</v>
      </c>
      <c r="E73" s="39"/>
      <c r="F73" s="139" t="n">
        <v>0</v>
      </c>
      <c r="G73" s="18" t="n">
        <v>0</v>
      </c>
      <c r="H73" s="18" t="n">
        <v>0</v>
      </c>
      <c r="I73" s="28" t="n">
        <v>0</v>
      </c>
      <c r="J73" s="60" t="n">
        <v>0</v>
      </c>
      <c r="K73" s="18" t="n">
        <v>0</v>
      </c>
      <c r="L73" s="18" t="n">
        <v>0</v>
      </c>
      <c r="M73" s="18" t="n">
        <v>0</v>
      </c>
      <c r="N73" s="111" t="n">
        <v>0</v>
      </c>
      <c r="O73" s="143"/>
      <c r="P73" s="142"/>
      <c r="Q73" s="143"/>
      <c r="R73" s="14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row>
    <row r="74" customFormat="false" ht="210.75" hidden="true" customHeight="true" outlineLevel="0" collapsed="false">
      <c r="A74" s="49" t="s">
        <v>52</v>
      </c>
      <c r="B74" s="50" t="n">
        <v>21</v>
      </c>
      <c r="C74" s="16" t="s">
        <v>53</v>
      </c>
      <c r="D74" s="16" t="s">
        <v>435</v>
      </c>
      <c r="E74" s="39" t="s">
        <v>54</v>
      </c>
      <c r="F74" s="139" t="s">
        <v>158</v>
      </c>
      <c r="G74" s="18" t="s">
        <v>209</v>
      </c>
      <c r="H74" s="18" t="s">
        <v>436</v>
      </c>
      <c r="I74" s="28" t="s">
        <v>437</v>
      </c>
      <c r="J74" s="60" t="s">
        <v>438</v>
      </c>
      <c r="K74" s="18" t="s">
        <v>439</v>
      </c>
      <c r="L74" s="18" t="s">
        <v>440</v>
      </c>
      <c r="M74" s="18" t="s">
        <v>441</v>
      </c>
      <c r="N74" s="111" t="s">
        <v>442</v>
      </c>
      <c r="O74" s="143"/>
      <c r="P74" s="142"/>
      <c r="Q74" s="143"/>
      <c r="R74" s="14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row>
    <row r="75" customFormat="false" ht="105.75" hidden="true" customHeight="false" outlineLevel="0" collapsed="false">
      <c r="A75" s="49" t="s">
        <v>52</v>
      </c>
      <c r="B75" s="50" t="n">
        <v>21</v>
      </c>
      <c r="C75" s="16" t="s">
        <v>53</v>
      </c>
      <c r="D75" s="16" t="s">
        <v>443</v>
      </c>
      <c r="E75" s="39" t="s">
        <v>54</v>
      </c>
      <c r="F75" s="139" t="s">
        <v>159</v>
      </c>
      <c r="G75" s="18" t="s">
        <v>209</v>
      </c>
      <c r="H75" s="18" t="s">
        <v>436</v>
      </c>
      <c r="I75" s="28" t="s">
        <v>381</v>
      </c>
      <c r="J75" s="60" t="s">
        <v>444</v>
      </c>
      <c r="K75" s="18" t="s">
        <v>445</v>
      </c>
      <c r="L75" s="18" t="s">
        <v>440</v>
      </c>
      <c r="M75" s="18" t="s">
        <v>446</v>
      </c>
      <c r="N75" s="111" t="s">
        <v>447</v>
      </c>
      <c r="O75" s="143"/>
      <c r="P75" s="142"/>
      <c r="Q75" s="143"/>
      <c r="R75" s="14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row>
    <row r="76" customFormat="false" ht="15" hidden="true" customHeight="true" outlineLevel="0" collapsed="false">
      <c r="A76" s="49" t="s">
        <v>52</v>
      </c>
      <c r="B76" s="50" t="n">
        <v>21</v>
      </c>
      <c r="C76" s="16"/>
      <c r="D76" s="16" t="n">
        <v>0</v>
      </c>
      <c r="E76" s="39"/>
      <c r="F76" s="139" t="n">
        <v>0</v>
      </c>
      <c r="G76" s="18" t="n">
        <v>0</v>
      </c>
      <c r="H76" s="18" t="n">
        <v>0</v>
      </c>
      <c r="I76" s="112" t="n">
        <v>0</v>
      </c>
      <c r="J76" s="60" t="n">
        <v>0</v>
      </c>
      <c r="K76" s="18" t="n">
        <v>0</v>
      </c>
      <c r="L76" s="18" t="n">
        <v>0</v>
      </c>
      <c r="M76" s="18" t="n">
        <v>0</v>
      </c>
      <c r="N76" s="111" t="n">
        <v>0</v>
      </c>
      <c r="O76" s="143"/>
      <c r="P76" s="142"/>
      <c r="Q76" s="143"/>
      <c r="R76" s="14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row>
    <row r="77" customFormat="false" ht="120" hidden="true" customHeight="true" outlineLevel="0" collapsed="false">
      <c r="A77" s="49" t="s">
        <v>52</v>
      </c>
      <c r="B77" s="97" t="n">
        <v>22</v>
      </c>
      <c r="C77" s="16" t="s">
        <v>55</v>
      </c>
      <c r="D77" s="109" t="s">
        <v>448</v>
      </c>
      <c r="E77" s="39" t="s">
        <v>56</v>
      </c>
      <c r="F77" s="139" t="s">
        <v>144</v>
      </c>
      <c r="G77" s="18" t="s">
        <v>209</v>
      </c>
      <c r="H77" s="40" t="s">
        <v>218</v>
      </c>
      <c r="I77" s="18" t="s">
        <v>247</v>
      </c>
      <c r="J77" s="60" t="s">
        <v>248</v>
      </c>
      <c r="K77" s="18" t="s">
        <v>249</v>
      </c>
      <c r="L77" s="18" t="s">
        <v>327</v>
      </c>
      <c r="M77" s="18" t="s">
        <v>251</v>
      </c>
      <c r="N77" s="111" t="s">
        <v>252</v>
      </c>
      <c r="O77" s="143"/>
      <c r="P77" s="142"/>
      <c r="Q77" s="143"/>
      <c r="R77" s="143"/>
    </row>
    <row r="78" customFormat="false" ht="120" hidden="true" customHeight="true" outlineLevel="0" collapsed="false">
      <c r="A78" s="49" t="s">
        <v>52</v>
      </c>
      <c r="B78" s="97" t="n">
        <v>22</v>
      </c>
      <c r="C78" s="16" t="s">
        <v>55</v>
      </c>
      <c r="D78" s="109" t="s">
        <v>449</v>
      </c>
      <c r="E78" s="39" t="s">
        <v>56</v>
      </c>
      <c r="F78" s="139" t="s">
        <v>144</v>
      </c>
      <c r="G78" s="18" t="s">
        <v>209</v>
      </c>
      <c r="H78" s="40" t="s">
        <v>218</v>
      </c>
      <c r="I78" s="18" t="s">
        <v>247</v>
      </c>
      <c r="J78" s="60" t="s">
        <v>248</v>
      </c>
      <c r="K78" s="18" t="s">
        <v>249</v>
      </c>
      <c r="L78" s="18" t="s">
        <v>327</v>
      </c>
      <c r="M78" s="18" t="s">
        <v>251</v>
      </c>
      <c r="N78" s="111" t="s">
        <v>252</v>
      </c>
      <c r="O78" s="143"/>
      <c r="P78" s="142"/>
      <c r="Q78" s="143"/>
      <c r="R78" s="143"/>
    </row>
    <row r="79" customFormat="false" ht="162" hidden="true" customHeight="true" outlineLevel="0" collapsed="false">
      <c r="A79" s="49" t="s">
        <v>52</v>
      </c>
      <c r="B79" s="50" t="n">
        <v>22</v>
      </c>
      <c r="C79" s="16"/>
      <c r="D79" s="16" t="n">
        <v>0</v>
      </c>
      <c r="E79" s="39"/>
      <c r="F79" s="139" t="n">
        <v>0</v>
      </c>
      <c r="G79" s="18" t="n">
        <v>0</v>
      </c>
      <c r="H79" s="18" t="n">
        <v>0</v>
      </c>
      <c r="I79" s="123" t="n">
        <v>0</v>
      </c>
      <c r="J79" s="60" t="n">
        <v>0</v>
      </c>
      <c r="K79" s="18" t="n">
        <v>0</v>
      </c>
      <c r="L79" s="18" t="n">
        <v>0</v>
      </c>
      <c r="M79" s="18" t="n">
        <v>0</v>
      </c>
      <c r="N79" s="111" t="n">
        <v>0</v>
      </c>
      <c r="O79" s="143"/>
      <c r="P79" s="142"/>
      <c r="Q79" s="143"/>
      <c r="R79" s="14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row>
    <row r="80" customFormat="false" ht="409.6" hidden="true" customHeight="false" outlineLevel="0" collapsed="false">
      <c r="A80" s="49" t="s">
        <v>57</v>
      </c>
      <c r="B80" s="97" t="n">
        <v>23</v>
      </c>
      <c r="C80" s="16" t="s">
        <v>58</v>
      </c>
      <c r="D80" s="109" t="s">
        <v>450</v>
      </c>
      <c r="E80" s="39" t="s">
        <v>59</v>
      </c>
      <c r="F80" s="139" t="s">
        <v>160</v>
      </c>
      <c r="G80" s="18" t="s">
        <v>209</v>
      </c>
      <c r="H80" s="158" t="s">
        <v>451</v>
      </c>
      <c r="I80" s="18" t="s">
        <v>452</v>
      </c>
      <c r="J80" s="60" t="s">
        <v>453</v>
      </c>
      <c r="K80" s="18" t="s">
        <v>454</v>
      </c>
      <c r="L80" s="18" t="s">
        <v>455</v>
      </c>
      <c r="M80" s="18" t="s">
        <v>456</v>
      </c>
      <c r="N80" s="111" t="s">
        <v>457</v>
      </c>
      <c r="O80" s="143"/>
      <c r="P80" s="142"/>
      <c r="Q80" s="143"/>
      <c r="R80" s="143"/>
    </row>
    <row r="81" customFormat="false" ht="121.5" hidden="true" customHeight="true" outlineLevel="0" collapsed="false">
      <c r="A81" s="49" t="s">
        <v>57</v>
      </c>
      <c r="B81" s="97" t="n">
        <v>23</v>
      </c>
      <c r="C81" s="16" t="s">
        <v>58</v>
      </c>
      <c r="D81" s="109" t="s">
        <v>458</v>
      </c>
      <c r="E81" s="39" t="s">
        <v>59</v>
      </c>
      <c r="F81" s="139" t="s">
        <v>161</v>
      </c>
      <c r="G81" s="18" t="s">
        <v>209</v>
      </c>
      <c r="H81" s="40" t="s">
        <v>218</v>
      </c>
      <c r="I81" s="18" t="s">
        <v>284</v>
      </c>
      <c r="J81" s="60" t="s">
        <v>459</v>
      </c>
      <c r="K81" s="18" t="s">
        <v>460</v>
      </c>
      <c r="L81" s="18" t="s">
        <v>461</v>
      </c>
      <c r="M81" s="18" t="s">
        <v>462</v>
      </c>
      <c r="N81" s="111" t="s">
        <v>463</v>
      </c>
      <c r="O81" s="143"/>
      <c r="P81" s="142"/>
      <c r="Q81" s="143"/>
      <c r="R81" s="143"/>
    </row>
    <row r="82" customFormat="false" ht="90" hidden="true" customHeight="true" outlineLevel="0" collapsed="false">
      <c r="A82" s="49" t="s">
        <v>57</v>
      </c>
      <c r="B82" s="50" t="n">
        <v>23</v>
      </c>
      <c r="C82" s="16" t="s">
        <v>58</v>
      </c>
      <c r="D82" s="16" t="s">
        <v>464</v>
      </c>
      <c r="E82" s="39" t="s">
        <v>59</v>
      </c>
      <c r="F82" s="139" t="s">
        <v>162</v>
      </c>
      <c r="G82" s="18" t="s">
        <v>209</v>
      </c>
      <c r="H82" s="18" t="s">
        <v>465</v>
      </c>
      <c r="I82" s="123" t="s">
        <v>466</v>
      </c>
      <c r="J82" s="60" t="s">
        <v>467</v>
      </c>
      <c r="K82" s="18" t="s">
        <v>468</v>
      </c>
      <c r="L82" s="18" t="s">
        <v>469</v>
      </c>
      <c r="M82" s="18" t="s">
        <v>470</v>
      </c>
      <c r="N82" s="111" t="s">
        <v>471</v>
      </c>
      <c r="O82" s="143"/>
      <c r="P82" s="142"/>
      <c r="Q82" s="143"/>
      <c r="R82" s="14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row>
    <row r="83" customFormat="false" ht="175.5" hidden="true" customHeight="true" outlineLevel="0" collapsed="false">
      <c r="A83" s="49" t="s">
        <v>57</v>
      </c>
      <c r="B83" s="97" t="n">
        <v>24</v>
      </c>
      <c r="C83" s="16" t="s">
        <v>60</v>
      </c>
      <c r="D83" s="109" t="s">
        <v>472</v>
      </c>
      <c r="E83" s="39" t="s">
        <v>61</v>
      </c>
      <c r="F83" s="139" t="s">
        <v>163</v>
      </c>
      <c r="G83" s="18" t="s">
        <v>209</v>
      </c>
      <c r="H83" s="40" t="s">
        <v>218</v>
      </c>
      <c r="I83" s="18" t="s">
        <v>473</v>
      </c>
      <c r="J83" s="60" t="s">
        <v>474</v>
      </c>
      <c r="K83" s="18" t="s">
        <v>475</v>
      </c>
      <c r="L83" s="18" t="s">
        <v>476</v>
      </c>
      <c r="M83" s="18" t="s">
        <v>477</v>
      </c>
      <c r="N83" s="111" t="s">
        <v>478</v>
      </c>
      <c r="O83" s="143"/>
      <c r="P83" s="142"/>
      <c r="Q83" s="143"/>
      <c r="R83" s="143"/>
    </row>
    <row r="84" customFormat="false" ht="150.75" hidden="true" customHeight="false" outlineLevel="0" collapsed="false">
      <c r="A84" s="49" t="s">
        <v>57</v>
      </c>
      <c r="B84" s="50" t="n">
        <v>24</v>
      </c>
      <c r="C84" s="16" t="s">
        <v>60</v>
      </c>
      <c r="D84" s="16" t="s">
        <v>479</v>
      </c>
      <c r="E84" s="39" t="s">
        <v>61</v>
      </c>
      <c r="F84" s="139" t="s">
        <v>164</v>
      </c>
      <c r="G84" s="18" t="s">
        <v>209</v>
      </c>
      <c r="H84" s="18" t="s">
        <v>339</v>
      </c>
      <c r="I84" s="123" t="s">
        <v>466</v>
      </c>
      <c r="J84" s="60" t="s">
        <v>480</v>
      </c>
      <c r="K84" s="18" t="s">
        <v>481</v>
      </c>
      <c r="L84" s="18" t="s">
        <v>482</v>
      </c>
      <c r="M84" s="18" t="s">
        <v>483</v>
      </c>
      <c r="N84" s="111" t="s">
        <v>484</v>
      </c>
      <c r="O84" s="143"/>
      <c r="P84" s="142"/>
      <c r="Q84" s="143"/>
      <c r="R84" s="14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row>
    <row r="85" customFormat="false" ht="120" hidden="true" customHeight="true" outlineLevel="0" collapsed="false">
      <c r="A85" s="49" t="s">
        <v>57</v>
      </c>
      <c r="B85" s="97" t="n">
        <v>24</v>
      </c>
      <c r="C85" s="16" t="s">
        <v>60</v>
      </c>
      <c r="D85" s="109" t="s">
        <v>485</v>
      </c>
      <c r="E85" s="39" t="s">
        <v>61</v>
      </c>
      <c r="F85" s="139" t="s">
        <v>165</v>
      </c>
      <c r="G85" s="18" t="s">
        <v>209</v>
      </c>
      <c r="H85" s="40" t="s">
        <v>637</v>
      </c>
      <c r="I85" s="18" t="s">
        <v>487</v>
      </c>
      <c r="J85" s="60" t="s">
        <v>488</v>
      </c>
      <c r="K85" s="18" t="s">
        <v>489</v>
      </c>
      <c r="L85" s="18" t="s">
        <v>490</v>
      </c>
      <c r="M85" s="18" t="s">
        <v>491</v>
      </c>
      <c r="N85" s="111" t="s">
        <v>492</v>
      </c>
      <c r="O85" s="143"/>
      <c r="P85" s="142"/>
      <c r="Q85" s="143"/>
      <c r="R85" s="143"/>
    </row>
    <row r="86" customFormat="false" ht="120.75" hidden="true" customHeight="false" outlineLevel="0" collapsed="false">
      <c r="A86" s="49" t="s">
        <v>57</v>
      </c>
      <c r="B86" s="50" t="n">
        <v>25</v>
      </c>
      <c r="C86" s="16" t="s">
        <v>62</v>
      </c>
      <c r="D86" s="16" t="s">
        <v>493</v>
      </c>
      <c r="E86" s="39" t="s">
        <v>63</v>
      </c>
      <c r="F86" s="139" t="s">
        <v>166</v>
      </c>
      <c r="G86" s="18" t="s">
        <v>209</v>
      </c>
      <c r="H86" s="18" t="s">
        <v>494</v>
      </c>
      <c r="I86" s="123" t="s">
        <v>381</v>
      </c>
      <c r="J86" s="60" t="s">
        <v>495</v>
      </c>
      <c r="K86" s="18" t="s">
        <v>496</v>
      </c>
      <c r="L86" s="18" t="s">
        <v>497</v>
      </c>
      <c r="M86" s="18" t="s">
        <v>498</v>
      </c>
      <c r="N86" s="111" t="s">
        <v>499</v>
      </c>
      <c r="O86" s="143"/>
      <c r="P86" s="142"/>
      <c r="Q86" s="143"/>
      <c r="R86" s="14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row>
    <row r="87" customFormat="false" ht="45" hidden="true" customHeight="true" outlineLevel="0" collapsed="false">
      <c r="A87" s="49" t="s">
        <v>57</v>
      </c>
      <c r="B87" s="97" t="n">
        <v>25</v>
      </c>
      <c r="C87" s="16" t="s">
        <v>62</v>
      </c>
      <c r="D87" s="109" t="s">
        <v>500</v>
      </c>
      <c r="E87" s="39" t="s">
        <v>63</v>
      </c>
      <c r="F87" s="139" t="s">
        <v>144</v>
      </c>
      <c r="G87" s="18" t="s">
        <v>209</v>
      </c>
      <c r="H87" s="40" t="s">
        <v>218</v>
      </c>
      <c r="I87" s="18" t="s">
        <v>247</v>
      </c>
      <c r="J87" s="60" t="s">
        <v>248</v>
      </c>
      <c r="K87" s="18" t="s">
        <v>249</v>
      </c>
      <c r="L87" s="18" t="s">
        <v>327</v>
      </c>
      <c r="M87" s="18" t="s">
        <v>251</v>
      </c>
      <c r="N87" s="111" t="s">
        <v>252</v>
      </c>
      <c r="O87" s="143"/>
      <c r="P87" s="142"/>
      <c r="Q87" s="143"/>
      <c r="R87" s="143"/>
    </row>
    <row r="88" customFormat="false" ht="120" hidden="true" customHeight="true" outlineLevel="0" collapsed="false">
      <c r="A88" s="49" t="s">
        <v>57</v>
      </c>
      <c r="B88" s="50" t="n">
        <v>25</v>
      </c>
      <c r="C88" s="16"/>
      <c r="D88" s="16" t="n">
        <v>0</v>
      </c>
      <c r="E88" s="39"/>
      <c r="F88" s="139" t="n">
        <v>0</v>
      </c>
      <c r="G88" s="18" t="n">
        <v>0</v>
      </c>
      <c r="H88" s="18" t="n">
        <v>0</v>
      </c>
      <c r="I88" s="123" t="n">
        <v>0</v>
      </c>
      <c r="J88" s="60" t="n">
        <v>0</v>
      </c>
      <c r="K88" s="18" t="n">
        <v>0</v>
      </c>
      <c r="L88" s="18" t="n">
        <v>0</v>
      </c>
      <c r="M88" s="18" t="n">
        <v>0</v>
      </c>
      <c r="N88" s="111" t="n">
        <v>0</v>
      </c>
      <c r="O88" s="143"/>
      <c r="P88" s="142"/>
      <c r="Q88" s="143"/>
      <c r="R88" s="14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row>
    <row r="89" customFormat="false" ht="90" hidden="true" customHeight="true" outlineLevel="0" collapsed="false">
      <c r="A89" s="49" t="s">
        <v>57</v>
      </c>
      <c r="B89" s="97" t="n">
        <v>26</v>
      </c>
      <c r="C89" s="16" t="s">
        <v>64</v>
      </c>
      <c r="D89" s="109" t="s">
        <v>501</v>
      </c>
      <c r="E89" s="39" t="s">
        <v>65</v>
      </c>
      <c r="F89" s="139" t="s">
        <v>167</v>
      </c>
      <c r="G89" s="18" t="s">
        <v>209</v>
      </c>
      <c r="H89" s="40" t="s">
        <v>218</v>
      </c>
      <c r="I89" s="18" t="s">
        <v>502</v>
      </c>
      <c r="J89" s="60" t="s">
        <v>503</v>
      </c>
      <c r="K89" s="18" t="s">
        <v>504</v>
      </c>
      <c r="L89" s="18" t="s">
        <v>505</v>
      </c>
      <c r="M89" s="18" t="s">
        <v>506</v>
      </c>
      <c r="N89" s="111" t="s">
        <v>507</v>
      </c>
      <c r="O89" s="143"/>
      <c r="P89" s="142"/>
      <c r="Q89" s="143"/>
      <c r="R89" s="143"/>
    </row>
    <row r="90" customFormat="false" ht="45" hidden="true" customHeight="true" outlineLevel="0" collapsed="false">
      <c r="A90" s="49" t="s">
        <v>57</v>
      </c>
      <c r="B90" s="97" t="n">
        <v>26</v>
      </c>
      <c r="C90" s="16" t="s">
        <v>64</v>
      </c>
      <c r="D90" s="109" t="s">
        <v>508</v>
      </c>
      <c r="E90" s="39" t="s">
        <v>65</v>
      </c>
      <c r="F90" s="139" t="s">
        <v>168</v>
      </c>
      <c r="G90" s="18" t="s">
        <v>209</v>
      </c>
      <c r="H90" s="40" t="s">
        <v>218</v>
      </c>
      <c r="I90" s="18" t="s">
        <v>509</v>
      </c>
      <c r="J90" s="60" t="s">
        <v>510</v>
      </c>
      <c r="K90" s="18" t="s">
        <v>511</v>
      </c>
      <c r="L90" s="18" t="s">
        <v>505</v>
      </c>
      <c r="M90" s="18" t="s">
        <v>512</v>
      </c>
      <c r="N90" s="111" t="s">
        <v>513</v>
      </c>
      <c r="O90" s="143"/>
      <c r="P90" s="142"/>
      <c r="Q90" s="143"/>
      <c r="R90" s="143"/>
    </row>
    <row r="91" customFormat="false" ht="15" hidden="true" customHeight="true" outlineLevel="0" collapsed="false">
      <c r="A91" s="49" t="s">
        <v>57</v>
      </c>
      <c r="B91" s="50" t="n">
        <v>26</v>
      </c>
      <c r="C91" s="16"/>
      <c r="D91" s="16" t="n">
        <v>0</v>
      </c>
      <c r="E91" s="39"/>
      <c r="F91" s="139" t="n">
        <v>0</v>
      </c>
      <c r="G91" s="18" t="n">
        <v>0</v>
      </c>
      <c r="H91" s="18" t="n">
        <v>0</v>
      </c>
      <c r="I91" s="123" t="n">
        <v>0</v>
      </c>
      <c r="J91" s="60" t="n">
        <v>0</v>
      </c>
      <c r="K91" s="18" t="n">
        <v>0</v>
      </c>
      <c r="L91" s="18" t="n">
        <v>0</v>
      </c>
      <c r="M91" s="18" t="n">
        <v>0</v>
      </c>
      <c r="N91" s="111" t="n">
        <v>0</v>
      </c>
      <c r="O91" s="143"/>
      <c r="P91" s="142"/>
      <c r="Q91" s="143"/>
      <c r="R91" s="14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row>
    <row r="92" customFormat="false" ht="165" hidden="true" customHeight="true" outlineLevel="0" collapsed="false">
      <c r="A92" s="49" t="s">
        <v>57</v>
      </c>
      <c r="B92" s="97" t="n">
        <v>27</v>
      </c>
      <c r="C92" s="16" t="s">
        <v>66</v>
      </c>
      <c r="D92" s="109" t="s">
        <v>514</v>
      </c>
      <c r="E92" s="39" t="s">
        <v>67</v>
      </c>
      <c r="F92" s="139" t="s">
        <v>144</v>
      </c>
      <c r="G92" s="18" t="s">
        <v>209</v>
      </c>
      <c r="H92" s="40" t="s">
        <v>218</v>
      </c>
      <c r="I92" s="18" t="s">
        <v>247</v>
      </c>
      <c r="J92" s="60" t="s">
        <v>248</v>
      </c>
      <c r="K92" s="18" t="s">
        <v>249</v>
      </c>
      <c r="L92" s="18" t="s">
        <v>515</v>
      </c>
      <c r="M92" s="18" t="s">
        <v>251</v>
      </c>
      <c r="N92" s="111" t="s">
        <v>252</v>
      </c>
      <c r="O92" s="143"/>
      <c r="P92" s="142"/>
      <c r="Q92" s="143"/>
      <c r="R92" s="143"/>
    </row>
    <row r="93" customFormat="false" ht="165" hidden="true" customHeight="true" outlineLevel="0" collapsed="false">
      <c r="A93" s="49" t="s">
        <v>57</v>
      </c>
      <c r="B93" s="97" t="n">
        <v>27</v>
      </c>
      <c r="C93" s="16" t="s">
        <v>66</v>
      </c>
      <c r="D93" s="109" t="s">
        <v>501</v>
      </c>
      <c r="E93" s="39" t="s">
        <v>67</v>
      </c>
      <c r="F93" s="139" t="s">
        <v>169</v>
      </c>
      <c r="G93" s="18" t="s">
        <v>209</v>
      </c>
      <c r="H93" s="158" t="s">
        <v>516</v>
      </c>
      <c r="I93" s="18" t="s">
        <v>517</v>
      </c>
      <c r="J93" s="60" t="s">
        <v>518</v>
      </c>
      <c r="K93" s="18" t="s">
        <v>519</v>
      </c>
      <c r="L93" s="18" t="s">
        <v>515</v>
      </c>
      <c r="M93" s="18" t="s">
        <v>506</v>
      </c>
      <c r="N93" s="111" t="s">
        <v>520</v>
      </c>
      <c r="O93" s="143"/>
      <c r="P93" s="142"/>
      <c r="Q93" s="143"/>
      <c r="R93" s="143"/>
    </row>
    <row r="94" customFormat="false" ht="15" hidden="true" customHeight="true" outlineLevel="0" collapsed="false">
      <c r="A94" s="49" t="s">
        <v>57</v>
      </c>
      <c r="B94" s="50" t="n">
        <v>27</v>
      </c>
      <c r="C94" s="16"/>
      <c r="D94" s="16" t="n">
        <v>0</v>
      </c>
      <c r="E94" s="39"/>
      <c r="F94" s="139" t="n">
        <v>0</v>
      </c>
      <c r="G94" s="18" t="n">
        <v>0</v>
      </c>
      <c r="H94" s="18" t="n">
        <v>0</v>
      </c>
      <c r="I94" s="123" t="n">
        <v>0</v>
      </c>
      <c r="J94" s="60" t="n">
        <v>0</v>
      </c>
      <c r="K94" s="18" t="n">
        <v>0</v>
      </c>
      <c r="L94" s="18" t="n">
        <v>0</v>
      </c>
      <c r="M94" s="18" t="n">
        <v>0</v>
      </c>
      <c r="N94" s="111" t="n">
        <v>0</v>
      </c>
      <c r="O94" s="143"/>
      <c r="P94" s="142"/>
      <c r="Q94" s="143"/>
      <c r="R94" s="14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row>
    <row r="95" customFormat="false" ht="92.25" hidden="true" customHeight="true" outlineLevel="0" collapsed="false">
      <c r="A95" s="49" t="s">
        <v>57</v>
      </c>
      <c r="B95" s="97" t="n">
        <v>28</v>
      </c>
      <c r="C95" s="16" t="s">
        <v>68</v>
      </c>
      <c r="D95" s="109" t="s">
        <v>501</v>
      </c>
      <c r="E95" s="39" t="s">
        <v>69</v>
      </c>
      <c r="F95" s="139" t="s">
        <v>170</v>
      </c>
      <c r="G95" s="18" t="s">
        <v>209</v>
      </c>
      <c r="H95" s="40" t="s">
        <v>521</v>
      </c>
      <c r="I95" s="18" t="s">
        <v>381</v>
      </c>
      <c r="J95" s="60" t="s">
        <v>522</v>
      </c>
      <c r="K95" s="18" t="s">
        <v>523</v>
      </c>
      <c r="L95" s="18" t="s">
        <v>524</v>
      </c>
      <c r="M95" s="18" t="s">
        <v>525</v>
      </c>
      <c r="N95" s="111" t="s">
        <v>526</v>
      </c>
      <c r="O95" s="143"/>
      <c r="P95" s="142"/>
      <c r="Q95" s="143"/>
      <c r="R95" s="143"/>
    </row>
    <row r="96" customFormat="false" ht="92.25" hidden="true" customHeight="true" outlineLevel="0" collapsed="false">
      <c r="A96" s="49" t="s">
        <v>57</v>
      </c>
      <c r="B96" s="50" t="n">
        <v>28</v>
      </c>
      <c r="C96" s="16" t="s">
        <v>68</v>
      </c>
      <c r="D96" s="16" t="s">
        <v>527</v>
      </c>
      <c r="E96" s="39" t="s">
        <v>69</v>
      </c>
      <c r="F96" s="139" t="s">
        <v>171</v>
      </c>
      <c r="G96" s="18" t="s">
        <v>209</v>
      </c>
      <c r="H96" s="18" t="s">
        <v>210</v>
      </c>
      <c r="I96" s="96" t="s">
        <v>466</v>
      </c>
      <c r="J96" s="60" t="s">
        <v>528</v>
      </c>
      <c r="K96" s="18" t="s">
        <v>529</v>
      </c>
      <c r="L96" s="18" t="s">
        <v>530</v>
      </c>
      <c r="M96" s="18" t="s">
        <v>531</v>
      </c>
      <c r="N96" s="111" t="s">
        <v>532</v>
      </c>
      <c r="O96" s="143"/>
      <c r="P96" s="142"/>
      <c r="Q96" s="143"/>
      <c r="R96" s="14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row>
    <row r="97" customFormat="false" ht="102.75" hidden="true" customHeight="true" outlineLevel="0" collapsed="false">
      <c r="A97" s="49" t="s">
        <v>57</v>
      </c>
      <c r="B97" s="50" t="n">
        <v>28</v>
      </c>
      <c r="C97" s="16"/>
      <c r="D97" s="16" t="n">
        <v>0</v>
      </c>
      <c r="E97" s="39"/>
      <c r="F97" s="139" t="n">
        <v>0</v>
      </c>
      <c r="G97" s="18" t="n">
        <v>0</v>
      </c>
      <c r="H97" s="18" t="n">
        <v>0</v>
      </c>
      <c r="I97" s="28" t="n">
        <v>0</v>
      </c>
      <c r="J97" s="60" t="n">
        <v>0</v>
      </c>
      <c r="K97" s="18" t="n">
        <v>0</v>
      </c>
      <c r="L97" s="18" t="n">
        <v>0</v>
      </c>
      <c r="M97" s="18" t="n">
        <v>0</v>
      </c>
      <c r="N97" s="111" t="n">
        <v>0</v>
      </c>
      <c r="O97" s="143"/>
      <c r="P97" s="142"/>
      <c r="Q97" s="143"/>
      <c r="R97" s="14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row>
    <row r="98" customFormat="false" ht="150" hidden="true" customHeight="true" outlineLevel="0" collapsed="false">
      <c r="A98" s="49" t="s">
        <v>70</v>
      </c>
      <c r="B98" s="50" t="n">
        <v>29</v>
      </c>
      <c r="C98" s="16" t="s">
        <v>71</v>
      </c>
      <c r="D98" s="16" t="s">
        <v>501</v>
      </c>
      <c r="E98" s="39" t="s">
        <v>72</v>
      </c>
      <c r="F98" s="139" t="s">
        <v>172</v>
      </c>
      <c r="G98" s="18" t="s">
        <v>209</v>
      </c>
      <c r="H98" s="18" t="s">
        <v>283</v>
      </c>
      <c r="I98" s="112" t="s">
        <v>533</v>
      </c>
      <c r="J98" s="60" t="s">
        <v>534</v>
      </c>
      <c r="K98" s="18" t="s">
        <v>535</v>
      </c>
      <c r="L98" s="18" t="s">
        <v>536</v>
      </c>
      <c r="M98" s="18" t="s">
        <v>537</v>
      </c>
      <c r="N98" s="111" t="s">
        <v>526</v>
      </c>
      <c r="O98" s="143"/>
      <c r="P98" s="142"/>
      <c r="Q98" s="143"/>
      <c r="R98" s="14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row>
    <row r="99" customFormat="false" ht="153.75" hidden="true" customHeight="true" outlineLevel="0" collapsed="false">
      <c r="A99" s="49" t="s">
        <v>70</v>
      </c>
      <c r="B99" s="97" t="n">
        <v>29</v>
      </c>
      <c r="C99" s="16" t="s">
        <v>71</v>
      </c>
      <c r="D99" s="109" t="s">
        <v>538</v>
      </c>
      <c r="E99" s="39" t="s">
        <v>72</v>
      </c>
      <c r="F99" s="139" t="s">
        <v>144</v>
      </c>
      <c r="G99" s="18" t="s">
        <v>209</v>
      </c>
      <c r="H99" s="40" t="s">
        <v>218</v>
      </c>
      <c r="I99" s="18" t="s">
        <v>247</v>
      </c>
      <c r="J99" s="60" t="s">
        <v>248</v>
      </c>
      <c r="K99" s="18" t="s">
        <v>249</v>
      </c>
      <c r="L99" s="18" t="s">
        <v>327</v>
      </c>
      <c r="M99" s="18" t="s">
        <v>251</v>
      </c>
      <c r="N99" s="111" t="s">
        <v>532</v>
      </c>
      <c r="O99" s="143"/>
      <c r="P99" s="142"/>
      <c r="Q99" s="143"/>
      <c r="R99" s="143"/>
    </row>
    <row r="100" customFormat="false" ht="76.5" hidden="true" customHeight="true" outlineLevel="0" collapsed="false">
      <c r="A100" s="49" t="s">
        <v>70</v>
      </c>
      <c r="B100" s="50" t="n">
        <v>29</v>
      </c>
      <c r="C100" s="16" t="s">
        <v>71</v>
      </c>
      <c r="D100" s="16" t="s">
        <v>539</v>
      </c>
      <c r="E100" s="39" t="s">
        <v>72</v>
      </c>
      <c r="F100" s="139" t="s">
        <v>173</v>
      </c>
      <c r="G100" s="18" t="s">
        <v>209</v>
      </c>
      <c r="H100" s="18" t="s">
        <v>283</v>
      </c>
      <c r="I100" s="123" t="s">
        <v>509</v>
      </c>
      <c r="J100" s="60" t="s">
        <v>540</v>
      </c>
      <c r="K100" s="18" t="s">
        <v>541</v>
      </c>
      <c r="L100" s="18" t="s">
        <v>542</v>
      </c>
      <c r="M100" s="18" t="s">
        <v>543</v>
      </c>
      <c r="N100" s="111" t="s">
        <v>544</v>
      </c>
      <c r="O100" s="143"/>
      <c r="P100" s="142"/>
      <c r="Q100" s="143"/>
      <c r="R100" s="14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row>
    <row r="101" customFormat="false" ht="120" hidden="true" customHeight="true" outlineLevel="0" collapsed="false">
      <c r="A101" s="49" t="s">
        <v>70</v>
      </c>
      <c r="B101" s="97" t="n">
        <v>30</v>
      </c>
      <c r="C101" s="16" t="s">
        <v>73</v>
      </c>
      <c r="D101" s="109" t="s">
        <v>545</v>
      </c>
      <c r="E101" s="39" t="s">
        <v>74</v>
      </c>
      <c r="F101" s="139" t="s">
        <v>144</v>
      </c>
      <c r="G101" s="18" t="s">
        <v>209</v>
      </c>
      <c r="H101" s="40" t="s">
        <v>218</v>
      </c>
      <c r="I101" s="18" t="s">
        <v>247</v>
      </c>
      <c r="J101" s="60" t="s">
        <v>248</v>
      </c>
      <c r="K101" s="18" t="s">
        <v>249</v>
      </c>
      <c r="L101" s="18" t="s">
        <v>327</v>
      </c>
      <c r="M101" s="18" t="s">
        <v>251</v>
      </c>
      <c r="N101" s="111" t="s">
        <v>252</v>
      </c>
      <c r="O101" s="143"/>
      <c r="P101" s="142"/>
      <c r="Q101" s="143"/>
      <c r="R101" s="143"/>
    </row>
    <row r="102" customFormat="false" ht="120" hidden="true" customHeight="true" outlineLevel="0" collapsed="false">
      <c r="A102" s="49" t="s">
        <v>70</v>
      </c>
      <c r="B102" s="50" t="n">
        <v>30</v>
      </c>
      <c r="C102" s="16" t="s">
        <v>73</v>
      </c>
      <c r="D102" s="16" t="s">
        <v>501</v>
      </c>
      <c r="E102" s="39" t="s">
        <v>74</v>
      </c>
      <c r="F102" s="139" t="s">
        <v>794</v>
      </c>
      <c r="G102" s="18" t="s">
        <v>209</v>
      </c>
      <c r="H102" s="18" t="s">
        <v>813</v>
      </c>
      <c r="I102" s="96" t="s">
        <v>547</v>
      </c>
      <c r="J102" s="60" t="s">
        <v>548</v>
      </c>
      <c r="K102" s="18" t="s">
        <v>549</v>
      </c>
      <c r="L102" s="18" t="s">
        <v>550</v>
      </c>
      <c r="M102" s="18" t="s">
        <v>551</v>
      </c>
      <c r="N102" s="111" t="s">
        <v>552</v>
      </c>
      <c r="O102" s="143"/>
      <c r="P102" s="142"/>
      <c r="Q102" s="143"/>
      <c r="R102" s="14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row>
    <row r="103" customFormat="false" ht="15" hidden="true" customHeight="true" outlineLevel="0" collapsed="false">
      <c r="A103" s="49" t="s">
        <v>70</v>
      </c>
      <c r="B103" s="50" t="n">
        <v>30</v>
      </c>
      <c r="C103" s="16"/>
      <c r="D103" s="16" t="n">
        <v>0</v>
      </c>
      <c r="E103" s="39"/>
      <c r="F103" s="139" t="n">
        <v>0</v>
      </c>
      <c r="G103" s="18" t="n">
        <v>0</v>
      </c>
      <c r="H103" s="18" t="n">
        <v>0</v>
      </c>
      <c r="I103" s="28" t="n">
        <v>0</v>
      </c>
      <c r="J103" s="60" t="n">
        <v>0</v>
      </c>
      <c r="K103" s="18" t="n">
        <v>0</v>
      </c>
      <c r="L103" s="18" t="n">
        <v>0</v>
      </c>
      <c r="M103" s="18" t="n">
        <v>0</v>
      </c>
      <c r="N103" s="111" t="n">
        <v>0</v>
      </c>
      <c r="O103" s="143"/>
      <c r="P103" s="142"/>
      <c r="Q103" s="143"/>
      <c r="R103" s="14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row>
    <row r="104" customFormat="false" ht="75" hidden="true" customHeight="true" outlineLevel="0" collapsed="false">
      <c r="A104" s="49" t="s">
        <v>70</v>
      </c>
      <c r="B104" s="50" t="n">
        <v>31</v>
      </c>
      <c r="C104" s="16" t="s">
        <v>75</v>
      </c>
      <c r="D104" s="16" t="s">
        <v>553</v>
      </c>
      <c r="E104" s="39" t="s">
        <v>76</v>
      </c>
      <c r="F104" s="139" t="s">
        <v>175</v>
      </c>
      <c r="G104" s="18" t="s">
        <v>209</v>
      </c>
      <c r="H104" s="18" t="s">
        <v>494</v>
      </c>
      <c r="I104" s="28" t="s">
        <v>284</v>
      </c>
      <c r="J104" s="60" t="s">
        <v>554</v>
      </c>
      <c r="K104" s="18" t="s">
        <v>555</v>
      </c>
      <c r="L104" s="18" t="s">
        <v>556</v>
      </c>
      <c r="M104" s="18" t="s">
        <v>557</v>
      </c>
      <c r="N104" s="111" t="s">
        <v>558</v>
      </c>
      <c r="O104" s="143"/>
      <c r="P104" s="142"/>
      <c r="Q104" s="143"/>
      <c r="R104" s="14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row>
    <row r="105" customFormat="false" ht="75" hidden="true" customHeight="true" outlineLevel="0" collapsed="false">
      <c r="A105" s="49" t="s">
        <v>70</v>
      </c>
      <c r="B105" s="50" t="n">
        <v>31</v>
      </c>
      <c r="C105" s="16" t="s">
        <v>75</v>
      </c>
      <c r="D105" s="16" t="s">
        <v>559</v>
      </c>
      <c r="E105" s="39" t="s">
        <v>76</v>
      </c>
      <c r="F105" s="139" t="s">
        <v>176</v>
      </c>
      <c r="G105" s="18" t="s">
        <v>209</v>
      </c>
      <c r="H105" s="18" t="s">
        <v>494</v>
      </c>
      <c r="I105" s="28" t="s">
        <v>560</v>
      </c>
      <c r="J105" s="60" t="s">
        <v>561</v>
      </c>
      <c r="K105" s="18" t="s">
        <v>562</v>
      </c>
      <c r="L105" s="18" t="s">
        <v>563</v>
      </c>
      <c r="M105" s="18" t="s">
        <v>564</v>
      </c>
      <c r="N105" s="111" t="s">
        <v>565</v>
      </c>
      <c r="O105" s="143"/>
      <c r="P105" s="142"/>
      <c r="Q105" s="143"/>
      <c r="R105" s="14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row>
    <row r="106" customFormat="false" ht="15" hidden="true" customHeight="true" outlineLevel="0" collapsed="false">
      <c r="A106" s="49" t="s">
        <v>70</v>
      </c>
      <c r="B106" s="50" t="n">
        <v>31</v>
      </c>
      <c r="C106" s="16"/>
      <c r="D106" s="16" t="n">
        <v>0</v>
      </c>
      <c r="E106" s="39"/>
      <c r="F106" s="139" t="n">
        <v>0</v>
      </c>
      <c r="G106" s="18" t="n">
        <v>0</v>
      </c>
      <c r="H106" s="18" t="n">
        <v>0</v>
      </c>
      <c r="I106" s="28" t="n">
        <v>0</v>
      </c>
      <c r="J106" s="60" t="n">
        <v>0</v>
      </c>
      <c r="K106" s="18" t="n">
        <v>0</v>
      </c>
      <c r="L106" s="18" t="n">
        <v>0</v>
      </c>
      <c r="M106" s="18" t="n">
        <v>0</v>
      </c>
      <c r="N106" s="111" t="n">
        <v>0</v>
      </c>
      <c r="O106" s="143"/>
      <c r="P106" s="142"/>
      <c r="Q106" s="143"/>
      <c r="R106" s="14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row>
    <row r="107" customFormat="false" ht="82.5" hidden="true" customHeight="true" outlineLevel="0" collapsed="false">
      <c r="A107" s="49" t="s">
        <v>70</v>
      </c>
      <c r="B107" s="50" t="n">
        <v>32</v>
      </c>
      <c r="C107" s="16" t="s">
        <v>77</v>
      </c>
      <c r="D107" s="16" t="s">
        <v>566</v>
      </c>
      <c r="E107" s="39" t="s">
        <v>78</v>
      </c>
      <c r="F107" s="139" t="s">
        <v>177</v>
      </c>
      <c r="G107" s="18" t="s">
        <v>209</v>
      </c>
      <c r="H107" s="18" t="s">
        <v>494</v>
      </c>
      <c r="I107" s="28" t="s">
        <v>284</v>
      </c>
      <c r="J107" s="60" t="s">
        <v>567</v>
      </c>
      <c r="K107" s="18" t="s">
        <v>568</v>
      </c>
      <c r="L107" s="18" t="s">
        <v>569</v>
      </c>
      <c r="M107" s="18" t="s">
        <v>570</v>
      </c>
      <c r="N107" s="111" t="s">
        <v>571</v>
      </c>
      <c r="O107" s="143"/>
      <c r="P107" s="142"/>
      <c r="Q107" s="143"/>
      <c r="R107" s="14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row>
    <row r="108" customFormat="false" ht="82.5" hidden="true" customHeight="true" outlineLevel="0" collapsed="false">
      <c r="A108" s="49" t="s">
        <v>70</v>
      </c>
      <c r="B108" s="50" t="n">
        <v>32</v>
      </c>
      <c r="C108" s="16" t="s">
        <v>77</v>
      </c>
      <c r="D108" s="16" t="s">
        <v>559</v>
      </c>
      <c r="E108" s="39" t="s">
        <v>78</v>
      </c>
      <c r="F108" s="139" t="s">
        <v>178</v>
      </c>
      <c r="G108" s="18" t="s">
        <v>209</v>
      </c>
      <c r="H108" s="18" t="s">
        <v>494</v>
      </c>
      <c r="I108" s="28" t="s">
        <v>560</v>
      </c>
      <c r="J108" s="60" t="s">
        <v>572</v>
      </c>
      <c r="K108" s="18" t="s">
        <v>573</v>
      </c>
      <c r="L108" s="18" t="s">
        <v>574</v>
      </c>
      <c r="M108" s="18" t="s">
        <v>575</v>
      </c>
      <c r="N108" s="111" t="s">
        <v>576</v>
      </c>
      <c r="O108" s="143"/>
      <c r="P108" s="142"/>
      <c r="Q108" s="143"/>
      <c r="R108" s="14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row>
    <row r="109" customFormat="false" ht="15" hidden="true" customHeight="true" outlineLevel="0" collapsed="false">
      <c r="A109" s="49" t="s">
        <v>70</v>
      </c>
      <c r="B109" s="50" t="n">
        <v>32</v>
      </c>
      <c r="C109" s="16"/>
      <c r="D109" s="16" t="n">
        <v>0</v>
      </c>
      <c r="E109" s="39"/>
      <c r="F109" s="139" t="n">
        <v>0</v>
      </c>
      <c r="G109" s="18" t="n">
        <v>0</v>
      </c>
      <c r="H109" s="18" t="n">
        <v>0</v>
      </c>
      <c r="I109" s="28" t="n">
        <v>0</v>
      </c>
      <c r="J109" s="60" t="n">
        <v>0</v>
      </c>
      <c r="K109" s="18" t="n">
        <v>0</v>
      </c>
      <c r="L109" s="18" t="n">
        <v>0</v>
      </c>
      <c r="M109" s="18" t="n">
        <v>0</v>
      </c>
      <c r="N109" s="111" t="n">
        <v>0</v>
      </c>
      <c r="O109" s="143"/>
      <c r="P109" s="142"/>
      <c r="Q109" s="143"/>
      <c r="R109" s="14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row>
    <row r="110" customFormat="false" ht="75" hidden="true" customHeight="true" outlineLevel="0" collapsed="false">
      <c r="A110" s="49" t="s">
        <v>70</v>
      </c>
      <c r="B110" s="50" t="n">
        <v>33</v>
      </c>
      <c r="C110" s="16" t="s">
        <v>79</v>
      </c>
      <c r="D110" s="16" t="s">
        <v>577</v>
      </c>
      <c r="E110" s="39" t="s">
        <v>80</v>
      </c>
      <c r="F110" s="139" t="s">
        <v>179</v>
      </c>
      <c r="G110" s="18" t="s">
        <v>209</v>
      </c>
      <c r="H110" s="18" t="s">
        <v>494</v>
      </c>
      <c r="I110" s="112" t="s">
        <v>284</v>
      </c>
      <c r="J110" s="60" t="s">
        <v>578</v>
      </c>
      <c r="K110" s="18" t="s">
        <v>579</v>
      </c>
      <c r="L110" s="18" t="s">
        <v>580</v>
      </c>
      <c r="M110" s="18" t="s">
        <v>581</v>
      </c>
      <c r="N110" s="111" t="s">
        <v>582</v>
      </c>
      <c r="O110" s="143"/>
      <c r="P110" s="142"/>
      <c r="Q110" s="143"/>
      <c r="R110" s="14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row>
    <row r="111" customFormat="false" ht="75" hidden="true" customHeight="true" outlineLevel="0" collapsed="false">
      <c r="A111" s="49" t="s">
        <v>70</v>
      </c>
      <c r="B111" s="97" t="n">
        <v>33</v>
      </c>
      <c r="C111" s="16" t="s">
        <v>79</v>
      </c>
      <c r="D111" s="109" t="s">
        <v>583</v>
      </c>
      <c r="E111" s="39" t="s">
        <v>80</v>
      </c>
      <c r="F111" s="139" t="s">
        <v>144</v>
      </c>
      <c r="G111" s="18" t="s">
        <v>209</v>
      </c>
      <c r="H111" s="40" t="s">
        <v>218</v>
      </c>
      <c r="I111" s="18" t="s">
        <v>247</v>
      </c>
      <c r="J111" s="60" t="s">
        <v>248</v>
      </c>
      <c r="K111" s="18" t="s">
        <v>249</v>
      </c>
      <c r="L111" s="18" t="s">
        <v>327</v>
      </c>
      <c r="M111" s="18" t="s">
        <v>251</v>
      </c>
      <c r="N111" s="111" t="s">
        <v>252</v>
      </c>
      <c r="O111" s="143"/>
      <c r="P111" s="142"/>
      <c r="Q111" s="143"/>
      <c r="R111" s="143"/>
    </row>
    <row r="112" customFormat="false" ht="120" hidden="true" customHeight="true" outlineLevel="0" collapsed="false">
      <c r="A112" s="49" t="s">
        <v>70</v>
      </c>
      <c r="B112" s="50" t="n">
        <v>33</v>
      </c>
      <c r="C112" s="16"/>
      <c r="D112" s="16" t="n">
        <v>0</v>
      </c>
      <c r="E112" s="39"/>
      <c r="F112" s="139" t="n">
        <v>0</v>
      </c>
      <c r="G112" s="18" t="n">
        <v>0</v>
      </c>
      <c r="H112" s="18" t="n">
        <v>0</v>
      </c>
      <c r="I112" s="96" t="n">
        <v>0</v>
      </c>
      <c r="J112" s="60" t="n">
        <v>0</v>
      </c>
      <c r="K112" s="18" t="n">
        <v>0</v>
      </c>
      <c r="L112" s="18" t="n">
        <v>0</v>
      </c>
      <c r="M112" s="18" t="n">
        <v>0</v>
      </c>
      <c r="N112" s="111" t="n">
        <v>0</v>
      </c>
      <c r="O112" s="143"/>
      <c r="P112" s="142"/>
      <c r="Q112" s="143"/>
      <c r="R112" s="14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row>
    <row r="113" customFormat="false" ht="60" hidden="true" customHeight="true" outlineLevel="0" collapsed="false">
      <c r="A113" s="49" t="s">
        <v>70</v>
      </c>
      <c r="B113" s="50" t="n">
        <v>34</v>
      </c>
      <c r="C113" s="16" t="s">
        <v>81</v>
      </c>
      <c r="D113" s="16" t="s">
        <v>584</v>
      </c>
      <c r="E113" s="39" t="s">
        <v>82</v>
      </c>
      <c r="F113" s="139" t="s">
        <v>180</v>
      </c>
      <c r="G113" s="18" t="s">
        <v>209</v>
      </c>
      <c r="H113" s="18" t="s">
        <v>494</v>
      </c>
      <c r="I113" s="112" t="s">
        <v>284</v>
      </c>
      <c r="J113" s="60" t="s">
        <v>585</v>
      </c>
      <c r="K113" s="18" t="s">
        <v>586</v>
      </c>
      <c r="L113" s="18" t="s">
        <v>587</v>
      </c>
      <c r="M113" s="18" t="s">
        <v>588</v>
      </c>
      <c r="N113" s="111" t="s">
        <v>589</v>
      </c>
      <c r="O113" s="143"/>
      <c r="P113" s="142"/>
      <c r="Q113" s="143"/>
      <c r="R113" s="14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row>
    <row r="114" customFormat="false" ht="60" hidden="true" customHeight="true" outlineLevel="0" collapsed="false">
      <c r="A114" s="49" t="s">
        <v>70</v>
      </c>
      <c r="B114" s="97" t="n">
        <v>34</v>
      </c>
      <c r="C114" s="16" t="s">
        <v>81</v>
      </c>
      <c r="D114" s="109" t="s">
        <v>372</v>
      </c>
      <c r="E114" s="39" t="s">
        <v>82</v>
      </c>
      <c r="F114" s="139" t="s">
        <v>144</v>
      </c>
      <c r="G114" s="18" t="s">
        <v>209</v>
      </c>
      <c r="H114" s="40" t="s">
        <v>218</v>
      </c>
      <c r="I114" s="18" t="s">
        <v>247</v>
      </c>
      <c r="J114" s="60" t="s">
        <v>248</v>
      </c>
      <c r="K114" s="18" t="s">
        <v>249</v>
      </c>
      <c r="L114" s="18" t="s">
        <v>327</v>
      </c>
      <c r="M114" s="18" t="s">
        <v>251</v>
      </c>
      <c r="N114" s="111" t="s">
        <v>252</v>
      </c>
      <c r="O114" s="143"/>
      <c r="P114" s="142"/>
      <c r="Q114" s="143"/>
      <c r="R114" s="143"/>
    </row>
    <row r="115" customFormat="false" ht="120" hidden="true" customHeight="true" outlineLevel="0" collapsed="false">
      <c r="A115" s="49" t="s">
        <v>70</v>
      </c>
      <c r="B115" s="50" t="n">
        <v>34</v>
      </c>
      <c r="C115" s="16"/>
      <c r="D115" s="68" t="n">
        <v>0</v>
      </c>
      <c r="E115" s="39"/>
      <c r="F115" s="139" t="n">
        <v>0</v>
      </c>
      <c r="G115" s="18" t="n">
        <v>0</v>
      </c>
      <c r="H115" s="18" t="n">
        <v>0</v>
      </c>
      <c r="I115" s="96" t="n">
        <v>0</v>
      </c>
      <c r="J115" s="60" t="n">
        <v>0</v>
      </c>
      <c r="K115" s="18" t="n">
        <v>0</v>
      </c>
      <c r="L115" s="18" t="n">
        <v>0</v>
      </c>
      <c r="M115" s="18" t="n">
        <v>0</v>
      </c>
      <c r="N115" s="111" t="n">
        <v>0</v>
      </c>
      <c r="O115" s="143"/>
      <c r="P115" s="142"/>
      <c r="Q115" s="143"/>
      <c r="R115" s="14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row>
    <row r="116" customFormat="false" ht="75" hidden="true" customHeight="true" outlineLevel="0" collapsed="false">
      <c r="A116" s="49" t="s">
        <v>70</v>
      </c>
      <c r="B116" s="50" t="n">
        <v>35</v>
      </c>
      <c r="C116" s="185" t="s">
        <v>83</v>
      </c>
      <c r="D116" s="198" t="s">
        <v>409</v>
      </c>
      <c r="E116" s="199" t="s">
        <v>84</v>
      </c>
      <c r="F116" s="139" t="s">
        <v>181</v>
      </c>
      <c r="G116" s="18" t="s">
        <v>209</v>
      </c>
      <c r="H116" s="18" t="s">
        <v>494</v>
      </c>
      <c r="I116" s="112" t="s">
        <v>284</v>
      </c>
      <c r="J116" s="60" t="s">
        <v>590</v>
      </c>
      <c r="K116" s="18" t="s">
        <v>591</v>
      </c>
      <c r="L116" s="18" t="s">
        <v>592</v>
      </c>
      <c r="M116" s="18" t="s">
        <v>593</v>
      </c>
      <c r="N116" s="18" t="s">
        <v>594</v>
      </c>
      <c r="O116" s="143"/>
      <c r="P116" s="142"/>
      <c r="Q116" s="143"/>
      <c r="R116" s="14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row>
    <row r="117" customFormat="false" ht="75" hidden="true" customHeight="true" outlineLevel="0" collapsed="false">
      <c r="A117" s="49" t="s">
        <v>70</v>
      </c>
      <c r="B117" s="97" t="n">
        <v>35</v>
      </c>
      <c r="C117" s="16" t="s">
        <v>83</v>
      </c>
      <c r="D117" s="156" t="s">
        <v>595</v>
      </c>
      <c r="E117" s="39" t="s">
        <v>84</v>
      </c>
      <c r="F117" s="139" t="s">
        <v>144</v>
      </c>
      <c r="G117" s="18" t="s">
        <v>209</v>
      </c>
      <c r="H117" s="40" t="s">
        <v>218</v>
      </c>
      <c r="I117" s="18" t="s">
        <v>247</v>
      </c>
      <c r="J117" s="60" t="s">
        <v>248</v>
      </c>
      <c r="K117" s="18" t="s">
        <v>249</v>
      </c>
      <c r="L117" s="18" t="s">
        <v>327</v>
      </c>
      <c r="M117" s="18" t="s">
        <v>251</v>
      </c>
      <c r="N117" s="111" t="s">
        <v>252</v>
      </c>
      <c r="O117" s="143"/>
      <c r="P117" s="142"/>
      <c r="Q117" s="143"/>
      <c r="R117" s="143"/>
    </row>
    <row r="118" customFormat="false" ht="120" hidden="true" customHeight="true" outlineLevel="0" collapsed="false">
      <c r="A118" s="49" t="s">
        <v>70</v>
      </c>
      <c r="B118" s="50" t="n">
        <v>35</v>
      </c>
      <c r="C118" s="16"/>
      <c r="D118" s="16" t="n">
        <v>0</v>
      </c>
      <c r="E118" s="39"/>
      <c r="F118" s="139" t="n">
        <v>0</v>
      </c>
      <c r="G118" s="18" t="n">
        <v>0</v>
      </c>
      <c r="H118" s="18" t="n">
        <v>0</v>
      </c>
      <c r="I118" s="123" t="n">
        <v>0</v>
      </c>
      <c r="J118" s="60" t="n">
        <v>0</v>
      </c>
      <c r="K118" s="18" t="n">
        <v>0</v>
      </c>
      <c r="L118" s="18" t="n">
        <v>0</v>
      </c>
      <c r="M118" s="18" t="n">
        <v>0</v>
      </c>
      <c r="N118" s="111" t="n">
        <v>0</v>
      </c>
      <c r="O118" s="143"/>
      <c r="P118" s="142"/>
      <c r="Q118" s="143"/>
      <c r="R118" s="14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row>
    <row r="119" customFormat="false" ht="163.5" hidden="true" customHeight="true" outlineLevel="0" collapsed="false">
      <c r="A119" s="49" t="s">
        <v>85</v>
      </c>
      <c r="B119" s="97" t="n">
        <v>36</v>
      </c>
      <c r="C119" s="16" t="s">
        <v>86</v>
      </c>
      <c r="D119" s="109" t="s">
        <v>596</v>
      </c>
      <c r="E119" s="39" t="s">
        <v>87</v>
      </c>
      <c r="F119" s="139" t="s">
        <v>144</v>
      </c>
      <c r="G119" s="18" t="s">
        <v>209</v>
      </c>
      <c r="H119" s="40" t="s">
        <v>218</v>
      </c>
      <c r="I119" s="18" t="s">
        <v>247</v>
      </c>
      <c r="J119" s="60" t="s">
        <v>248</v>
      </c>
      <c r="K119" s="18" t="s">
        <v>249</v>
      </c>
      <c r="L119" s="18" t="s">
        <v>327</v>
      </c>
      <c r="M119" s="18" t="s">
        <v>251</v>
      </c>
      <c r="N119" s="111" t="s">
        <v>252</v>
      </c>
      <c r="O119" s="143"/>
      <c r="P119" s="142"/>
      <c r="Q119" s="143"/>
      <c r="R119" s="143"/>
    </row>
    <row r="120" customFormat="false" ht="197.25" hidden="true" customHeight="true" outlineLevel="0" collapsed="false">
      <c r="A120" s="49" t="s">
        <v>85</v>
      </c>
      <c r="B120" s="50" t="n">
        <v>36</v>
      </c>
      <c r="C120" s="16" t="s">
        <v>86</v>
      </c>
      <c r="D120" s="16" t="s">
        <v>501</v>
      </c>
      <c r="E120" s="39" t="s">
        <v>87</v>
      </c>
      <c r="F120" s="139" t="s">
        <v>182</v>
      </c>
      <c r="G120" s="18" t="s">
        <v>209</v>
      </c>
      <c r="H120" s="18" t="s">
        <v>256</v>
      </c>
      <c r="I120" s="96" t="s">
        <v>597</v>
      </c>
      <c r="J120" s="60" t="s">
        <v>598</v>
      </c>
      <c r="K120" s="18" t="s">
        <v>599</v>
      </c>
      <c r="L120" s="18" t="s">
        <v>600</v>
      </c>
      <c r="M120" s="18" t="s">
        <v>601</v>
      </c>
      <c r="N120" s="111" t="s">
        <v>602</v>
      </c>
      <c r="O120" s="143"/>
      <c r="P120" s="142"/>
      <c r="Q120" s="143"/>
      <c r="R120" s="14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row>
    <row r="121" customFormat="false" ht="128.25" hidden="true" customHeight="true" outlineLevel="0" collapsed="false">
      <c r="A121" s="49" t="s">
        <v>85</v>
      </c>
      <c r="B121" s="50" t="n">
        <v>36</v>
      </c>
      <c r="C121" s="16"/>
      <c r="D121" s="16" t="n">
        <v>0</v>
      </c>
      <c r="E121" s="39"/>
      <c r="F121" s="139" t="n">
        <v>0</v>
      </c>
      <c r="G121" s="18" t="n">
        <v>0</v>
      </c>
      <c r="H121" s="18" t="n">
        <v>0</v>
      </c>
      <c r="I121" s="28" t="n">
        <v>0</v>
      </c>
      <c r="J121" s="60" t="n">
        <v>0</v>
      </c>
      <c r="K121" s="18" t="n">
        <v>0</v>
      </c>
      <c r="L121" s="18" t="n">
        <v>0</v>
      </c>
      <c r="M121" s="18" t="n">
        <v>0</v>
      </c>
      <c r="N121" s="111" t="n">
        <v>0</v>
      </c>
      <c r="O121" s="143"/>
      <c r="P121" s="142"/>
      <c r="Q121" s="143"/>
      <c r="R121" s="14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row>
    <row r="122" customFormat="false" ht="150.75" hidden="true" customHeight="false" outlineLevel="0" collapsed="false">
      <c r="A122" s="49" t="s">
        <v>85</v>
      </c>
      <c r="B122" s="50" t="n">
        <v>37</v>
      </c>
      <c r="C122" s="16" t="s">
        <v>88</v>
      </c>
      <c r="D122" s="16" t="s">
        <v>603</v>
      </c>
      <c r="E122" s="39" t="s">
        <v>89</v>
      </c>
      <c r="F122" s="139" t="s">
        <v>183</v>
      </c>
      <c r="G122" s="18" t="s">
        <v>209</v>
      </c>
      <c r="H122" s="18" t="s">
        <v>256</v>
      </c>
      <c r="I122" s="112" t="s">
        <v>604</v>
      </c>
      <c r="J122" s="60" t="s">
        <v>605</v>
      </c>
      <c r="K122" s="18" t="s">
        <v>606</v>
      </c>
      <c r="L122" s="18" t="s">
        <v>607</v>
      </c>
      <c r="M122" s="18" t="s">
        <v>608</v>
      </c>
      <c r="N122" s="111" t="s">
        <v>609</v>
      </c>
      <c r="O122" s="143"/>
      <c r="P122" s="142"/>
      <c r="Q122" s="143"/>
      <c r="R122" s="14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row>
    <row r="123" customFormat="false" ht="240" hidden="true" customHeight="true" outlineLevel="0" collapsed="false">
      <c r="A123" s="49" t="s">
        <v>85</v>
      </c>
      <c r="B123" s="97" t="n">
        <v>37</v>
      </c>
      <c r="C123" s="16" t="s">
        <v>88</v>
      </c>
      <c r="D123" s="109" t="s">
        <v>610</v>
      </c>
      <c r="E123" s="39" t="s">
        <v>89</v>
      </c>
      <c r="F123" s="139" t="s">
        <v>184</v>
      </c>
      <c r="G123" s="18" t="s">
        <v>209</v>
      </c>
      <c r="H123" s="40" t="s">
        <v>218</v>
      </c>
      <c r="I123" s="18" t="s">
        <v>331</v>
      </c>
      <c r="J123" s="60" t="s">
        <v>611</v>
      </c>
      <c r="K123" s="18" t="s">
        <v>612</v>
      </c>
      <c r="L123" s="18" t="s">
        <v>613</v>
      </c>
      <c r="M123" s="18" t="s">
        <v>614</v>
      </c>
      <c r="N123" s="111" t="s">
        <v>615</v>
      </c>
      <c r="O123" s="143"/>
      <c r="P123" s="142"/>
      <c r="Q123" s="143"/>
      <c r="R123" s="143"/>
    </row>
    <row r="124" customFormat="false" ht="270" hidden="true" customHeight="true" outlineLevel="0" collapsed="false">
      <c r="A124" s="49" t="s">
        <v>85</v>
      </c>
      <c r="B124" s="50" t="n">
        <v>37</v>
      </c>
      <c r="C124" s="16"/>
      <c r="D124" s="16" t="s">
        <v>501</v>
      </c>
      <c r="E124" s="39"/>
      <c r="F124" s="139" t="s">
        <v>185</v>
      </c>
      <c r="G124" s="18" t="s">
        <v>209</v>
      </c>
      <c r="H124" s="18" t="s">
        <v>256</v>
      </c>
      <c r="I124" s="123" t="s">
        <v>502</v>
      </c>
      <c r="J124" s="60" t="s">
        <v>616</v>
      </c>
      <c r="K124" s="18" t="s">
        <v>617</v>
      </c>
      <c r="L124" s="18" t="s">
        <v>618</v>
      </c>
      <c r="M124" s="18" t="s">
        <v>619</v>
      </c>
      <c r="N124" s="111" t="s">
        <v>620</v>
      </c>
      <c r="O124" s="143"/>
      <c r="P124" s="142"/>
      <c r="Q124" s="143"/>
      <c r="R124" s="14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row>
    <row r="125" customFormat="false" ht="120" hidden="true" customHeight="true" outlineLevel="0" collapsed="false">
      <c r="A125" s="49" t="s">
        <v>85</v>
      </c>
      <c r="B125" s="97" t="n">
        <v>38</v>
      </c>
      <c r="C125" s="16" t="s">
        <v>621</v>
      </c>
      <c r="D125" s="109" t="s">
        <v>622</v>
      </c>
      <c r="E125" s="39" t="s">
        <v>98</v>
      </c>
      <c r="F125" s="139" t="s">
        <v>144</v>
      </c>
      <c r="G125" s="18" t="s">
        <v>209</v>
      </c>
      <c r="H125" s="40" t="s">
        <v>218</v>
      </c>
      <c r="I125" s="18" t="s">
        <v>247</v>
      </c>
      <c r="J125" s="60" t="s">
        <v>248</v>
      </c>
      <c r="K125" s="18" t="s">
        <v>249</v>
      </c>
      <c r="L125" s="18" t="s">
        <v>327</v>
      </c>
      <c r="M125" s="18" t="s">
        <v>251</v>
      </c>
      <c r="N125" s="111" t="s">
        <v>252</v>
      </c>
      <c r="O125" s="143"/>
      <c r="P125" s="142"/>
      <c r="Q125" s="143"/>
      <c r="R125" s="143"/>
    </row>
    <row r="126" customFormat="false" ht="147.75" hidden="true" customHeight="true" outlineLevel="0" collapsed="false">
      <c r="A126" s="49" t="s">
        <v>85</v>
      </c>
      <c r="B126" s="97" t="n">
        <v>38</v>
      </c>
      <c r="C126" s="16"/>
      <c r="D126" s="109" t="s">
        <v>623</v>
      </c>
      <c r="E126" s="39"/>
      <c r="F126" s="139" t="s">
        <v>186</v>
      </c>
      <c r="G126" s="18" t="s">
        <v>209</v>
      </c>
      <c r="H126" s="40" t="s">
        <v>218</v>
      </c>
      <c r="I126" s="18" t="s">
        <v>331</v>
      </c>
      <c r="J126" s="60" t="s">
        <v>624</v>
      </c>
      <c r="K126" s="18" t="s">
        <v>625</v>
      </c>
      <c r="L126" s="18" t="s">
        <v>626</v>
      </c>
      <c r="M126" s="18" t="s">
        <v>627</v>
      </c>
      <c r="N126" s="111" t="s">
        <v>628</v>
      </c>
      <c r="O126" s="143"/>
      <c r="P126" s="142"/>
      <c r="Q126" s="143"/>
      <c r="R126" s="143"/>
    </row>
    <row r="127" customFormat="false" ht="216" hidden="true" customHeight="true" outlineLevel="0" collapsed="false">
      <c r="A127" s="49" t="s">
        <v>85</v>
      </c>
      <c r="B127" s="50" t="n">
        <v>38</v>
      </c>
      <c r="C127" s="16"/>
      <c r="D127" s="16" t="s">
        <v>501</v>
      </c>
      <c r="E127" s="39"/>
      <c r="F127" s="139" t="s">
        <v>187</v>
      </c>
      <c r="G127" s="18" t="s">
        <v>209</v>
      </c>
      <c r="H127" s="18" t="s">
        <v>256</v>
      </c>
      <c r="I127" s="123" t="s">
        <v>629</v>
      </c>
      <c r="J127" s="60" t="s">
        <v>630</v>
      </c>
      <c r="K127" s="18" t="s">
        <v>631</v>
      </c>
      <c r="L127" s="18" t="s">
        <v>632</v>
      </c>
      <c r="M127" s="18" t="s">
        <v>633</v>
      </c>
      <c r="N127" s="111" t="s">
        <v>634</v>
      </c>
      <c r="O127" s="143"/>
      <c r="P127" s="142"/>
      <c r="Q127" s="143"/>
      <c r="R127" s="14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row>
    <row r="128" customFormat="false" ht="120" hidden="true" customHeight="true" outlineLevel="0" collapsed="false">
      <c r="A128" s="49" t="s">
        <v>85</v>
      </c>
      <c r="B128" s="97" t="n">
        <v>39</v>
      </c>
      <c r="C128" s="39" t="s">
        <v>90</v>
      </c>
      <c r="D128" s="109" t="s">
        <v>635</v>
      </c>
      <c r="E128" s="39" t="s">
        <v>91</v>
      </c>
      <c r="F128" s="139" t="s">
        <v>144</v>
      </c>
      <c r="G128" s="18" t="s">
        <v>209</v>
      </c>
      <c r="H128" s="40" t="s">
        <v>218</v>
      </c>
      <c r="I128" s="18" t="s">
        <v>247</v>
      </c>
      <c r="J128" s="60" t="s">
        <v>248</v>
      </c>
      <c r="K128" s="18" t="s">
        <v>249</v>
      </c>
      <c r="L128" s="18" t="s">
        <v>327</v>
      </c>
      <c r="M128" s="18" t="s">
        <v>251</v>
      </c>
      <c r="N128" s="111" t="s">
        <v>252</v>
      </c>
      <c r="O128" s="143"/>
      <c r="P128" s="142"/>
      <c r="Q128" s="143"/>
      <c r="R128" s="143"/>
    </row>
    <row r="129" customFormat="false" ht="120" hidden="true" customHeight="true" outlineLevel="0" collapsed="false">
      <c r="A129" s="49" t="s">
        <v>85</v>
      </c>
      <c r="B129" s="97" t="n">
        <v>39</v>
      </c>
      <c r="C129" s="39" t="s">
        <v>90</v>
      </c>
      <c r="D129" s="109" t="s">
        <v>636</v>
      </c>
      <c r="E129" s="39" t="s">
        <v>91</v>
      </c>
      <c r="F129" s="139" t="s">
        <v>188</v>
      </c>
      <c r="G129" s="18" t="s">
        <v>209</v>
      </c>
      <c r="H129" s="40" t="s">
        <v>637</v>
      </c>
      <c r="I129" s="18" t="s">
        <v>638</v>
      </c>
      <c r="J129" s="60" t="s">
        <v>611</v>
      </c>
      <c r="K129" s="18" t="s">
        <v>639</v>
      </c>
      <c r="L129" s="18" t="s">
        <v>640</v>
      </c>
      <c r="M129" s="18" t="s">
        <v>614</v>
      </c>
      <c r="N129" s="111" t="s">
        <v>641</v>
      </c>
      <c r="O129" s="143"/>
      <c r="P129" s="142"/>
      <c r="Q129" s="143"/>
      <c r="R129" s="143"/>
    </row>
    <row r="130" customFormat="false" ht="195" hidden="true" customHeight="true" outlineLevel="0" collapsed="false">
      <c r="A130" s="49" t="s">
        <v>85</v>
      </c>
      <c r="B130" s="50" t="n">
        <v>39</v>
      </c>
      <c r="C130" s="19"/>
      <c r="D130" s="16" t="n">
        <v>0</v>
      </c>
      <c r="E130" s="39"/>
      <c r="F130" s="139" t="n">
        <v>0</v>
      </c>
      <c r="G130" s="18" t="n">
        <v>0</v>
      </c>
      <c r="H130" s="18" t="n">
        <v>0</v>
      </c>
      <c r="I130" s="123" t="n">
        <v>0</v>
      </c>
      <c r="J130" s="60" t="n">
        <v>0</v>
      </c>
      <c r="K130" s="18" t="n">
        <v>0</v>
      </c>
      <c r="L130" s="18" t="n">
        <v>0</v>
      </c>
      <c r="M130" s="18" t="n">
        <v>0</v>
      </c>
      <c r="N130" s="111" t="n">
        <v>0</v>
      </c>
      <c r="O130" s="143"/>
      <c r="P130" s="142"/>
      <c r="Q130" s="143"/>
      <c r="R130" s="14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row>
    <row r="131" customFormat="false" ht="120" hidden="true" customHeight="true" outlineLevel="0" collapsed="false">
      <c r="A131" s="49" t="s">
        <v>85</v>
      </c>
      <c r="B131" s="97" t="n">
        <v>40</v>
      </c>
      <c r="C131" s="39" t="s">
        <v>790</v>
      </c>
      <c r="D131" s="109" t="s">
        <v>622</v>
      </c>
      <c r="E131" s="39" t="s">
        <v>643</v>
      </c>
      <c r="F131" s="139" t="s">
        <v>144</v>
      </c>
      <c r="G131" s="18" t="s">
        <v>209</v>
      </c>
      <c r="H131" s="40" t="s">
        <v>218</v>
      </c>
      <c r="I131" s="18" t="s">
        <v>247</v>
      </c>
      <c r="J131" s="60" t="s">
        <v>248</v>
      </c>
      <c r="K131" s="18" t="s">
        <v>249</v>
      </c>
      <c r="L131" s="18" t="s">
        <v>327</v>
      </c>
      <c r="M131" s="18" t="s">
        <v>251</v>
      </c>
      <c r="N131" s="111" t="s">
        <v>252</v>
      </c>
      <c r="O131" s="143"/>
      <c r="P131" s="142"/>
      <c r="Q131" s="143"/>
      <c r="R131" s="143"/>
    </row>
    <row r="132" customFormat="false" ht="120" hidden="true" customHeight="true" outlineLevel="0" collapsed="false">
      <c r="A132" s="49" t="s">
        <v>85</v>
      </c>
      <c r="B132" s="50" t="n">
        <v>40</v>
      </c>
      <c r="C132" s="19"/>
      <c r="D132" s="16" t="s">
        <v>501</v>
      </c>
      <c r="E132" s="39"/>
      <c r="F132" s="139" t="s">
        <v>189</v>
      </c>
      <c r="G132" s="18" t="s">
        <v>209</v>
      </c>
      <c r="H132" s="18" t="s">
        <v>283</v>
      </c>
      <c r="I132" s="96" t="s">
        <v>340</v>
      </c>
      <c r="J132" s="60" t="s">
        <v>644</v>
      </c>
      <c r="K132" s="18" t="s">
        <v>645</v>
      </c>
      <c r="L132" s="18" t="s">
        <v>646</v>
      </c>
      <c r="M132" s="18" t="s">
        <v>647</v>
      </c>
      <c r="N132" s="111" t="s">
        <v>648</v>
      </c>
      <c r="O132" s="143"/>
      <c r="P132" s="142"/>
      <c r="Q132" s="143"/>
      <c r="R132" s="14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row>
    <row r="133" customFormat="false" ht="15" hidden="true" customHeight="true" outlineLevel="0" collapsed="false">
      <c r="A133" s="49" t="s">
        <v>85</v>
      </c>
      <c r="B133" s="50" t="n">
        <v>40</v>
      </c>
      <c r="C133" s="19"/>
      <c r="D133" s="16" t="n">
        <v>0</v>
      </c>
      <c r="E133" s="39"/>
      <c r="F133" s="139" t="n">
        <v>0</v>
      </c>
      <c r="G133" s="18" t="n">
        <v>0</v>
      </c>
      <c r="H133" s="18" t="n">
        <v>0</v>
      </c>
      <c r="I133" s="112" t="n">
        <v>0</v>
      </c>
      <c r="J133" s="60" t="n">
        <v>0</v>
      </c>
      <c r="K133" s="18" t="n">
        <v>0</v>
      </c>
      <c r="L133" s="18" t="n">
        <v>0</v>
      </c>
      <c r="M133" s="18" t="n">
        <v>0</v>
      </c>
      <c r="N133" s="111" t="n">
        <v>0</v>
      </c>
      <c r="O133" s="143"/>
      <c r="P133" s="142"/>
      <c r="Q133" s="143"/>
      <c r="R133" s="14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row>
    <row r="134" customFormat="false" ht="120" hidden="true" customHeight="true" outlineLevel="0" collapsed="false">
      <c r="A134" s="49" t="s">
        <v>92</v>
      </c>
      <c r="B134" s="97" t="n">
        <v>41</v>
      </c>
      <c r="C134" s="39" t="s">
        <v>93</v>
      </c>
      <c r="D134" s="109" t="s">
        <v>649</v>
      </c>
      <c r="E134" s="39" t="s">
        <v>94</v>
      </c>
      <c r="F134" s="139" t="s">
        <v>144</v>
      </c>
      <c r="G134" s="18" t="s">
        <v>209</v>
      </c>
      <c r="H134" s="40" t="s">
        <v>218</v>
      </c>
      <c r="I134" s="18" t="s">
        <v>247</v>
      </c>
      <c r="J134" s="60" t="s">
        <v>248</v>
      </c>
      <c r="K134" s="18" t="s">
        <v>249</v>
      </c>
      <c r="L134" s="18" t="s">
        <v>327</v>
      </c>
      <c r="M134" s="18" t="s">
        <v>251</v>
      </c>
      <c r="N134" s="111" t="s">
        <v>252</v>
      </c>
      <c r="O134" s="143"/>
      <c r="P134" s="142"/>
      <c r="Q134" s="143"/>
      <c r="R134" s="143"/>
    </row>
    <row r="135" customFormat="false" ht="120" hidden="true" customHeight="true" outlineLevel="0" collapsed="false">
      <c r="A135" s="49" t="s">
        <v>92</v>
      </c>
      <c r="B135" s="50" t="n">
        <v>41</v>
      </c>
      <c r="C135" s="19" t="s">
        <v>93</v>
      </c>
      <c r="D135" s="16" t="s">
        <v>501</v>
      </c>
      <c r="E135" s="39" t="s">
        <v>94</v>
      </c>
      <c r="F135" s="139" t="s">
        <v>190</v>
      </c>
      <c r="G135" s="18" t="s">
        <v>209</v>
      </c>
      <c r="H135" s="18" t="s">
        <v>256</v>
      </c>
      <c r="I135" s="96" t="s">
        <v>650</v>
      </c>
      <c r="J135" s="60" t="s">
        <v>651</v>
      </c>
      <c r="K135" s="18" t="s">
        <v>652</v>
      </c>
      <c r="L135" s="18" t="s">
        <v>653</v>
      </c>
      <c r="M135" s="18" t="s">
        <v>654</v>
      </c>
      <c r="N135" s="111" t="s">
        <v>655</v>
      </c>
      <c r="O135" s="143"/>
      <c r="P135" s="142"/>
      <c r="Q135" s="143"/>
      <c r="R135" s="14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row>
    <row r="136" customFormat="false" ht="120" hidden="true" customHeight="true" outlineLevel="0" collapsed="false">
      <c r="A136" s="49" t="s">
        <v>92</v>
      </c>
      <c r="B136" s="50" t="n">
        <v>41</v>
      </c>
      <c r="C136" s="20"/>
      <c r="D136" s="16" t="n">
        <v>0</v>
      </c>
      <c r="E136" s="39"/>
      <c r="F136" s="139" t="n">
        <v>0</v>
      </c>
      <c r="G136" s="18" t="n">
        <v>0</v>
      </c>
      <c r="H136" s="18" t="n">
        <v>0</v>
      </c>
      <c r="I136" s="28" t="n">
        <v>0</v>
      </c>
      <c r="J136" s="60" t="n">
        <v>0</v>
      </c>
      <c r="K136" s="18" t="n">
        <v>0</v>
      </c>
      <c r="L136" s="18" t="n">
        <v>0</v>
      </c>
      <c r="M136" s="18" t="n">
        <v>0</v>
      </c>
      <c r="N136" s="111" t="n">
        <v>0</v>
      </c>
      <c r="O136" s="143"/>
      <c r="P136" s="142"/>
      <c r="Q136" s="143"/>
      <c r="R136" s="14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row>
    <row r="137" customFormat="false" ht="120" hidden="true" customHeight="true" outlineLevel="0" collapsed="false">
      <c r="A137" s="49" t="s">
        <v>92</v>
      </c>
      <c r="B137" s="50" t="n">
        <v>42</v>
      </c>
      <c r="C137" s="15" t="s">
        <v>95</v>
      </c>
      <c r="D137" s="16" t="s">
        <v>603</v>
      </c>
      <c r="E137" s="39" t="s">
        <v>96</v>
      </c>
      <c r="F137" s="139" t="s">
        <v>191</v>
      </c>
      <c r="G137" s="18" t="s">
        <v>209</v>
      </c>
      <c r="H137" s="18" t="s">
        <v>256</v>
      </c>
      <c r="I137" s="28" t="s">
        <v>656</v>
      </c>
      <c r="J137" s="60" t="s">
        <v>657</v>
      </c>
      <c r="K137" s="18" t="s">
        <v>658</v>
      </c>
      <c r="L137" s="18" t="s">
        <v>659</v>
      </c>
      <c r="M137" s="18" t="s">
        <v>660</v>
      </c>
      <c r="N137" s="111" t="s">
        <v>661</v>
      </c>
      <c r="O137" s="143"/>
      <c r="P137" s="142"/>
      <c r="Q137" s="143"/>
      <c r="R137" s="14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row>
    <row r="138" customFormat="false" ht="120" hidden="true" customHeight="true" outlineLevel="0" collapsed="false">
      <c r="A138" s="49" t="s">
        <v>92</v>
      </c>
      <c r="B138" s="50" t="n">
        <v>42</v>
      </c>
      <c r="C138" s="19" t="s">
        <v>95</v>
      </c>
      <c r="D138" s="16" t="s">
        <v>501</v>
      </c>
      <c r="E138" s="39" t="s">
        <v>96</v>
      </c>
      <c r="F138" s="139" t="s">
        <v>192</v>
      </c>
      <c r="G138" s="18" t="s">
        <v>209</v>
      </c>
      <c r="H138" s="18" t="s">
        <v>256</v>
      </c>
      <c r="I138" s="28" t="s">
        <v>650</v>
      </c>
      <c r="J138" s="60" t="s">
        <v>662</v>
      </c>
      <c r="K138" s="18" t="s">
        <v>663</v>
      </c>
      <c r="L138" s="18" t="s">
        <v>659</v>
      </c>
      <c r="M138" s="18" t="s">
        <v>664</v>
      </c>
      <c r="N138" s="111" t="s">
        <v>665</v>
      </c>
      <c r="O138" s="143"/>
      <c r="P138" s="142"/>
      <c r="Q138" s="143"/>
      <c r="R138" s="14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row>
    <row r="139" customFormat="false" ht="15" hidden="true" customHeight="true" outlineLevel="0" collapsed="false">
      <c r="A139" s="49" t="s">
        <v>92</v>
      </c>
      <c r="B139" s="50" t="n">
        <v>42</v>
      </c>
      <c r="C139" s="19"/>
      <c r="D139" s="16" t="n">
        <v>0</v>
      </c>
      <c r="E139" s="39"/>
      <c r="F139" s="139" t="n">
        <v>0</v>
      </c>
      <c r="G139" s="18" t="n">
        <v>0</v>
      </c>
      <c r="H139" s="18" t="n">
        <v>0</v>
      </c>
      <c r="I139" s="112" t="n">
        <v>0</v>
      </c>
      <c r="J139" s="60" t="n">
        <v>0</v>
      </c>
      <c r="K139" s="18" t="n">
        <v>0</v>
      </c>
      <c r="L139" s="18" t="n">
        <v>0</v>
      </c>
      <c r="M139" s="18" t="n">
        <v>0</v>
      </c>
      <c r="N139" s="111" t="n">
        <v>0</v>
      </c>
      <c r="O139" s="143"/>
      <c r="P139" s="142"/>
      <c r="Q139" s="143"/>
      <c r="R139" s="14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row>
    <row r="140" customFormat="false" ht="120" hidden="true" customHeight="true" outlineLevel="0" collapsed="false">
      <c r="A140" s="49" t="s">
        <v>92</v>
      </c>
      <c r="B140" s="97" t="n">
        <v>43</v>
      </c>
      <c r="C140" s="39" t="s">
        <v>97</v>
      </c>
      <c r="D140" s="109" t="s">
        <v>622</v>
      </c>
      <c r="E140" s="39" t="s">
        <v>98</v>
      </c>
      <c r="F140" s="139" t="s">
        <v>144</v>
      </c>
      <c r="G140" s="18" t="s">
        <v>209</v>
      </c>
      <c r="H140" s="40" t="s">
        <v>218</v>
      </c>
      <c r="I140" s="18" t="s">
        <v>247</v>
      </c>
      <c r="J140" s="60" t="s">
        <v>248</v>
      </c>
      <c r="K140" s="18" t="s">
        <v>249</v>
      </c>
      <c r="L140" s="18" t="s">
        <v>327</v>
      </c>
      <c r="M140" s="18" t="s">
        <v>251</v>
      </c>
      <c r="N140" s="111" t="s">
        <v>252</v>
      </c>
      <c r="O140" s="143"/>
      <c r="P140" s="142"/>
      <c r="Q140" s="143"/>
      <c r="R140" s="143"/>
    </row>
    <row r="141" customFormat="false" ht="120.75" hidden="true" customHeight="false" outlineLevel="0" collapsed="false">
      <c r="A141" s="49" t="s">
        <v>92</v>
      </c>
      <c r="B141" s="97" t="n">
        <v>43</v>
      </c>
      <c r="C141" s="39" t="s">
        <v>97</v>
      </c>
      <c r="D141" s="109" t="s">
        <v>623</v>
      </c>
      <c r="E141" s="39" t="s">
        <v>98</v>
      </c>
      <c r="F141" s="139" t="s">
        <v>186</v>
      </c>
      <c r="G141" s="18" t="s">
        <v>209</v>
      </c>
      <c r="H141" s="40" t="s">
        <v>218</v>
      </c>
      <c r="I141" s="18" t="s">
        <v>331</v>
      </c>
      <c r="J141" s="60" t="s">
        <v>666</v>
      </c>
      <c r="K141" s="18" t="s">
        <v>625</v>
      </c>
      <c r="L141" s="18" t="s">
        <v>667</v>
      </c>
      <c r="M141" s="18" t="s">
        <v>627</v>
      </c>
      <c r="N141" s="111" t="s">
        <v>668</v>
      </c>
      <c r="O141" s="143"/>
      <c r="P141" s="142"/>
      <c r="Q141" s="143"/>
      <c r="R141" s="143"/>
    </row>
    <row r="142" customFormat="false" ht="90.75" hidden="true" customHeight="false" outlineLevel="0" collapsed="false">
      <c r="A142" s="49" t="s">
        <v>92</v>
      </c>
      <c r="B142" s="50" t="n">
        <v>43</v>
      </c>
      <c r="C142" s="19" t="s">
        <v>97</v>
      </c>
      <c r="D142" s="16" t="s">
        <v>501</v>
      </c>
      <c r="E142" s="39" t="s">
        <v>98</v>
      </c>
      <c r="F142" s="139" t="s">
        <v>193</v>
      </c>
      <c r="G142" s="18" t="s">
        <v>209</v>
      </c>
      <c r="H142" s="18" t="s">
        <v>256</v>
      </c>
      <c r="I142" s="123" t="s">
        <v>669</v>
      </c>
      <c r="J142" s="60" t="s">
        <v>670</v>
      </c>
      <c r="K142" s="18" t="s">
        <v>671</v>
      </c>
      <c r="L142" s="18" t="s">
        <v>672</v>
      </c>
      <c r="M142" s="18" t="s">
        <v>673</v>
      </c>
      <c r="N142" s="111" t="s">
        <v>674</v>
      </c>
      <c r="O142" s="143"/>
      <c r="P142" s="142"/>
      <c r="Q142" s="143"/>
      <c r="R142" s="14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row>
    <row r="143" customFormat="false" ht="120" hidden="true" customHeight="true" outlineLevel="0" collapsed="false">
      <c r="A143" s="49" t="s">
        <v>92</v>
      </c>
      <c r="B143" s="97" t="n">
        <v>44</v>
      </c>
      <c r="C143" s="39" t="s">
        <v>99</v>
      </c>
      <c r="D143" s="109" t="s">
        <v>622</v>
      </c>
      <c r="E143" s="39" t="s">
        <v>100</v>
      </c>
      <c r="F143" s="139" t="s">
        <v>144</v>
      </c>
      <c r="G143" s="18" t="s">
        <v>209</v>
      </c>
      <c r="H143" s="40" t="s">
        <v>218</v>
      </c>
      <c r="I143" s="18" t="s">
        <v>247</v>
      </c>
      <c r="J143" s="60" t="s">
        <v>248</v>
      </c>
      <c r="K143" s="18" t="s">
        <v>249</v>
      </c>
      <c r="L143" s="18" t="s">
        <v>327</v>
      </c>
      <c r="M143" s="18" t="s">
        <v>251</v>
      </c>
      <c r="N143" s="111" t="s">
        <v>252</v>
      </c>
      <c r="O143" s="143"/>
      <c r="P143" s="142"/>
      <c r="Q143" s="143"/>
      <c r="R143" s="143"/>
    </row>
    <row r="144" customFormat="false" ht="120" hidden="true" customHeight="true" outlineLevel="0" collapsed="false">
      <c r="A144" s="49" t="s">
        <v>92</v>
      </c>
      <c r="B144" s="97" t="n">
        <v>44</v>
      </c>
      <c r="C144" s="39" t="s">
        <v>99</v>
      </c>
      <c r="D144" s="109" t="s">
        <v>596</v>
      </c>
      <c r="E144" s="39" t="s">
        <v>100</v>
      </c>
      <c r="F144" s="139" t="s">
        <v>144</v>
      </c>
      <c r="G144" s="18" t="s">
        <v>209</v>
      </c>
      <c r="H144" s="40" t="s">
        <v>218</v>
      </c>
      <c r="I144" s="18" t="s">
        <v>247</v>
      </c>
      <c r="J144" s="60" t="s">
        <v>248</v>
      </c>
      <c r="K144" s="18" t="s">
        <v>249</v>
      </c>
      <c r="L144" s="18" t="s">
        <v>327</v>
      </c>
      <c r="M144" s="18" t="s">
        <v>251</v>
      </c>
      <c r="N144" s="111" t="s">
        <v>252</v>
      </c>
      <c r="O144" s="143"/>
      <c r="P144" s="142"/>
      <c r="Q144" s="143"/>
      <c r="R144" s="143"/>
    </row>
    <row r="145" customFormat="false" ht="232.5" hidden="true" customHeight="true" outlineLevel="0" collapsed="false">
      <c r="A145" s="49" t="s">
        <v>92</v>
      </c>
      <c r="B145" s="97" t="n">
        <v>44</v>
      </c>
      <c r="C145" s="39" t="s">
        <v>99</v>
      </c>
      <c r="D145" s="109" t="s">
        <v>675</v>
      </c>
      <c r="E145" s="39" t="s">
        <v>100</v>
      </c>
      <c r="F145" s="139" t="s">
        <v>194</v>
      </c>
      <c r="G145" s="18" t="s">
        <v>209</v>
      </c>
      <c r="H145" s="40" t="s">
        <v>637</v>
      </c>
      <c r="I145" s="18" t="s">
        <v>638</v>
      </c>
      <c r="J145" s="60" t="s">
        <v>676</v>
      </c>
      <c r="K145" s="18" t="s">
        <v>677</v>
      </c>
      <c r="L145" s="18" t="s">
        <v>678</v>
      </c>
      <c r="M145" s="18" t="s">
        <v>679</v>
      </c>
      <c r="N145" s="111" t="s">
        <v>680</v>
      </c>
      <c r="O145" s="143"/>
      <c r="P145" s="142"/>
      <c r="Q145" s="143"/>
      <c r="R145" s="143"/>
    </row>
    <row r="146" customFormat="false" ht="60" hidden="true" customHeight="true" outlineLevel="0" collapsed="false">
      <c r="A146" s="49" t="s">
        <v>92</v>
      </c>
      <c r="B146" s="50" t="n">
        <v>45</v>
      </c>
      <c r="C146" s="19" t="s">
        <v>101</v>
      </c>
      <c r="D146" s="16" t="s">
        <v>681</v>
      </c>
      <c r="E146" s="39" t="s">
        <v>102</v>
      </c>
      <c r="F146" s="139" t="s">
        <v>195</v>
      </c>
      <c r="G146" s="18" t="s">
        <v>209</v>
      </c>
      <c r="H146" s="18" t="s">
        <v>256</v>
      </c>
      <c r="I146" s="96" t="s">
        <v>284</v>
      </c>
      <c r="J146" s="60" t="s">
        <v>682</v>
      </c>
      <c r="K146" s="18" t="s">
        <v>683</v>
      </c>
      <c r="L146" s="18" t="s">
        <v>684</v>
      </c>
      <c r="M146" s="18" t="s">
        <v>685</v>
      </c>
      <c r="N146" s="111" t="s">
        <v>686</v>
      </c>
      <c r="O146" s="143"/>
      <c r="P146" s="142"/>
      <c r="Q146" s="143"/>
      <c r="R146" s="14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row>
    <row r="147" customFormat="false" ht="90.75" hidden="true" customHeight="false" outlineLevel="0" collapsed="false">
      <c r="A147" s="49" t="s">
        <v>92</v>
      </c>
      <c r="B147" s="50" t="n">
        <v>45</v>
      </c>
      <c r="C147" s="19" t="s">
        <v>101</v>
      </c>
      <c r="D147" s="16" t="s">
        <v>687</v>
      </c>
      <c r="E147" s="39" t="s">
        <v>102</v>
      </c>
      <c r="F147" s="139" t="s">
        <v>196</v>
      </c>
      <c r="G147" s="18" t="s">
        <v>209</v>
      </c>
      <c r="H147" s="18" t="s">
        <v>256</v>
      </c>
      <c r="I147" s="112" t="s">
        <v>340</v>
      </c>
      <c r="J147" s="60" t="s">
        <v>688</v>
      </c>
      <c r="K147" s="18" t="s">
        <v>689</v>
      </c>
      <c r="L147" s="18" t="s">
        <v>690</v>
      </c>
      <c r="M147" s="18" t="s">
        <v>691</v>
      </c>
      <c r="N147" s="111" t="s">
        <v>692</v>
      </c>
      <c r="O147" s="143"/>
      <c r="P147" s="142"/>
      <c r="Q147" s="143"/>
      <c r="R147" s="14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row>
    <row r="148" customFormat="false" ht="120" hidden="true" customHeight="true" outlineLevel="0" collapsed="false">
      <c r="A148" s="49" t="s">
        <v>92</v>
      </c>
      <c r="B148" s="97" t="n">
        <v>45</v>
      </c>
      <c r="C148" s="39" t="s">
        <v>101</v>
      </c>
      <c r="D148" s="109" t="s">
        <v>693</v>
      </c>
      <c r="E148" s="39" t="s">
        <v>102</v>
      </c>
      <c r="F148" s="139" t="s">
        <v>144</v>
      </c>
      <c r="G148" s="18" t="s">
        <v>209</v>
      </c>
      <c r="H148" s="40" t="s">
        <v>218</v>
      </c>
      <c r="I148" s="18" t="s">
        <v>247</v>
      </c>
      <c r="J148" s="60" t="s">
        <v>248</v>
      </c>
      <c r="K148" s="18" t="s">
        <v>249</v>
      </c>
      <c r="L148" s="18" t="s">
        <v>327</v>
      </c>
      <c r="M148" s="18" t="s">
        <v>251</v>
      </c>
      <c r="N148" s="111" t="s">
        <v>252</v>
      </c>
      <c r="O148" s="143"/>
      <c r="P148" s="142"/>
      <c r="Q148" s="143"/>
      <c r="R148" s="143"/>
    </row>
    <row r="149" customFormat="false" ht="90" hidden="true" customHeight="true" outlineLevel="0" collapsed="false">
      <c r="A149" s="49" t="s">
        <v>103</v>
      </c>
      <c r="B149" s="50" t="n">
        <v>46</v>
      </c>
      <c r="C149" s="19" t="s">
        <v>104</v>
      </c>
      <c r="D149" s="16" t="s">
        <v>501</v>
      </c>
      <c r="E149" s="39" t="s">
        <v>105</v>
      </c>
      <c r="F149" s="139" t="s">
        <v>197</v>
      </c>
      <c r="G149" s="18" t="s">
        <v>209</v>
      </c>
      <c r="H149" s="18" t="s">
        <v>436</v>
      </c>
      <c r="I149" s="123" t="s">
        <v>374</v>
      </c>
      <c r="J149" s="60" t="s">
        <v>694</v>
      </c>
      <c r="K149" s="18" t="s">
        <v>695</v>
      </c>
      <c r="L149" s="18" t="s">
        <v>696</v>
      </c>
      <c r="M149" s="18" t="s">
        <v>697</v>
      </c>
      <c r="N149" s="111" t="s">
        <v>698</v>
      </c>
      <c r="O149" s="143"/>
      <c r="P149" s="142"/>
      <c r="Q149" s="143"/>
      <c r="R149" s="14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row>
    <row r="150" customFormat="false" ht="90.75" hidden="true" customHeight="false" outlineLevel="0" collapsed="false">
      <c r="A150" s="49" t="s">
        <v>103</v>
      </c>
      <c r="B150" s="97" t="n">
        <v>46</v>
      </c>
      <c r="C150" s="39" t="s">
        <v>104</v>
      </c>
      <c r="D150" s="109" t="s">
        <v>699</v>
      </c>
      <c r="E150" s="39" t="s">
        <v>105</v>
      </c>
      <c r="F150" s="139" t="s">
        <v>168</v>
      </c>
      <c r="G150" s="18" t="s">
        <v>209</v>
      </c>
      <c r="H150" s="40" t="s">
        <v>218</v>
      </c>
      <c r="I150" s="18" t="s">
        <v>509</v>
      </c>
      <c r="J150" s="60" t="s">
        <v>510</v>
      </c>
      <c r="K150" s="18" t="s">
        <v>511</v>
      </c>
      <c r="L150" s="18" t="s">
        <v>700</v>
      </c>
      <c r="M150" s="18" t="s">
        <v>512</v>
      </c>
      <c r="N150" s="111" t="s">
        <v>513</v>
      </c>
      <c r="O150" s="143"/>
      <c r="P150" s="142"/>
      <c r="Q150" s="143"/>
      <c r="R150" s="143"/>
    </row>
    <row r="151" customFormat="false" ht="90.75" hidden="true" customHeight="false" outlineLevel="0" collapsed="false">
      <c r="A151" s="49" t="s">
        <v>103</v>
      </c>
      <c r="B151" s="50" t="n">
        <v>46</v>
      </c>
      <c r="C151" s="19" t="s">
        <v>104</v>
      </c>
      <c r="D151" s="16" t="s">
        <v>701</v>
      </c>
      <c r="E151" s="39" t="s">
        <v>105</v>
      </c>
      <c r="F151" s="139" t="s">
        <v>198</v>
      </c>
      <c r="G151" s="18" t="s">
        <v>209</v>
      </c>
      <c r="H151" s="18" t="s">
        <v>436</v>
      </c>
      <c r="I151" s="123" t="s">
        <v>702</v>
      </c>
      <c r="J151" s="60" t="s">
        <v>703</v>
      </c>
      <c r="K151" s="18" t="s">
        <v>704</v>
      </c>
      <c r="L151" s="18" t="s">
        <v>705</v>
      </c>
      <c r="M151" s="18" t="s">
        <v>706</v>
      </c>
      <c r="N151" s="111" t="s">
        <v>707</v>
      </c>
      <c r="O151" s="143"/>
      <c r="P151" s="142"/>
      <c r="Q151" s="143"/>
      <c r="R151" s="14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row>
    <row r="152" customFormat="false" ht="172.5" hidden="true" customHeight="true" outlineLevel="0" collapsed="false">
      <c r="A152" s="49" t="s">
        <v>103</v>
      </c>
      <c r="B152" s="97" t="n">
        <v>47</v>
      </c>
      <c r="C152" s="39" t="s">
        <v>106</v>
      </c>
      <c r="D152" s="109" t="s">
        <v>545</v>
      </c>
      <c r="E152" s="39" t="s">
        <v>105</v>
      </c>
      <c r="F152" s="139" t="s">
        <v>144</v>
      </c>
      <c r="G152" s="18" t="s">
        <v>209</v>
      </c>
      <c r="H152" s="40" t="s">
        <v>218</v>
      </c>
      <c r="I152" s="18" t="s">
        <v>247</v>
      </c>
      <c r="J152" s="60" t="s">
        <v>248</v>
      </c>
      <c r="K152" s="18" t="s">
        <v>249</v>
      </c>
      <c r="L152" s="18" t="s">
        <v>327</v>
      </c>
      <c r="M152" s="18" t="s">
        <v>251</v>
      </c>
      <c r="N152" s="111" t="s">
        <v>252</v>
      </c>
      <c r="O152" s="143"/>
      <c r="P152" s="142"/>
      <c r="Q152" s="143"/>
      <c r="R152" s="143"/>
    </row>
    <row r="153" customFormat="false" ht="172.5" hidden="true" customHeight="true" outlineLevel="0" collapsed="false">
      <c r="A153" s="49" t="s">
        <v>103</v>
      </c>
      <c r="B153" s="50" t="n">
        <v>47</v>
      </c>
      <c r="C153" s="19" t="s">
        <v>106</v>
      </c>
      <c r="D153" s="16" t="s">
        <v>501</v>
      </c>
      <c r="E153" s="39" t="s">
        <v>105</v>
      </c>
      <c r="F153" s="139" t="s">
        <v>172</v>
      </c>
      <c r="G153" s="18" t="s">
        <v>209</v>
      </c>
      <c r="H153" s="18" t="s">
        <v>283</v>
      </c>
      <c r="I153" s="96" t="s">
        <v>533</v>
      </c>
      <c r="J153" s="60" t="s">
        <v>534</v>
      </c>
      <c r="K153" s="18" t="s">
        <v>535</v>
      </c>
      <c r="L153" s="18" t="s">
        <v>536</v>
      </c>
      <c r="M153" s="18" t="s">
        <v>537</v>
      </c>
      <c r="N153" s="111" t="s">
        <v>708</v>
      </c>
      <c r="O153" s="143"/>
      <c r="P153" s="142"/>
      <c r="Q153" s="143"/>
      <c r="R153" s="14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row>
    <row r="154" customFormat="false" ht="90.75" hidden="true" customHeight="false" outlineLevel="0" collapsed="false">
      <c r="A154" s="49" t="s">
        <v>103</v>
      </c>
      <c r="B154" s="50" t="n">
        <v>47</v>
      </c>
      <c r="C154" s="19" t="s">
        <v>106</v>
      </c>
      <c r="D154" s="16" t="s">
        <v>709</v>
      </c>
      <c r="E154" s="39" t="s">
        <v>105</v>
      </c>
      <c r="F154" s="139" t="n">
        <v>0</v>
      </c>
      <c r="G154" s="18" t="n">
        <v>0</v>
      </c>
      <c r="H154" s="18" t="n">
        <v>0</v>
      </c>
      <c r="I154" s="112" t="n">
        <v>0</v>
      </c>
      <c r="J154" s="60" t="n">
        <v>0</v>
      </c>
      <c r="K154" s="18" t="n">
        <v>0</v>
      </c>
      <c r="L154" s="18" t="n">
        <v>0</v>
      </c>
      <c r="M154" s="18" t="n">
        <v>0</v>
      </c>
      <c r="N154" s="111" t="n">
        <v>0</v>
      </c>
      <c r="O154" s="143"/>
      <c r="P154" s="142"/>
      <c r="Q154" s="143"/>
      <c r="R154" s="14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row>
    <row r="155" customFormat="false" ht="120" hidden="true" customHeight="true" outlineLevel="0" collapsed="false">
      <c r="A155" s="49" t="s">
        <v>107</v>
      </c>
      <c r="B155" s="97" t="n">
        <v>48</v>
      </c>
      <c r="C155" s="39" t="s">
        <v>108</v>
      </c>
      <c r="D155" s="109" t="s">
        <v>710</v>
      </c>
      <c r="E155" s="39" t="s">
        <v>109</v>
      </c>
      <c r="F155" s="139" t="s">
        <v>144</v>
      </c>
      <c r="G155" s="18" t="s">
        <v>209</v>
      </c>
      <c r="H155" s="40" t="s">
        <v>218</v>
      </c>
      <c r="I155" s="18" t="s">
        <v>247</v>
      </c>
      <c r="J155" s="60" t="s">
        <v>248</v>
      </c>
      <c r="K155" s="18" t="s">
        <v>249</v>
      </c>
      <c r="L155" s="18" t="s">
        <v>327</v>
      </c>
      <c r="M155" s="18" t="s">
        <v>251</v>
      </c>
      <c r="N155" s="111" t="s">
        <v>252</v>
      </c>
      <c r="O155" s="143"/>
      <c r="P155" s="142"/>
      <c r="Q155" s="143"/>
      <c r="R155" s="143"/>
    </row>
    <row r="156" customFormat="false" ht="120" hidden="true" customHeight="true" outlineLevel="0" collapsed="false">
      <c r="A156" s="49" t="s">
        <v>107</v>
      </c>
      <c r="B156" s="97" t="n">
        <v>48</v>
      </c>
      <c r="C156" s="39" t="s">
        <v>108</v>
      </c>
      <c r="D156" s="109" t="s">
        <v>711</v>
      </c>
      <c r="E156" s="39" t="s">
        <v>109</v>
      </c>
      <c r="F156" s="139" t="s">
        <v>199</v>
      </c>
      <c r="G156" s="18" t="s">
        <v>209</v>
      </c>
      <c r="H156" s="40" t="s">
        <v>637</v>
      </c>
      <c r="I156" s="18" t="s">
        <v>340</v>
      </c>
      <c r="J156" s="60" t="s">
        <v>712</v>
      </c>
      <c r="K156" s="18" t="s">
        <v>713</v>
      </c>
      <c r="L156" s="18" t="s">
        <v>714</v>
      </c>
      <c r="M156" s="18" t="s">
        <v>715</v>
      </c>
      <c r="N156" s="111" t="s">
        <v>716</v>
      </c>
      <c r="O156" s="143"/>
      <c r="P156" s="142"/>
      <c r="Q156" s="143"/>
      <c r="R156" s="143"/>
    </row>
    <row r="157" customFormat="false" ht="15" hidden="true" customHeight="true" outlineLevel="0" collapsed="false">
      <c r="A157" s="49" t="s">
        <v>107</v>
      </c>
      <c r="B157" s="50" t="n">
        <v>48</v>
      </c>
      <c r="C157" s="20"/>
      <c r="D157" s="16" t="n">
        <v>0</v>
      </c>
      <c r="E157" s="39"/>
      <c r="F157" s="139" t="n">
        <v>0</v>
      </c>
      <c r="G157" s="18" t="n">
        <v>0</v>
      </c>
      <c r="H157" s="18" t="n">
        <v>0</v>
      </c>
      <c r="I157" s="96" t="n">
        <v>0</v>
      </c>
      <c r="J157" s="60" t="n">
        <v>0</v>
      </c>
      <c r="K157" s="18" t="n">
        <v>0</v>
      </c>
      <c r="L157" s="18" t="n">
        <v>0</v>
      </c>
      <c r="M157" s="18" t="n">
        <v>0</v>
      </c>
      <c r="N157" s="111" t="n">
        <v>0</v>
      </c>
      <c r="O157" s="143"/>
      <c r="P157" s="142"/>
      <c r="Q157" s="143"/>
      <c r="R157" s="14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row>
    <row r="158" customFormat="false" ht="75.75" hidden="true" customHeight="false" outlineLevel="0" collapsed="false">
      <c r="A158" s="49" t="s">
        <v>107</v>
      </c>
      <c r="B158" s="50" t="n">
        <v>49</v>
      </c>
      <c r="C158" s="31" t="s">
        <v>717</v>
      </c>
      <c r="D158" s="16" t="s">
        <v>718</v>
      </c>
      <c r="E158" s="39" t="s">
        <v>719</v>
      </c>
      <c r="F158" s="139" t="s">
        <v>196</v>
      </c>
      <c r="G158" s="18" t="s">
        <v>209</v>
      </c>
      <c r="H158" s="18" t="s">
        <v>256</v>
      </c>
      <c r="I158" s="28" t="s">
        <v>340</v>
      </c>
      <c r="J158" s="60" t="s">
        <v>688</v>
      </c>
      <c r="K158" s="18" t="s">
        <v>689</v>
      </c>
      <c r="L158" s="18" t="s">
        <v>690</v>
      </c>
      <c r="M158" s="18" t="s">
        <v>691</v>
      </c>
      <c r="N158" s="111" t="s">
        <v>692</v>
      </c>
      <c r="O158" s="143"/>
      <c r="P158" s="142"/>
      <c r="Q158" s="143"/>
      <c r="R158" s="14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row>
    <row r="159" customFormat="false" ht="45" hidden="true" customHeight="true" outlineLevel="0" collapsed="false">
      <c r="A159" s="49" t="s">
        <v>107</v>
      </c>
      <c r="B159" s="50" t="n">
        <v>49</v>
      </c>
      <c r="C159" s="32"/>
      <c r="D159" s="16" t="n">
        <v>0</v>
      </c>
      <c r="E159" s="39"/>
      <c r="F159" s="139" t="n">
        <v>0</v>
      </c>
      <c r="G159" s="18" t="n">
        <v>0</v>
      </c>
      <c r="H159" s="18" t="n">
        <v>0</v>
      </c>
      <c r="I159" s="28" t="n">
        <v>0</v>
      </c>
      <c r="J159" s="60" t="n">
        <v>0</v>
      </c>
      <c r="K159" s="18" t="n">
        <v>0</v>
      </c>
      <c r="L159" s="18" t="n">
        <v>0</v>
      </c>
      <c r="M159" s="18" t="n">
        <v>0</v>
      </c>
      <c r="N159" s="111" t="n">
        <v>0</v>
      </c>
      <c r="O159" s="143"/>
      <c r="P159" s="142"/>
      <c r="Q159" s="143"/>
      <c r="R159" s="14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row>
    <row r="160" customFormat="false" ht="45" hidden="true" customHeight="true" outlineLevel="0" collapsed="false">
      <c r="A160" s="49" t="s">
        <v>107</v>
      </c>
      <c r="B160" s="50" t="n">
        <v>49</v>
      </c>
      <c r="C160" s="32"/>
      <c r="D160" s="16" t="n">
        <v>0</v>
      </c>
      <c r="E160" s="39"/>
      <c r="F160" s="139" t="n">
        <v>0</v>
      </c>
      <c r="G160" s="18" t="n">
        <v>0</v>
      </c>
      <c r="H160" s="18" t="n">
        <v>0</v>
      </c>
      <c r="I160" s="112" t="n">
        <v>0</v>
      </c>
      <c r="J160" s="60" t="n">
        <v>0</v>
      </c>
      <c r="K160" s="18" t="n">
        <v>0</v>
      </c>
      <c r="L160" s="18" t="n">
        <v>0</v>
      </c>
      <c r="M160" s="18" t="n">
        <v>0</v>
      </c>
      <c r="N160" s="111" t="n">
        <v>0</v>
      </c>
      <c r="O160" s="143"/>
      <c r="P160" s="142"/>
      <c r="Q160" s="143"/>
      <c r="R160" s="14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row>
    <row r="161" customFormat="false" ht="90.75" hidden="true" customHeight="false" outlineLevel="0" collapsed="false">
      <c r="A161" s="49" t="s">
        <v>107</v>
      </c>
      <c r="B161" s="97" t="n">
        <v>50</v>
      </c>
      <c r="C161" s="74" t="s">
        <v>720</v>
      </c>
      <c r="D161" s="109" t="s">
        <v>595</v>
      </c>
      <c r="E161" s="39" t="s">
        <v>721</v>
      </c>
      <c r="F161" s="139" t="s">
        <v>144</v>
      </c>
      <c r="G161" s="18" t="s">
        <v>209</v>
      </c>
      <c r="H161" s="40" t="s">
        <v>218</v>
      </c>
      <c r="I161" s="18" t="s">
        <v>247</v>
      </c>
      <c r="J161" s="60" t="s">
        <v>248</v>
      </c>
      <c r="K161" s="18" t="s">
        <v>249</v>
      </c>
      <c r="L161" s="18" t="s">
        <v>327</v>
      </c>
      <c r="M161" s="18" t="s">
        <v>251</v>
      </c>
      <c r="N161" s="111" t="s">
        <v>252</v>
      </c>
      <c r="O161" s="143"/>
      <c r="P161" s="142"/>
      <c r="Q161" s="143"/>
      <c r="R161" s="143"/>
    </row>
    <row r="162" customFormat="false" ht="45" hidden="true" customHeight="true" outlineLevel="0" collapsed="false">
      <c r="A162" s="49" t="s">
        <v>107</v>
      </c>
      <c r="B162" s="50" t="n">
        <v>50</v>
      </c>
      <c r="C162" s="32"/>
      <c r="D162" s="16" t="n">
        <v>0</v>
      </c>
      <c r="E162" s="39"/>
      <c r="F162" s="139" t="n">
        <v>0</v>
      </c>
      <c r="G162" s="18" t="n">
        <v>0</v>
      </c>
      <c r="H162" s="18" t="n">
        <v>0</v>
      </c>
      <c r="I162" s="96" t="n">
        <v>0</v>
      </c>
      <c r="J162" s="60" t="n">
        <v>0</v>
      </c>
      <c r="K162" s="18" t="n">
        <v>0</v>
      </c>
      <c r="L162" s="18" t="n">
        <v>0</v>
      </c>
      <c r="M162" s="18" t="n">
        <v>0</v>
      </c>
      <c r="N162" s="111" t="n">
        <v>0</v>
      </c>
      <c r="O162" s="143"/>
      <c r="P162" s="142"/>
      <c r="Q162" s="143"/>
      <c r="R162" s="14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row>
    <row r="163" customFormat="false" ht="45" hidden="true" customHeight="true" outlineLevel="0" collapsed="false">
      <c r="A163" s="49" t="s">
        <v>107</v>
      </c>
      <c r="B163" s="50" t="n">
        <v>50</v>
      </c>
      <c r="C163" s="33"/>
      <c r="D163" s="16" t="n">
        <v>0</v>
      </c>
      <c r="E163" s="39"/>
      <c r="F163" s="139" t="n">
        <v>0</v>
      </c>
      <c r="G163" s="18" t="n">
        <v>0</v>
      </c>
      <c r="H163" s="18" t="n">
        <v>0</v>
      </c>
      <c r="I163" s="28" t="n">
        <v>0</v>
      </c>
      <c r="J163" s="60" t="n">
        <v>0</v>
      </c>
      <c r="K163" s="18" t="n">
        <v>0</v>
      </c>
      <c r="L163" s="18" t="n">
        <v>0</v>
      </c>
      <c r="M163" s="18" t="n">
        <v>0</v>
      </c>
      <c r="N163" s="111" t="n">
        <v>0</v>
      </c>
      <c r="O163" s="143"/>
      <c r="P163" s="142"/>
      <c r="Q163" s="143"/>
      <c r="R163" s="14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row>
    <row r="164" customFormat="false" ht="91.5" hidden="true" customHeight="true" outlineLevel="0" collapsed="false">
      <c r="A164" s="49" t="s">
        <v>107</v>
      </c>
      <c r="B164" s="50" t="n">
        <v>51</v>
      </c>
      <c r="C164" s="31" t="s">
        <v>722</v>
      </c>
      <c r="D164" s="16" t="s">
        <v>723</v>
      </c>
      <c r="E164" s="39" t="s">
        <v>724</v>
      </c>
      <c r="F164" s="139" t="s">
        <v>196</v>
      </c>
      <c r="G164" s="18" t="s">
        <v>209</v>
      </c>
      <c r="H164" s="18" t="s">
        <v>256</v>
      </c>
      <c r="I164" s="28" t="s">
        <v>340</v>
      </c>
      <c r="J164" s="60" t="s">
        <v>688</v>
      </c>
      <c r="K164" s="18" t="s">
        <v>689</v>
      </c>
      <c r="L164" s="18" t="s">
        <v>690</v>
      </c>
      <c r="M164" s="18" t="s">
        <v>691</v>
      </c>
      <c r="N164" s="111" t="s">
        <v>692</v>
      </c>
      <c r="O164" s="143"/>
      <c r="P164" s="142"/>
      <c r="Q164" s="143"/>
      <c r="R164" s="14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row>
    <row r="165" customFormat="false" ht="91.5" hidden="true" customHeight="true" outlineLevel="0" collapsed="false">
      <c r="A165" s="49" t="s">
        <v>107</v>
      </c>
      <c r="B165" s="50" t="n">
        <v>51</v>
      </c>
      <c r="C165" s="32"/>
      <c r="D165" s="16" t="n">
        <v>0</v>
      </c>
      <c r="E165" s="39"/>
      <c r="F165" s="139" t="n">
        <v>0</v>
      </c>
      <c r="G165" s="18" t="n">
        <v>0</v>
      </c>
      <c r="H165" s="18" t="n">
        <v>0</v>
      </c>
      <c r="I165" s="28" t="n">
        <v>0</v>
      </c>
      <c r="J165" s="60" t="n">
        <v>0</v>
      </c>
      <c r="K165" s="18" t="n">
        <v>0</v>
      </c>
      <c r="L165" s="18" t="n">
        <v>0</v>
      </c>
      <c r="M165" s="18" t="n">
        <v>0</v>
      </c>
      <c r="N165" s="111" t="n">
        <v>0</v>
      </c>
      <c r="O165" s="143"/>
      <c r="P165" s="142"/>
      <c r="Q165" s="143"/>
      <c r="R165" s="14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row>
    <row r="166" customFormat="false" ht="91.5" hidden="true" customHeight="true" outlineLevel="0" collapsed="false">
      <c r="A166" s="49" t="s">
        <v>107</v>
      </c>
      <c r="B166" s="50" t="n">
        <v>51</v>
      </c>
      <c r="C166" s="33"/>
      <c r="D166" s="16" t="n">
        <v>0</v>
      </c>
      <c r="E166" s="39"/>
      <c r="F166" s="139" t="n">
        <v>0</v>
      </c>
      <c r="G166" s="18" t="n">
        <v>0</v>
      </c>
      <c r="H166" s="18" t="n">
        <v>0</v>
      </c>
      <c r="I166" s="28" t="n">
        <v>0</v>
      </c>
      <c r="J166" s="60" t="n">
        <v>0</v>
      </c>
      <c r="K166" s="18" t="n">
        <v>0</v>
      </c>
      <c r="L166" s="18" t="n">
        <v>0</v>
      </c>
      <c r="M166" s="18" t="n">
        <v>0</v>
      </c>
      <c r="N166" s="111" t="n">
        <v>0</v>
      </c>
      <c r="O166" s="143"/>
      <c r="P166" s="142"/>
      <c r="Q166" s="143"/>
      <c r="R166" s="14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row>
    <row r="167" customFormat="false" ht="90" hidden="true" customHeight="true" outlineLevel="0" collapsed="false">
      <c r="A167" s="49" t="s">
        <v>107</v>
      </c>
      <c r="B167" s="50" t="n">
        <v>52</v>
      </c>
      <c r="C167" s="15" t="s">
        <v>110</v>
      </c>
      <c r="D167" s="16" t="s">
        <v>725</v>
      </c>
      <c r="E167" s="39" t="s">
        <v>111</v>
      </c>
      <c r="F167" s="139" t="s">
        <v>200</v>
      </c>
      <c r="G167" s="18" t="s">
        <v>209</v>
      </c>
      <c r="H167" s="18" t="s">
        <v>283</v>
      </c>
      <c r="I167" s="112" t="s">
        <v>726</v>
      </c>
      <c r="J167" s="60" t="s">
        <v>727</v>
      </c>
      <c r="K167" s="18" t="s">
        <v>728</v>
      </c>
      <c r="L167" s="18" t="s">
        <v>729</v>
      </c>
      <c r="M167" s="18" t="s">
        <v>730</v>
      </c>
      <c r="N167" s="111" t="s">
        <v>708</v>
      </c>
      <c r="O167" s="143"/>
      <c r="P167" s="142"/>
      <c r="Q167" s="143"/>
      <c r="R167" s="14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row>
    <row r="168" customFormat="false" ht="90.75" hidden="true" customHeight="false" outlineLevel="0" collapsed="false">
      <c r="A168" s="49" t="s">
        <v>107</v>
      </c>
      <c r="B168" s="97" t="n">
        <v>52</v>
      </c>
      <c r="C168" s="39" t="s">
        <v>110</v>
      </c>
      <c r="D168" s="109" t="s">
        <v>699</v>
      </c>
      <c r="E168" s="39" t="s">
        <v>111</v>
      </c>
      <c r="F168" s="139" t="s">
        <v>168</v>
      </c>
      <c r="G168" s="18" t="s">
        <v>209</v>
      </c>
      <c r="H168" s="40" t="s">
        <v>218</v>
      </c>
      <c r="I168" s="18" t="s">
        <v>509</v>
      </c>
      <c r="J168" s="60" t="s">
        <v>510</v>
      </c>
      <c r="K168" s="18" t="s">
        <v>511</v>
      </c>
      <c r="L168" s="18" t="s">
        <v>731</v>
      </c>
      <c r="M168" s="18" t="s">
        <v>512</v>
      </c>
      <c r="N168" s="111" t="s">
        <v>513</v>
      </c>
      <c r="O168" s="143"/>
      <c r="P168" s="142"/>
      <c r="Q168" s="143"/>
      <c r="R168" s="143"/>
    </row>
    <row r="169" customFormat="false" ht="75" hidden="true" customHeight="true" outlineLevel="0" collapsed="false">
      <c r="A169" s="49" t="s">
        <v>107</v>
      </c>
      <c r="B169" s="50" t="n">
        <v>52</v>
      </c>
      <c r="C169" s="19" t="s">
        <v>110</v>
      </c>
      <c r="D169" s="16" t="s">
        <v>732</v>
      </c>
      <c r="E169" s="39" t="s">
        <v>111</v>
      </c>
      <c r="F169" s="139" t="s">
        <v>201</v>
      </c>
      <c r="G169" s="18" t="s">
        <v>209</v>
      </c>
      <c r="H169" s="18" t="s">
        <v>283</v>
      </c>
      <c r="I169" s="123" t="s">
        <v>350</v>
      </c>
      <c r="J169" s="60" t="s">
        <v>733</v>
      </c>
      <c r="K169" s="18" t="s">
        <v>734</v>
      </c>
      <c r="L169" s="18" t="s">
        <v>735</v>
      </c>
      <c r="M169" s="18" t="s">
        <v>736</v>
      </c>
      <c r="N169" s="111" t="s">
        <v>737</v>
      </c>
      <c r="O169" s="143"/>
      <c r="P169" s="142"/>
      <c r="Q169" s="143"/>
      <c r="R169" s="14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row>
    <row r="170" customFormat="false" ht="120" hidden="true" customHeight="true" outlineLevel="0" collapsed="false">
      <c r="A170" s="49" t="s">
        <v>107</v>
      </c>
      <c r="B170" s="97" t="n">
        <v>53</v>
      </c>
      <c r="C170" s="39" t="s">
        <v>112</v>
      </c>
      <c r="D170" s="109" t="s">
        <v>545</v>
      </c>
      <c r="E170" s="39" t="s">
        <v>113</v>
      </c>
      <c r="F170" s="139" t="s">
        <v>144</v>
      </c>
      <c r="G170" s="18" t="s">
        <v>209</v>
      </c>
      <c r="H170" s="40" t="s">
        <v>218</v>
      </c>
      <c r="I170" s="18" t="s">
        <v>247</v>
      </c>
      <c r="J170" s="60" t="s">
        <v>248</v>
      </c>
      <c r="K170" s="18" t="s">
        <v>249</v>
      </c>
      <c r="L170" s="18" t="s">
        <v>327</v>
      </c>
      <c r="M170" s="18" t="s">
        <v>251</v>
      </c>
      <c r="N170" s="111" t="s">
        <v>252</v>
      </c>
      <c r="O170" s="143"/>
      <c r="P170" s="142"/>
      <c r="Q170" s="143"/>
      <c r="R170" s="143"/>
    </row>
    <row r="171" customFormat="false" ht="120" hidden="true" customHeight="true" outlineLevel="0" collapsed="false">
      <c r="A171" s="49" t="s">
        <v>107</v>
      </c>
      <c r="B171" s="50" t="n">
        <v>53</v>
      </c>
      <c r="C171" s="19" t="s">
        <v>112</v>
      </c>
      <c r="D171" s="16" t="s">
        <v>501</v>
      </c>
      <c r="E171" s="39" t="s">
        <v>113</v>
      </c>
      <c r="F171" s="139" t="s">
        <v>200</v>
      </c>
      <c r="G171" s="18" t="s">
        <v>209</v>
      </c>
      <c r="H171" s="18" t="s">
        <v>283</v>
      </c>
      <c r="I171" s="96" t="s">
        <v>726</v>
      </c>
      <c r="J171" s="60" t="s">
        <v>727</v>
      </c>
      <c r="K171" s="18" t="s">
        <v>728</v>
      </c>
      <c r="L171" s="18" t="s">
        <v>738</v>
      </c>
      <c r="M171" s="18" t="s">
        <v>730</v>
      </c>
      <c r="N171" s="111" t="s">
        <v>708</v>
      </c>
      <c r="O171" s="143"/>
      <c r="P171" s="142"/>
      <c r="Q171" s="143"/>
      <c r="R171" s="14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row>
    <row r="172" customFormat="false" ht="90" hidden="true" customHeight="true" outlineLevel="0" collapsed="false">
      <c r="A172" s="49" t="s">
        <v>107</v>
      </c>
      <c r="B172" s="50" t="n">
        <v>53</v>
      </c>
      <c r="C172" s="19"/>
      <c r="D172" s="16" t="n">
        <v>0</v>
      </c>
      <c r="E172" s="39"/>
      <c r="F172" s="139" t="n">
        <v>0</v>
      </c>
      <c r="G172" s="18" t="n">
        <v>0</v>
      </c>
      <c r="H172" s="18" t="n">
        <v>0</v>
      </c>
      <c r="I172" s="112" t="n">
        <v>0</v>
      </c>
      <c r="J172" s="60" t="n">
        <v>0</v>
      </c>
      <c r="K172" s="18" t="n">
        <v>0</v>
      </c>
      <c r="L172" s="18" t="n">
        <v>0</v>
      </c>
      <c r="M172" s="18" t="n">
        <v>0</v>
      </c>
      <c r="N172" s="111" t="n">
        <v>0</v>
      </c>
      <c r="O172" s="143"/>
      <c r="P172" s="142"/>
      <c r="Q172" s="143"/>
      <c r="R172" s="14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row>
    <row r="173" customFormat="false" ht="120" hidden="true" customHeight="true" outlineLevel="0" collapsed="false">
      <c r="A173" s="49" t="s">
        <v>114</v>
      </c>
      <c r="B173" s="97" t="n">
        <v>54</v>
      </c>
      <c r="C173" s="39" t="s">
        <v>115</v>
      </c>
      <c r="D173" s="109" t="s">
        <v>739</v>
      </c>
      <c r="E173" s="39" t="s">
        <v>116</v>
      </c>
      <c r="F173" s="139" t="s">
        <v>144</v>
      </c>
      <c r="G173" s="18" t="s">
        <v>209</v>
      </c>
      <c r="H173" s="40" t="s">
        <v>218</v>
      </c>
      <c r="I173" s="18" t="s">
        <v>247</v>
      </c>
      <c r="J173" s="60" t="s">
        <v>248</v>
      </c>
      <c r="K173" s="18" t="s">
        <v>249</v>
      </c>
      <c r="L173" s="18" t="s">
        <v>327</v>
      </c>
      <c r="M173" s="18" t="s">
        <v>251</v>
      </c>
      <c r="N173" s="111" t="s">
        <v>252</v>
      </c>
      <c r="O173" s="143"/>
      <c r="P173" s="142"/>
      <c r="Q173" s="143"/>
      <c r="R173" s="143"/>
    </row>
    <row r="174" customFormat="false" ht="150.75" hidden="true" customHeight="false" outlineLevel="0" collapsed="false">
      <c r="A174" s="49" t="s">
        <v>114</v>
      </c>
      <c r="B174" s="50" t="n">
        <v>54</v>
      </c>
      <c r="C174" s="19" t="s">
        <v>115</v>
      </c>
      <c r="D174" s="16" t="s">
        <v>740</v>
      </c>
      <c r="E174" s="39" t="s">
        <v>116</v>
      </c>
      <c r="F174" s="139" t="s">
        <v>202</v>
      </c>
      <c r="G174" s="18" t="s">
        <v>209</v>
      </c>
      <c r="H174" s="18" t="s">
        <v>283</v>
      </c>
      <c r="I174" s="96" t="s">
        <v>741</v>
      </c>
      <c r="J174" s="60" t="s">
        <v>742</v>
      </c>
      <c r="K174" s="18" t="s">
        <v>743</v>
      </c>
      <c r="L174" s="18" t="s">
        <v>744</v>
      </c>
      <c r="M174" s="18" t="s">
        <v>745</v>
      </c>
      <c r="N174" s="111" t="s">
        <v>746</v>
      </c>
      <c r="O174" s="179"/>
      <c r="P174" s="142"/>
      <c r="Q174" s="179"/>
      <c r="R174" s="179"/>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81.5" hidden="true" customHeight="true" outlineLevel="0" collapsed="false">
      <c r="A175" s="49" t="s">
        <v>114</v>
      </c>
      <c r="B175" s="50" t="n">
        <v>54</v>
      </c>
      <c r="C175" s="20" t="s">
        <v>115</v>
      </c>
      <c r="D175" s="16" t="s">
        <v>747</v>
      </c>
      <c r="E175" s="39" t="s">
        <v>116</v>
      </c>
      <c r="F175" s="139" t="s">
        <v>203</v>
      </c>
      <c r="G175" s="18" t="s">
        <v>209</v>
      </c>
      <c r="H175" s="18" t="s">
        <v>465</v>
      </c>
      <c r="I175" s="28" t="s">
        <v>748</v>
      </c>
      <c r="J175" s="60" t="s">
        <v>749</v>
      </c>
      <c r="K175" s="18" t="s">
        <v>750</v>
      </c>
      <c r="L175" s="18" t="s">
        <v>751</v>
      </c>
      <c r="M175" s="18" t="s">
        <v>752</v>
      </c>
      <c r="N175" s="111" t="s">
        <v>753</v>
      </c>
      <c r="O175" s="179"/>
      <c r="P175" s="142"/>
      <c r="Q175" s="179"/>
      <c r="R175" s="179"/>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47.5" hidden="true" customHeight="true" outlineLevel="0" collapsed="false">
      <c r="A176" s="49" t="s">
        <v>114</v>
      </c>
      <c r="B176" s="50" t="n">
        <v>55</v>
      </c>
      <c r="C176" s="15" t="s">
        <v>117</v>
      </c>
      <c r="D176" s="16" t="s">
        <v>754</v>
      </c>
      <c r="E176" s="39" t="s">
        <v>118</v>
      </c>
      <c r="F176" s="139" t="s">
        <v>204</v>
      </c>
      <c r="G176" s="18" t="s">
        <v>209</v>
      </c>
      <c r="H176" s="18" t="s">
        <v>465</v>
      </c>
      <c r="I176" s="112" t="s">
        <v>755</v>
      </c>
      <c r="J176" s="60" t="s">
        <v>756</v>
      </c>
      <c r="K176" s="18" t="s">
        <v>757</v>
      </c>
      <c r="L176" s="18" t="s">
        <v>758</v>
      </c>
      <c r="M176" s="18" t="s">
        <v>759</v>
      </c>
      <c r="N176" s="111" t="s">
        <v>760</v>
      </c>
      <c r="O176" s="179"/>
      <c r="P176" s="142"/>
      <c r="Q176" s="179"/>
      <c r="R176" s="179"/>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83.75" hidden="true" customHeight="true" outlineLevel="0" collapsed="false">
      <c r="A177" s="49" t="s">
        <v>114</v>
      </c>
      <c r="B177" s="97" t="n">
        <v>55</v>
      </c>
      <c r="C177" s="39" t="s">
        <v>117</v>
      </c>
      <c r="D177" s="109" t="s">
        <v>699</v>
      </c>
      <c r="E177" s="39" t="s">
        <v>118</v>
      </c>
      <c r="F177" s="139" t="s">
        <v>144</v>
      </c>
      <c r="G177" s="18" t="s">
        <v>209</v>
      </c>
      <c r="H177" s="40" t="s">
        <v>218</v>
      </c>
      <c r="I177" s="18" t="s">
        <v>247</v>
      </c>
      <c r="J177" s="60" t="s">
        <v>248</v>
      </c>
      <c r="K177" s="18" t="s">
        <v>249</v>
      </c>
      <c r="L177" s="18" t="s">
        <v>327</v>
      </c>
      <c r="M177" s="18" t="s">
        <v>251</v>
      </c>
      <c r="N177" s="111" t="s">
        <v>252</v>
      </c>
      <c r="O177" s="179"/>
      <c r="P177" s="142"/>
      <c r="Q177" s="179"/>
      <c r="R177" s="179"/>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00.5" hidden="true" customHeight="true" outlineLevel="0" collapsed="false">
      <c r="A178" s="49" t="s">
        <v>114</v>
      </c>
      <c r="B178" s="50" t="n">
        <v>55</v>
      </c>
      <c r="C178" s="20" t="s">
        <v>117</v>
      </c>
      <c r="D178" s="16" t="s">
        <v>545</v>
      </c>
      <c r="E178" s="39" t="s">
        <v>118</v>
      </c>
      <c r="F178" s="139" t="s">
        <v>205</v>
      </c>
      <c r="G178" s="18" t="s">
        <v>209</v>
      </c>
      <c r="H178" s="18" t="s">
        <v>465</v>
      </c>
      <c r="I178" s="96" t="s">
        <v>755</v>
      </c>
      <c r="J178" s="60" t="s">
        <v>761</v>
      </c>
      <c r="K178" s="18" t="s">
        <v>762</v>
      </c>
      <c r="L178" s="18" t="s">
        <v>758</v>
      </c>
      <c r="M178" s="18" t="s">
        <v>759</v>
      </c>
      <c r="N178" s="111" t="s">
        <v>760</v>
      </c>
      <c r="O178" s="179"/>
      <c r="P178" s="142"/>
      <c r="Q178" s="179"/>
      <c r="R178" s="179"/>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0.75" hidden="true" customHeight="false" outlineLevel="0" collapsed="false">
      <c r="A179" s="49" t="s">
        <v>114</v>
      </c>
      <c r="B179" s="50" t="n">
        <v>56</v>
      </c>
      <c r="C179" s="15" t="s">
        <v>119</v>
      </c>
      <c r="D179" s="16" t="s">
        <v>649</v>
      </c>
      <c r="E179" s="39" t="s">
        <v>120</v>
      </c>
      <c r="F179" s="139" t="s">
        <v>206</v>
      </c>
      <c r="G179" s="18" t="s">
        <v>209</v>
      </c>
      <c r="H179" s="18" t="s">
        <v>465</v>
      </c>
      <c r="I179" s="28" t="s">
        <v>763</v>
      </c>
      <c r="J179" s="60" t="s">
        <v>764</v>
      </c>
      <c r="K179" s="18" t="s">
        <v>765</v>
      </c>
      <c r="L179" s="18" t="s">
        <v>766</v>
      </c>
      <c r="M179" s="18" t="s">
        <v>767</v>
      </c>
      <c r="N179" s="111" t="s">
        <v>768</v>
      </c>
      <c r="O179" s="179"/>
      <c r="P179" s="142"/>
      <c r="Q179" s="179"/>
      <c r="R179" s="179"/>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75.75" hidden="true" customHeight="false" outlineLevel="0" collapsed="false">
      <c r="A180" s="49" t="s">
        <v>114</v>
      </c>
      <c r="B180" s="50" t="n">
        <v>56</v>
      </c>
      <c r="C180" s="19" t="s">
        <v>119</v>
      </c>
      <c r="D180" s="16" t="s">
        <v>275</v>
      </c>
      <c r="E180" s="39" t="s">
        <v>120</v>
      </c>
      <c r="F180" s="139" t="s">
        <v>207</v>
      </c>
      <c r="G180" s="18" t="s">
        <v>209</v>
      </c>
      <c r="H180" s="18" t="s">
        <v>465</v>
      </c>
      <c r="I180" s="112" t="s">
        <v>769</v>
      </c>
      <c r="J180" s="60" t="s">
        <v>770</v>
      </c>
      <c r="K180" s="18" t="s">
        <v>771</v>
      </c>
      <c r="L180" s="18" t="s">
        <v>772</v>
      </c>
      <c r="M180" s="18" t="s">
        <v>773</v>
      </c>
      <c r="N180" s="111" t="s">
        <v>774</v>
      </c>
      <c r="O180" s="179"/>
      <c r="P180" s="142"/>
      <c r="Q180" s="179"/>
      <c r="R180" s="179"/>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2.5" hidden="true" customHeight="true" outlineLevel="0" collapsed="false">
      <c r="A181" s="49" t="s">
        <v>114</v>
      </c>
      <c r="B181" s="129" t="n">
        <v>56</v>
      </c>
      <c r="C181" s="39" t="s">
        <v>119</v>
      </c>
      <c r="D181" s="109" t="s">
        <v>775</v>
      </c>
      <c r="E181" s="39" t="s">
        <v>120</v>
      </c>
      <c r="F181" s="139" t="s">
        <v>144</v>
      </c>
      <c r="G181" s="18" t="s">
        <v>209</v>
      </c>
      <c r="H181" s="40" t="s">
        <v>218</v>
      </c>
      <c r="I181" s="18" t="s">
        <v>247</v>
      </c>
      <c r="J181" s="60" t="s">
        <v>248</v>
      </c>
      <c r="K181" s="18" t="s">
        <v>249</v>
      </c>
      <c r="L181" s="18" t="s">
        <v>327</v>
      </c>
      <c r="M181" s="40" t="s">
        <v>251</v>
      </c>
      <c r="N181" s="40" t="s">
        <v>252</v>
      </c>
      <c r="O181" s="179"/>
      <c r="P181" s="142"/>
      <c r="Q181" s="179"/>
      <c r="R181" s="179"/>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78" customFormat="true" ht="18" hidden="false" customHeight="false" outlineLevel="0" collapsed="false">
      <c r="A182" s="130"/>
      <c r="B182" s="2"/>
      <c r="D182" s="131"/>
      <c r="F182" s="43"/>
      <c r="G182" s="5"/>
      <c r="H182" s="5"/>
      <c r="I182" s="43"/>
      <c r="J182" s="43"/>
      <c r="K182" s="43"/>
      <c r="L182" s="43"/>
      <c r="M182" s="43"/>
      <c r="P182" s="132"/>
    </row>
    <row r="183" s="78" customFormat="true" ht="18" hidden="false" customHeight="false" outlineLevel="0" collapsed="false">
      <c r="A183" s="130"/>
      <c r="B183" s="2"/>
      <c r="D183" s="131"/>
      <c r="F183" s="43"/>
      <c r="G183" s="5"/>
      <c r="H183" s="5"/>
      <c r="I183" s="43"/>
      <c r="J183" s="43"/>
      <c r="K183" s="43"/>
      <c r="L183" s="43"/>
      <c r="M183" s="43"/>
      <c r="P183" s="133"/>
    </row>
    <row r="184" s="78" customFormat="true" ht="18" hidden="false" customHeight="false" outlineLevel="0" collapsed="false">
      <c r="A184" s="130"/>
      <c r="B184" s="2"/>
      <c r="D184" s="131"/>
      <c r="F184" s="43"/>
      <c r="G184" s="5"/>
      <c r="H184" s="5"/>
      <c r="I184" s="43"/>
      <c r="J184" s="43"/>
      <c r="K184" s="43"/>
      <c r="L184" s="43"/>
      <c r="M184" s="43"/>
      <c r="P184" s="133"/>
    </row>
    <row r="185" s="41" customFormat="true" ht="18" hidden="false" customHeight="false" outlineLevel="0" collapsed="false">
      <c r="A185" s="130"/>
      <c r="B185" s="2"/>
      <c r="C185" s="78"/>
      <c r="D185" s="131"/>
      <c r="E185" s="78"/>
      <c r="F185" s="43"/>
      <c r="G185" s="5"/>
      <c r="H185" s="5"/>
      <c r="I185" s="43"/>
      <c r="J185" s="43"/>
      <c r="K185" s="43"/>
      <c r="L185" s="43"/>
      <c r="M185" s="43"/>
      <c r="N185" s="78"/>
      <c r="O185" s="78"/>
      <c r="P185" s="133"/>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row>
    <row r="186" s="41" customFormat="true" ht="18" hidden="false" customHeight="false" outlineLevel="0" collapsed="false">
      <c r="A186" s="130"/>
      <c r="B186" s="2"/>
      <c r="C186" s="78"/>
      <c r="D186" s="131"/>
      <c r="E186" s="78"/>
      <c r="F186" s="43"/>
      <c r="G186" s="5"/>
      <c r="H186" s="5"/>
      <c r="I186" s="43"/>
      <c r="J186" s="43"/>
      <c r="K186" s="43"/>
      <c r="L186" s="43"/>
      <c r="M186" s="43"/>
      <c r="N186" s="78"/>
      <c r="O186" s="78"/>
      <c r="P186" s="133"/>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row>
    <row r="187" s="41" customFormat="true" ht="18" hidden="false" customHeight="false" outlineLevel="0" collapsed="false">
      <c r="A187" s="130"/>
      <c r="B187" s="2"/>
      <c r="C187" s="78"/>
      <c r="D187" s="131"/>
      <c r="E187" s="78"/>
      <c r="F187" s="43"/>
      <c r="G187" s="5"/>
      <c r="H187" s="5"/>
      <c r="I187" s="43"/>
      <c r="J187" s="43"/>
      <c r="K187" s="43"/>
      <c r="L187" s="43"/>
      <c r="M187" s="43"/>
      <c r="N187" s="78"/>
      <c r="O187" s="78"/>
      <c r="P187" s="133"/>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row>
    <row r="188" s="41" customFormat="true" ht="18" hidden="false" customHeight="false" outlineLevel="0" collapsed="false">
      <c r="A188" s="130"/>
      <c r="B188" s="2"/>
      <c r="C188" s="78"/>
      <c r="D188" s="131"/>
      <c r="E188" s="78"/>
      <c r="F188" s="43"/>
      <c r="G188" s="5"/>
      <c r="H188" s="5"/>
      <c r="I188" s="43"/>
      <c r="J188" s="43"/>
      <c r="K188" s="43"/>
      <c r="L188" s="43"/>
      <c r="M188" s="43"/>
      <c r="N188" s="78"/>
      <c r="O188" s="78"/>
      <c r="P188" s="133"/>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row>
    <row r="189" s="41" customFormat="true" ht="18" hidden="false" customHeight="false" outlineLevel="0" collapsed="false">
      <c r="A189" s="130"/>
      <c r="B189" s="2"/>
      <c r="C189" s="78"/>
      <c r="D189" s="131"/>
      <c r="E189" s="78"/>
      <c r="F189" s="43"/>
      <c r="G189" s="5"/>
      <c r="H189" s="5"/>
      <c r="I189" s="43"/>
      <c r="J189" s="43"/>
      <c r="K189" s="43"/>
      <c r="L189" s="43"/>
      <c r="M189" s="43"/>
      <c r="N189" s="78"/>
      <c r="O189" s="78"/>
      <c r="P189" s="133"/>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row>
    <row r="190" s="41" customFormat="true" ht="18" hidden="false" customHeight="false" outlineLevel="0" collapsed="false">
      <c r="A190" s="130"/>
      <c r="B190" s="2"/>
      <c r="C190" s="78"/>
      <c r="D190" s="131"/>
      <c r="E190" s="78"/>
      <c r="F190" s="43"/>
      <c r="G190" s="5"/>
      <c r="H190" s="5"/>
      <c r="I190" s="43"/>
      <c r="J190" s="43"/>
      <c r="K190" s="43"/>
      <c r="L190" s="43"/>
      <c r="M190" s="43"/>
      <c r="N190" s="78"/>
      <c r="O190" s="78"/>
      <c r="P190" s="133"/>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row>
    <row r="191" s="41" customFormat="true" ht="18" hidden="false" customHeight="false" outlineLevel="0" collapsed="false">
      <c r="A191" s="130"/>
      <c r="B191" s="2"/>
      <c r="C191" s="78"/>
      <c r="D191" s="131"/>
      <c r="E191" s="78"/>
      <c r="F191" s="43"/>
      <c r="G191" s="5"/>
      <c r="H191" s="5"/>
      <c r="I191" s="43"/>
      <c r="J191" s="43"/>
      <c r="K191" s="43"/>
      <c r="L191" s="43"/>
      <c r="M191" s="43"/>
      <c r="N191" s="78"/>
      <c r="O191" s="78"/>
      <c r="P191" s="133"/>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row>
    <row r="192" s="41" customFormat="true" ht="18" hidden="false" customHeight="false" outlineLevel="0" collapsed="false">
      <c r="A192" s="130"/>
      <c r="B192" s="2"/>
      <c r="C192" s="78"/>
      <c r="D192" s="131"/>
      <c r="E192" s="78"/>
      <c r="F192" s="43"/>
      <c r="G192" s="5"/>
      <c r="H192" s="5"/>
      <c r="I192" s="43"/>
      <c r="J192" s="43"/>
      <c r="K192" s="43"/>
      <c r="L192" s="43"/>
      <c r="M192" s="43"/>
      <c r="N192" s="78"/>
      <c r="O192" s="78"/>
      <c r="P192" s="133"/>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row>
    <row r="193" s="41" customFormat="true" ht="18" hidden="false" customHeight="false" outlineLevel="0" collapsed="false">
      <c r="A193" s="130"/>
      <c r="B193" s="2"/>
      <c r="C193" s="78"/>
      <c r="D193" s="131"/>
      <c r="E193" s="78"/>
      <c r="F193" s="43"/>
      <c r="G193" s="5"/>
      <c r="H193" s="5"/>
      <c r="I193" s="43"/>
      <c r="J193" s="43"/>
      <c r="K193" s="43"/>
      <c r="L193" s="43"/>
      <c r="M193" s="43"/>
      <c r="N193" s="78"/>
      <c r="O193" s="78"/>
      <c r="P193" s="133"/>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row>
    <row r="194" s="41" customFormat="true" ht="18" hidden="false" customHeight="false" outlineLevel="0" collapsed="false">
      <c r="A194" s="130"/>
      <c r="B194" s="2"/>
      <c r="C194" s="78"/>
      <c r="D194" s="131"/>
      <c r="E194" s="78"/>
      <c r="F194" s="43"/>
      <c r="G194" s="5" t="s">
        <v>783</v>
      </c>
      <c r="H194" s="5"/>
      <c r="I194" s="43"/>
      <c r="J194" s="43"/>
      <c r="K194" s="43"/>
      <c r="L194" s="43"/>
      <c r="M194" s="43"/>
      <c r="N194" s="78"/>
      <c r="O194" s="78"/>
      <c r="P194" s="133"/>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row>
    <row r="195" s="41" customFormat="true" ht="18" hidden="false" customHeight="false" outlineLevel="0" collapsed="false">
      <c r="A195" s="130"/>
      <c r="B195" s="2"/>
      <c r="C195" s="78"/>
      <c r="D195" s="131"/>
      <c r="E195" s="78"/>
      <c r="F195" s="43"/>
      <c r="G195" s="5"/>
      <c r="H195" s="5"/>
      <c r="I195" s="43"/>
      <c r="J195" s="43"/>
      <c r="K195" s="43"/>
      <c r="L195" s="43"/>
      <c r="M195" s="43"/>
      <c r="N195" s="78"/>
      <c r="O195" s="78"/>
      <c r="P195" s="133"/>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row>
    <row r="196" s="41" customFormat="true" ht="18" hidden="false" customHeight="false" outlineLevel="0" collapsed="false">
      <c r="A196" s="130"/>
      <c r="B196" s="2"/>
      <c r="C196" s="78"/>
      <c r="D196" s="131"/>
      <c r="E196" s="78"/>
      <c r="F196" s="43"/>
      <c r="G196" s="5"/>
      <c r="H196" s="5"/>
      <c r="I196" s="43"/>
      <c r="J196" s="43"/>
      <c r="K196" s="43"/>
      <c r="L196" s="43"/>
      <c r="M196" s="43"/>
      <c r="N196" s="78"/>
      <c r="O196" s="78"/>
      <c r="P196" s="133"/>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row>
    <row r="197" s="41" customFormat="true" ht="18" hidden="false" customHeight="false" outlineLevel="0" collapsed="false">
      <c r="A197" s="130"/>
      <c r="B197" s="2"/>
      <c r="C197" s="78"/>
      <c r="D197" s="131"/>
      <c r="E197" s="78"/>
      <c r="F197" s="43"/>
      <c r="G197" s="5"/>
      <c r="H197" s="5"/>
      <c r="I197" s="43"/>
      <c r="J197" s="43"/>
      <c r="K197" s="43"/>
      <c r="L197" s="43"/>
      <c r="M197" s="43"/>
      <c r="N197" s="78"/>
      <c r="O197" s="78"/>
      <c r="P197" s="133"/>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row>
    <row r="198" s="41" customFormat="true" ht="18" hidden="false" customHeight="false" outlineLevel="0" collapsed="false">
      <c r="A198" s="130"/>
      <c r="B198" s="2"/>
      <c r="C198" s="78"/>
      <c r="D198" s="131"/>
      <c r="E198" s="78"/>
      <c r="F198" s="43"/>
      <c r="G198" s="5"/>
      <c r="H198" s="5"/>
      <c r="I198" s="43"/>
      <c r="J198" s="43"/>
      <c r="K198" s="43"/>
      <c r="L198" s="43"/>
      <c r="M198" s="43"/>
      <c r="N198" s="78"/>
      <c r="O198" s="78"/>
      <c r="P198" s="133"/>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row>
    <row r="199" s="41" customFormat="true" ht="18" hidden="false" customHeight="false" outlineLevel="0" collapsed="false">
      <c r="A199" s="130"/>
      <c r="B199" s="2"/>
      <c r="C199" s="78"/>
      <c r="D199" s="131"/>
      <c r="E199" s="78"/>
      <c r="F199" s="43"/>
      <c r="G199" s="5"/>
      <c r="H199" s="5"/>
      <c r="I199" s="43"/>
      <c r="J199" s="43"/>
      <c r="K199" s="43"/>
      <c r="L199" s="43"/>
      <c r="M199" s="43"/>
      <c r="N199" s="78"/>
      <c r="O199" s="78"/>
      <c r="P199" s="133"/>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row>
    <row r="200" s="41" customFormat="true" ht="18" hidden="false" customHeight="false" outlineLevel="0" collapsed="false">
      <c r="A200" s="130"/>
      <c r="B200" s="2"/>
      <c r="C200" s="78"/>
      <c r="D200" s="131"/>
      <c r="E200" s="78"/>
      <c r="F200" s="43"/>
      <c r="G200" s="5"/>
      <c r="H200" s="5"/>
      <c r="I200" s="43"/>
      <c r="J200" s="43"/>
      <c r="K200" s="43"/>
      <c r="L200" s="43"/>
      <c r="M200" s="43"/>
      <c r="N200" s="78"/>
      <c r="O200" s="78"/>
      <c r="P200" s="133"/>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row>
    <row r="201" s="41" customFormat="true" ht="18" hidden="false" customHeight="false" outlineLevel="0" collapsed="false">
      <c r="A201" s="130"/>
      <c r="B201" s="2"/>
      <c r="C201" s="78"/>
      <c r="D201" s="131"/>
      <c r="E201" s="78"/>
      <c r="F201" s="43"/>
      <c r="G201" s="5"/>
      <c r="H201" s="5"/>
      <c r="I201" s="43"/>
      <c r="J201" s="43"/>
      <c r="K201" s="43"/>
      <c r="L201" s="43"/>
      <c r="M201" s="43"/>
      <c r="N201" s="78"/>
      <c r="O201" s="78"/>
      <c r="P201" s="133"/>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row>
    <row r="202" s="41" customFormat="true" ht="18" hidden="false" customHeight="false" outlineLevel="0" collapsed="false">
      <c r="A202" s="130"/>
      <c r="B202" s="2"/>
      <c r="C202" s="78"/>
      <c r="D202" s="131"/>
      <c r="E202" s="78"/>
      <c r="F202" s="43"/>
      <c r="G202" s="5"/>
      <c r="H202" s="5"/>
      <c r="I202" s="43"/>
      <c r="J202" s="43"/>
      <c r="K202" s="43"/>
      <c r="L202" s="43"/>
      <c r="M202" s="43"/>
      <c r="N202" s="78"/>
      <c r="O202" s="78"/>
      <c r="P202" s="133"/>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row>
    <row r="203" s="41" customFormat="true" ht="18" hidden="false" customHeight="false" outlineLevel="0" collapsed="false">
      <c r="A203" s="130"/>
      <c r="B203" s="2"/>
      <c r="C203" s="78"/>
      <c r="D203" s="131"/>
      <c r="E203" s="78"/>
      <c r="F203" s="43"/>
      <c r="G203" s="5"/>
      <c r="H203" s="5"/>
      <c r="I203" s="43"/>
      <c r="J203" s="43"/>
      <c r="K203" s="43"/>
      <c r="L203" s="43"/>
      <c r="M203" s="43"/>
      <c r="N203" s="78"/>
      <c r="O203" s="78"/>
      <c r="P203" s="133"/>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row>
    <row r="204" s="41" customFormat="true" ht="18" hidden="false" customHeight="false" outlineLevel="0" collapsed="false">
      <c r="A204" s="130"/>
      <c r="B204" s="2"/>
      <c r="C204" s="78"/>
      <c r="D204" s="131"/>
      <c r="E204" s="78"/>
      <c r="F204" s="43"/>
      <c r="G204" s="5"/>
      <c r="H204" s="5"/>
      <c r="I204" s="43"/>
      <c r="J204" s="43"/>
      <c r="K204" s="43"/>
      <c r="L204" s="43"/>
      <c r="M204" s="43"/>
      <c r="N204" s="78"/>
      <c r="O204" s="78"/>
      <c r="P204" s="133"/>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row>
    <row r="205" s="41" customFormat="true" ht="18" hidden="false" customHeight="false" outlineLevel="0" collapsed="false">
      <c r="A205" s="130"/>
      <c r="B205" s="2"/>
      <c r="C205" s="78"/>
      <c r="D205" s="131"/>
      <c r="E205" s="78"/>
      <c r="F205" s="43"/>
      <c r="G205" s="5"/>
      <c r="H205" s="5"/>
      <c r="I205" s="43"/>
      <c r="J205" s="43"/>
      <c r="K205" s="43"/>
      <c r="L205" s="43"/>
      <c r="M205" s="43"/>
      <c r="N205" s="78"/>
      <c r="O205" s="78"/>
      <c r="P205" s="133"/>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row>
    <row r="206" s="41" customFormat="true" ht="18" hidden="false" customHeight="false" outlineLevel="0" collapsed="false">
      <c r="A206" s="130"/>
      <c r="B206" s="2"/>
      <c r="C206" s="78"/>
      <c r="D206" s="131"/>
      <c r="E206" s="78"/>
      <c r="F206" s="43"/>
      <c r="G206" s="5"/>
      <c r="H206" s="5"/>
      <c r="I206" s="43"/>
      <c r="J206" s="43"/>
      <c r="K206" s="43"/>
      <c r="L206" s="43"/>
      <c r="M206" s="43"/>
      <c r="N206" s="78"/>
      <c r="O206" s="78"/>
      <c r="P206" s="133"/>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row>
    <row r="207" s="41" customFormat="true" ht="18" hidden="false" customHeight="false" outlineLevel="0" collapsed="false">
      <c r="A207" s="130"/>
      <c r="B207" s="2"/>
      <c r="C207" s="78"/>
      <c r="D207" s="131"/>
      <c r="E207" s="78"/>
      <c r="F207" s="43"/>
      <c r="G207" s="5"/>
      <c r="H207" s="5"/>
      <c r="I207" s="43"/>
      <c r="J207" s="43"/>
      <c r="K207" s="43"/>
      <c r="L207" s="43"/>
      <c r="M207" s="43"/>
      <c r="N207" s="78"/>
      <c r="O207" s="78"/>
      <c r="P207" s="133"/>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row>
    <row r="208" s="41" customFormat="true" ht="18" hidden="false" customHeight="false" outlineLevel="0" collapsed="false">
      <c r="A208" s="130"/>
      <c r="B208" s="2"/>
      <c r="C208" s="78"/>
      <c r="D208" s="131"/>
      <c r="E208" s="78"/>
      <c r="F208" s="43"/>
      <c r="G208" s="5"/>
      <c r="H208" s="5"/>
      <c r="I208" s="43"/>
      <c r="J208" s="43"/>
      <c r="K208" s="43"/>
      <c r="L208" s="43"/>
      <c r="M208" s="43"/>
      <c r="N208" s="78"/>
      <c r="O208" s="78"/>
      <c r="P208" s="133"/>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row>
    <row r="209" s="41" customFormat="true" ht="18" hidden="false" customHeight="false" outlineLevel="0" collapsed="false">
      <c r="A209" s="130"/>
      <c r="B209" s="2"/>
      <c r="C209" s="78"/>
      <c r="D209" s="131"/>
      <c r="E209" s="78"/>
      <c r="F209" s="43"/>
      <c r="G209" s="5"/>
      <c r="H209" s="5"/>
      <c r="I209" s="43"/>
      <c r="J209" s="43"/>
      <c r="K209" s="43"/>
      <c r="L209" s="43"/>
      <c r="M209" s="43"/>
      <c r="N209" s="78"/>
      <c r="O209" s="78"/>
      <c r="P209" s="133"/>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row>
    <row r="210" s="41" customFormat="true" ht="18" hidden="false" customHeight="false" outlineLevel="0" collapsed="false">
      <c r="A210" s="130"/>
      <c r="B210" s="2"/>
      <c r="C210" s="78"/>
      <c r="D210" s="131"/>
      <c r="E210" s="78"/>
      <c r="F210" s="43"/>
      <c r="G210" s="5"/>
      <c r="H210" s="5"/>
      <c r="I210" s="43"/>
      <c r="J210" s="43"/>
      <c r="K210" s="43"/>
      <c r="L210" s="43"/>
      <c r="M210" s="43"/>
      <c r="N210" s="78"/>
      <c r="O210" s="78"/>
      <c r="P210" s="133"/>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row>
    <row r="211" s="41" customFormat="true" ht="18" hidden="false" customHeight="false" outlineLevel="0" collapsed="false">
      <c r="A211" s="130"/>
      <c r="B211" s="2"/>
      <c r="C211" s="78"/>
      <c r="D211" s="131"/>
      <c r="E211" s="78"/>
      <c r="F211" s="43"/>
      <c r="G211" s="5"/>
      <c r="H211" s="5"/>
      <c r="I211" s="43"/>
      <c r="J211" s="43"/>
      <c r="K211" s="43"/>
      <c r="L211" s="43"/>
      <c r="M211" s="43"/>
      <c r="N211" s="78"/>
      <c r="O211" s="78"/>
      <c r="P211" s="133"/>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row>
    <row r="212" s="41" customFormat="true" ht="18" hidden="false" customHeight="false" outlineLevel="0" collapsed="false">
      <c r="A212" s="130"/>
      <c r="B212" s="2"/>
      <c r="C212" s="78"/>
      <c r="D212" s="131"/>
      <c r="E212" s="78"/>
      <c r="F212" s="43"/>
      <c r="G212" s="5"/>
      <c r="H212" s="5"/>
      <c r="I212" s="43"/>
      <c r="J212" s="43"/>
      <c r="K212" s="43"/>
      <c r="L212" s="43"/>
      <c r="M212" s="43"/>
      <c r="N212" s="78"/>
      <c r="O212" s="78"/>
      <c r="P212" s="133"/>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row>
    <row r="213" s="41" customFormat="true" ht="18" hidden="false" customHeight="false" outlineLevel="0" collapsed="false">
      <c r="A213" s="130"/>
      <c r="B213" s="2"/>
      <c r="C213" s="78"/>
      <c r="D213" s="131"/>
      <c r="E213" s="78"/>
      <c r="F213" s="43"/>
      <c r="G213" s="5"/>
      <c r="H213" s="5"/>
      <c r="I213" s="43"/>
      <c r="J213" s="43"/>
      <c r="K213" s="43"/>
      <c r="L213" s="43"/>
      <c r="M213" s="43"/>
      <c r="N213" s="78"/>
      <c r="O213" s="78"/>
      <c r="P213" s="133"/>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row>
    <row r="214" s="41" customFormat="true" ht="18" hidden="false" customHeight="false" outlineLevel="0" collapsed="false">
      <c r="A214" s="130"/>
      <c r="B214" s="2"/>
      <c r="C214" s="78"/>
      <c r="D214" s="131"/>
      <c r="E214" s="78"/>
      <c r="F214" s="43"/>
      <c r="G214" s="5"/>
      <c r="H214" s="5"/>
      <c r="I214" s="43"/>
      <c r="J214" s="43"/>
      <c r="K214" s="43"/>
      <c r="L214" s="43"/>
      <c r="M214" s="43"/>
      <c r="N214" s="78"/>
      <c r="O214" s="78"/>
      <c r="P214" s="133"/>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row>
    <row r="215" s="41" customFormat="true" ht="18" hidden="false" customHeight="false" outlineLevel="0" collapsed="false">
      <c r="A215" s="130"/>
      <c r="B215" s="2"/>
      <c r="C215" s="78"/>
      <c r="D215" s="131"/>
      <c r="E215" s="78"/>
      <c r="F215" s="43"/>
      <c r="G215" s="5"/>
      <c r="H215" s="5"/>
      <c r="I215" s="43"/>
      <c r="J215" s="43"/>
      <c r="K215" s="43"/>
      <c r="L215" s="43"/>
      <c r="M215" s="43"/>
      <c r="N215" s="78"/>
      <c r="O215" s="78"/>
      <c r="P215" s="133"/>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row>
    <row r="216" s="41" customFormat="true" ht="18" hidden="false" customHeight="false" outlineLevel="0" collapsed="false">
      <c r="A216" s="130"/>
      <c r="B216" s="2"/>
      <c r="C216" s="78"/>
      <c r="D216" s="131"/>
      <c r="E216" s="78"/>
      <c r="F216" s="43"/>
      <c r="G216" s="5"/>
      <c r="H216" s="5"/>
      <c r="I216" s="43"/>
      <c r="J216" s="43"/>
      <c r="K216" s="43"/>
      <c r="L216" s="43"/>
      <c r="M216" s="43"/>
      <c r="N216" s="78"/>
      <c r="O216" s="78"/>
      <c r="P216" s="133"/>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row>
    <row r="217" s="41" customFormat="true" ht="18" hidden="false" customHeight="false" outlineLevel="0" collapsed="false">
      <c r="A217" s="130"/>
      <c r="B217" s="2"/>
      <c r="C217" s="78"/>
      <c r="D217" s="131"/>
      <c r="E217" s="78"/>
      <c r="F217" s="43"/>
      <c r="G217" s="5"/>
      <c r="H217" s="5"/>
      <c r="I217" s="43"/>
      <c r="J217" s="43"/>
      <c r="K217" s="43"/>
      <c r="L217" s="43"/>
      <c r="M217" s="43"/>
      <c r="N217" s="78"/>
      <c r="O217" s="78"/>
      <c r="P217" s="133"/>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row>
    <row r="218" s="41" customFormat="true" ht="18" hidden="false" customHeight="false" outlineLevel="0" collapsed="false">
      <c r="A218" s="130"/>
      <c r="B218" s="2"/>
      <c r="C218" s="78"/>
      <c r="D218" s="131"/>
      <c r="E218" s="78"/>
      <c r="F218" s="43"/>
      <c r="G218" s="5"/>
      <c r="H218" s="5"/>
      <c r="I218" s="43"/>
      <c r="J218" s="43"/>
      <c r="K218" s="43"/>
      <c r="L218" s="43"/>
      <c r="M218" s="43"/>
      <c r="N218" s="78"/>
      <c r="O218" s="78"/>
      <c r="P218" s="133"/>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row>
    <row r="219" s="41" customFormat="true" ht="18" hidden="false" customHeight="false" outlineLevel="0" collapsed="false">
      <c r="A219" s="130"/>
      <c r="B219" s="2"/>
      <c r="C219" s="78"/>
      <c r="D219" s="131"/>
      <c r="E219" s="78"/>
      <c r="F219" s="43"/>
      <c r="G219" s="5"/>
      <c r="H219" s="5"/>
      <c r="I219" s="43"/>
      <c r="J219" s="43"/>
      <c r="K219" s="43"/>
      <c r="L219" s="43"/>
      <c r="M219" s="43"/>
      <c r="N219" s="78"/>
      <c r="O219" s="78"/>
      <c r="P219" s="133"/>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row>
    <row r="220" s="41" customFormat="true" ht="18" hidden="false" customHeight="false" outlineLevel="0" collapsed="false">
      <c r="A220" s="130"/>
      <c r="B220" s="2"/>
      <c r="C220" s="78"/>
      <c r="D220" s="131"/>
      <c r="E220" s="78"/>
      <c r="F220" s="43"/>
      <c r="G220" s="5"/>
      <c r="H220" s="5"/>
      <c r="I220" s="43"/>
      <c r="J220" s="43"/>
      <c r="K220" s="43"/>
      <c r="L220" s="43"/>
      <c r="M220" s="43"/>
      <c r="N220" s="78"/>
      <c r="O220" s="78"/>
      <c r="P220" s="133"/>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row>
    <row r="221" s="41" customFormat="true" ht="18" hidden="false" customHeight="false" outlineLevel="0" collapsed="false">
      <c r="A221" s="130"/>
      <c r="B221" s="2"/>
      <c r="C221" s="78"/>
      <c r="D221" s="131"/>
      <c r="E221" s="78"/>
      <c r="F221" s="43"/>
      <c r="G221" s="5"/>
      <c r="H221" s="5"/>
      <c r="I221" s="43"/>
      <c r="J221" s="43"/>
      <c r="K221" s="43"/>
      <c r="L221" s="43"/>
      <c r="M221" s="43"/>
      <c r="N221" s="78"/>
      <c r="O221" s="78"/>
      <c r="P221" s="133"/>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row>
    <row r="222" s="41" customFormat="true" ht="18" hidden="false" customHeight="false" outlineLevel="0" collapsed="false">
      <c r="A222" s="130"/>
      <c r="B222" s="2"/>
      <c r="C222" s="78"/>
      <c r="D222" s="131"/>
      <c r="E222" s="78"/>
      <c r="F222" s="43"/>
      <c r="G222" s="5"/>
      <c r="H222" s="5"/>
      <c r="I222" s="43"/>
      <c r="J222" s="43"/>
      <c r="K222" s="43"/>
      <c r="L222" s="43"/>
      <c r="M222" s="43"/>
      <c r="N222" s="78"/>
      <c r="O222" s="78"/>
      <c r="P222" s="133"/>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row>
    <row r="223" s="41" customFormat="true" ht="18" hidden="false" customHeight="false" outlineLevel="0" collapsed="false">
      <c r="A223" s="130"/>
      <c r="B223" s="2"/>
      <c r="C223" s="78"/>
      <c r="D223" s="131"/>
      <c r="E223" s="78"/>
      <c r="F223" s="43"/>
      <c r="G223" s="5"/>
      <c r="H223" s="5"/>
      <c r="I223" s="43"/>
      <c r="J223" s="43"/>
      <c r="K223" s="43"/>
      <c r="L223" s="43"/>
      <c r="M223" s="43"/>
      <c r="N223" s="78"/>
      <c r="O223" s="78"/>
      <c r="P223" s="133"/>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row>
    <row r="224" s="41" customFormat="true" ht="18" hidden="false" customHeight="false" outlineLevel="0" collapsed="false">
      <c r="A224" s="130"/>
      <c r="B224" s="2"/>
      <c r="C224" s="78"/>
      <c r="D224" s="131"/>
      <c r="E224" s="78"/>
      <c r="F224" s="43"/>
      <c r="G224" s="5"/>
      <c r="H224" s="5"/>
      <c r="I224" s="43"/>
      <c r="J224" s="43"/>
      <c r="K224" s="43"/>
      <c r="L224" s="43"/>
      <c r="M224" s="43"/>
      <c r="N224" s="78"/>
      <c r="O224" s="78"/>
      <c r="P224" s="133"/>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row>
    <row r="225" s="41" customFormat="true" ht="18" hidden="false" customHeight="false" outlineLevel="0" collapsed="false">
      <c r="A225" s="130"/>
      <c r="B225" s="2"/>
      <c r="C225" s="78"/>
      <c r="D225" s="131"/>
      <c r="E225" s="78"/>
      <c r="F225" s="43"/>
      <c r="G225" s="5"/>
      <c r="H225" s="5"/>
      <c r="I225" s="43"/>
      <c r="J225" s="43"/>
      <c r="K225" s="43"/>
      <c r="L225" s="43"/>
      <c r="M225" s="43"/>
      <c r="N225" s="78"/>
      <c r="O225" s="78"/>
      <c r="P225" s="133"/>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row>
    <row r="226" s="41" customFormat="true" ht="18" hidden="false" customHeight="false" outlineLevel="0" collapsed="false">
      <c r="A226" s="130"/>
      <c r="B226" s="2"/>
      <c r="C226" s="78"/>
      <c r="D226" s="131"/>
      <c r="E226" s="78"/>
      <c r="F226" s="43"/>
      <c r="G226" s="5"/>
      <c r="H226" s="5"/>
      <c r="I226" s="43"/>
      <c r="J226" s="43"/>
      <c r="K226" s="43"/>
      <c r="L226" s="43"/>
      <c r="M226" s="43"/>
      <c r="N226" s="78"/>
      <c r="O226" s="78"/>
      <c r="P226" s="133"/>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row>
    <row r="227" s="41" customFormat="true" ht="18" hidden="false" customHeight="false" outlineLevel="0" collapsed="false">
      <c r="A227" s="130"/>
      <c r="B227" s="2"/>
      <c r="C227" s="78"/>
      <c r="D227" s="131"/>
      <c r="E227" s="78"/>
      <c r="F227" s="43"/>
      <c r="G227" s="5"/>
      <c r="H227" s="5"/>
      <c r="I227" s="43"/>
      <c r="J227" s="43"/>
      <c r="K227" s="43"/>
      <c r="L227" s="43"/>
      <c r="M227" s="43"/>
      <c r="N227" s="78"/>
      <c r="O227" s="78"/>
      <c r="P227" s="133"/>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row>
    <row r="228" s="41" customFormat="true" ht="18" hidden="false" customHeight="false" outlineLevel="0" collapsed="false">
      <c r="A228" s="130"/>
      <c r="B228" s="2"/>
      <c r="C228" s="78"/>
      <c r="D228" s="131"/>
      <c r="E228" s="78"/>
      <c r="F228" s="43"/>
      <c r="G228" s="5"/>
      <c r="H228" s="5"/>
      <c r="I228" s="43"/>
      <c r="J228" s="43"/>
      <c r="K228" s="43"/>
      <c r="L228" s="43"/>
      <c r="M228" s="43"/>
      <c r="N228" s="78"/>
      <c r="O228" s="78"/>
      <c r="P228" s="133"/>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row>
    <row r="229" s="41" customFormat="true" ht="18" hidden="false" customHeight="false" outlineLevel="0" collapsed="false">
      <c r="A229" s="130"/>
      <c r="B229" s="2"/>
      <c r="C229" s="78"/>
      <c r="D229" s="131"/>
      <c r="E229" s="78"/>
      <c r="F229" s="43"/>
      <c r="G229" s="5"/>
      <c r="H229" s="5"/>
      <c r="I229" s="43"/>
      <c r="J229" s="43"/>
      <c r="K229" s="43"/>
      <c r="L229" s="43"/>
      <c r="M229" s="43"/>
      <c r="N229" s="78"/>
      <c r="O229" s="78"/>
      <c r="P229" s="133"/>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row>
    <row r="230" s="41" customFormat="true" ht="18" hidden="false" customHeight="false" outlineLevel="0" collapsed="false">
      <c r="A230" s="130"/>
      <c r="B230" s="2"/>
      <c r="C230" s="78"/>
      <c r="D230" s="131"/>
      <c r="E230" s="78"/>
      <c r="F230" s="43"/>
      <c r="G230" s="5"/>
      <c r="H230" s="5"/>
      <c r="I230" s="43"/>
      <c r="J230" s="43"/>
      <c r="K230" s="43"/>
      <c r="L230" s="43"/>
      <c r="M230" s="43"/>
      <c r="N230" s="78"/>
      <c r="O230" s="78"/>
      <c r="P230" s="133"/>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row>
    <row r="231" s="41" customFormat="true" ht="18" hidden="false" customHeight="false" outlineLevel="0" collapsed="false">
      <c r="A231" s="130"/>
      <c r="B231" s="2"/>
      <c r="C231" s="78"/>
      <c r="D231" s="131"/>
      <c r="E231" s="78"/>
      <c r="F231" s="43"/>
      <c r="G231" s="5"/>
      <c r="H231" s="5"/>
      <c r="I231" s="43"/>
      <c r="J231" s="43"/>
      <c r="K231" s="43"/>
      <c r="L231" s="43"/>
      <c r="M231" s="43"/>
      <c r="N231" s="78"/>
      <c r="O231" s="78"/>
      <c r="P231" s="133"/>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row>
    <row r="232" s="41" customFormat="true" ht="18" hidden="false" customHeight="false" outlineLevel="0" collapsed="false">
      <c r="A232" s="130"/>
      <c r="B232" s="2"/>
      <c r="C232" s="78"/>
      <c r="D232" s="131"/>
      <c r="E232" s="78"/>
      <c r="F232" s="43"/>
      <c r="G232" s="5"/>
      <c r="H232" s="5"/>
      <c r="I232" s="43"/>
      <c r="J232" s="43"/>
      <c r="K232" s="43"/>
      <c r="L232" s="43"/>
      <c r="M232" s="43"/>
      <c r="N232" s="78"/>
      <c r="O232" s="78"/>
      <c r="P232" s="133"/>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row>
    <row r="233" s="41" customFormat="true" ht="18" hidden="false" customHeight="false" outlineLevel="0" collapsed="false">
      <c r="A233" s="130"/>
      <c r="B233" s="2"/>
      <c r="C233" s="78"/>
      <c r="D233" s="131"/>
      <c r="E233" s="78"/>
      <c r="F233" s="43"/>
      <c r="G233" s="5"/>
      <c r="H233" s="5"/>
      <c r="I233" s="43"/>
      <c r="J233" s="43"/>
      <c r="K233" s="43"/>
      <c r="L233" s="43"/>
      <c r="M233" s="43"/>
      <c r="N233" s="78"/>
      <c r="O233" s="78"/>
      <c r="P233" s="133"/>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row>
    <row r="234" s="41" customFormat="true" ht="18" hidden="false" customHeight="false" outlineLevel="0" collapsed="false">
      <c r="A234" s="130"/>
      <c r="B234" s="2"/>
      <c r="C234" s="78"/>
      <c r="D234" s="131"/>
      <c r="E234" s="78"/>
      <c r="F234" s="43"/>
      <c r="G234" s="5"/>
      <c r="H234" s="5"/>
      <c r="I234" s="43"/>
      <c r="J234" s="43"/>
      <c r="K234" s="43"/>
      <c r="L234" s="43"/>
      <c r="M234" s="43"/>
      <c r="N234" s="78"/>
      <c r="O234" s="78"/>
      <c r="P234" s="133"/>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row>
    <row r="235" s="41" customFormat="true" ht="18" hidden="false" customHeight="false" outlineLevel="0" collapsed="false">
      <c r="A235" s="130"/>
      <c r="B235" s="2"/>
      <c r="C235" s="78"/>
      <c r="D235" s="131"/>
      <c r="E235" s="78"/>
      <c r="F235" s="43"/>
      <c r="G235" s="5"/>
      <c r="H235" s="5"/>
      <c r="I235" s="43"/>
      <c r="J235" s="43"/>
      <c r="K235" s="43"/>
      <c r="L235" s="43"/>
      <c r="M235" s="43"/>
      <c r="N235" s="78"/>
      <c r="O235" s="78"/>
      <c r="P235" s="133"/>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row>
    <row r="236" s="41" customFormat="true" ht="18" hidden="false" customHeight="false" outlineLevel="0" collapsed="false">
      <c r="A236" s="130"/>
      <c r="B236" s="2"/>
      <c r="C236" s="78"/>
      <c r="D236" s="131"/>
      <c r="E236" s="78"/>
      <c r="F236" s="43"/>
      <c r="G236" s="5"/>
      <c r="H236" s="5"/>
      <c r="I236" s="43"/>
      <c r="J236" s="43"/>
      <c r="K236" s="43"/>
      <c r="L236" s="43"/>
      <c r="M236" s="43"/>
      <c r="N236" s="78"/>
      <c r="O236" s="78"/>
      <c r="P236" s="133"/>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row>
    <row r="237" s="41" customFormat="true" ht="18" hidden="false" customHeight="false" outlineLevel="0" collapsed="false">
      <c r="A237" s="130"/>
      <c r="B237" s="2"/>
      <c r="C237" s="78"/>
      <c r="D237" s="131"/>
      <c r="E237" s="78"/>
      <c r="F237" s="43"/>
      <c r="G237" s="5"/>
      <c r="H237" s="5"/>
      <c r="I237" s="43"/>
      <c r="J237" s="43"/>
      <c r="K237" s="43"/>
      <c r="L237" s="43"/>
      <c r="M237" s="43"/>
      <c r="N237" s="78"/>
      <c r="O237" s="78"/>
      <c r="P237" s="133"/>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row>
    <row r="238" s="41" customFormat="true" ht="18" hidden="false" customHeight="false" outlineLevel="0" collapsed="false">
      <c r="A238" s="130"/>
      <c r="B238" s="2"/>
      <c r="C238" s="78"/>
      <c r="D238" s="131"/>
      <c r="E238" s="78"/>
      <c r="F238" s="43"/>
      <c r="G238" s="5"/>
      <c r="H238" s="5"/>
      <c r="I238" s="43"/>
      <c r="J238" s="43"/>
      <c r="K238" s="43"/>
      <c r="L238" s="43"/>
      <c r="M238" s="43"/>
      <c r="N238" s="78"/>
      <c r="O238" s="78"/>
      <c r="P238" s="133"/>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row>
    <row r="239" s="41" customFormat="true" ht="18" hidden="false" customHeight="false" outlineLevel="0" collapsed="false">
      <c r="A239" s="130"/>
      <c r="B239" s="2"/>
      <c r="C239" s="78"/>
      <c r="D239" s="131"/>
      <c r="E239" s="78"/>
      <c r="F239" s="43"/>
      <c r="G239" s="5"/>
      <c r="H239" s="5"/>
      <c r="I239" s="43"/>
      <c r="J239" s="43"/>
      <c r="K239" s="43"/>
      <c r="L239" s="43"/>
      <c r="M239" s="43"/>
      <c r="N239" s="78"/>
      <c r="O239" s="78"/>
      <c r="P239" s="133"/>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row>
    <row r="240" s="41" customFormat="true" ht="18" hidden="false" customHeight="false" outlineLevel="0" collapsed="false">
      <c r="A240" s="130"/>
      <c r="B240" s="2"/>
      <c r="C240" s="78"/>
      <c r="D240" s="131"/>
      <c r="E240" s="78"/>
      <c r="F240" s="43"/>
      <c r="G240" s="5"/>
      <c r="H240" s="5"/>
      <c r="I240" s="43"/>
      <c r="J240" s="43"/>
      <c r="K240" s="43"/>
      <c r="L240" s="43"/>
      <c r="M240" s="43"/>
      <c r="N240" s="78"/>
      <c r="O240" s="78"/>
      <c r="P240" s="133"/>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row>
    <row r="241" s="41" customFormat="true" ht="18" hidden="false" customHeight="false" outlineLevel="0" collapsed="false">
      <c r="A241" s="130"/>
      <c r="B241" s="2"/>
      <c r="C241" s="78"/>
      <c r="D241" s="131"/>
      <c r="E241" s="78"/>
      <c r="F241" s="43"/>
      <c r="G241" s="5"/>
      <c r="H241" s="5"/>
      <c r="I241" s="43"/>
      <c r="J241" s="43"/>
      <c r="K241" s="43"/>
      <c r="L241" s="43"/>
      <c r="M241" s="43"/>
      <c r="N241" s="78"/>
      <c r="O241" s="78"/>
      <c r="P241" s="133"/>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row>
    <row r="242" s="41" customFormat="true" ht="18" hidden="false" customHeight="false" outlineLevel="0" collapsed="false">
      <c r="A242" s="130"/>
      <c r="B242" s="2"/>
      <c r="C242" s="78"/>
      <c r="D242" s="131"/>
      <c r="E242" s="78"/>
      <c r="F242" s="43"/>
      <c r="G242" s="5"/>
      <c r="H242" s="5"/>
      <c r="I242" s="43"/>
      <c r="J242" s="43"/>
      <c r="K242" s="43"/>
      <c r="L242" s="43"/>
      <c r="M242" s="43"/>
      <c r="N242" s="78"/>
      <c r="O242" s="78"/>
      <c r="P242" s="133"/>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row>
    <row r="243" s="41" customFormat="true" ht="18" hidden="false" customHeight="false" outlineLevel="0" collapsed="false">
      <c r="A243" s="130"/>
      <c r="B243" s="2"/>
      <c r="C243" s="78"/>
      <c r="D243" s="131"/>
      <c r="E243" s="78"/>
      <c r="F243" s="43"/>
      <c r="G243" s="5"/>
      <c r="H243" s="5"/>
      <c r="I243" s="43"/>
      <c r="J243" s="43"/>
      <c r="K243" s="43"/>
      <c r="L243" s="43"/>
      <c r="M243" s="43"/>
      <c r="N243" s="78"/>
      <c r="O243" s="78"/>
      <c r="P243" s="133"/>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row>
  </sheetData>
  <autoFilter ref="A11:R181">
    <filterColumn colId="7">
      <filters>
        <filter val="Jefe de Planeación"/>
      </filters>
    </filterColumn>
  </autoFilter>
  <mergeCells count="23">
    <mergeCell ref="A1:R8"/>
    <mergeCell ref="A9:R9"/>
    <mergeCell ref="B10:E10"/>
    <mergeCell ref="F10:N10"/>
    <mergeCell ref="O10:R10"/>
    <mergeCell ref="A11:A13"/>
    <mergeCell ref="B11:B13"/>
    <mergeCell ref="E11:E13"/>
    <mergeCell ref="F11:F13"/>
    <mergeCell ref="H11:H13"/>
    <mergeCell ref="I11:I13"/>
    <mergeCell ref="J11:J13"/>
    <mergeCell ref="K11:K13"/>
    <mergeCell ref="L11:L13"/>
    <mergeCell ref="M11:M13"/>
    <mergeCell ref="N11:N13"/>
    <mergeCell ref="O11:O13"/>
    <mergeCell ref="P11:P13"/>
    <mergeCell ref="Q11:Q13"/>
    <mergeCell ref="R11:R13"/>
    <mergeCell ref="C12:C13"/>
    <mergeCell ref="D12:D13"/>
    <mergeCell ref="G12:G13"/>
  </mergeCell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IV243"/>
  <sheetViews>
    <sheetView showFormulas="false" showGridLines="true" showRowColHeaders="true" showZeros="true" rightToLeft="false" tabSelected="true" showOutlineSymbols="true" defaultGridColor="true" view="normal" topLeftCell="A9" colorId="64" zoomScale="60" zoomScaleNormal="60" zoomScalePageLayoutView="100" workbookViewId="0">
      <pane xSplit="2" ySplit="5" topLeftCell="C14" activePane="bottomRight" state="frozen"/>
      <selection pane="topLeft" activeCell="A9" activeCellId="0" sqref="A9"/>
      <selection pane="topRight" activeCell="C9" activeCellId="0" sqref="C9"/>
      <selection pane="bottomLeft" activeCell="A14" activeCellId="0" sqref="A14"/>
      <selection pane="bottomRight" activeCell="V80" activeCellId="0" sqref="V80"/>
    </sheetView>
  </sheetViews>
  <sheetFormatPr defaultColWidth="10.6171875" defaultRowHeight="18" zeroHeight="false" outlineLevelRow="0" outlineLevelCol="0"/>
  <cols>
    <col collapsed="false" customWidth="true" hidden="false" outlineLevel="0" max="1" min="1" style="1" width="59.75"/>
    <col collapsed="false" customWidth="true" hidden="false" outlineLevel="0" max="2" min="2" style="2" width="10.87"/>
    <col collapsed="false" customWidth="true" hidden="false" outlineLevel="0" max="3" min="3" style="3" width="38.75"/>
    <col collapsed="false" customWidth="true" hidden="false" outlineLevel="0" max="4" min="4" style="4" width="34.25"/>
    <col collapsed="false" customWidth="true" hidden="false" outlineLevel="0" max="5" min="5" style="3" width="42.75"/>
    <col collapsed="false" customWidth="true" hidden="false" outlineLevel="0" max="6" min="6" style="43" width="31.12"/>
    <col collapsed="false" customWidth="true" hidden="true" outlineLevel="0" max="7" min="7" style="5" width="24.25"/>
    <col collapsed="false" customWidth="true" hidden="true" outlineLevel="0" max="8" min="8" style="5" width="26.25"/>
    <col collapsed="false" customWidth="true" hidden="true" outlineLevel="0" max="9" min="9" style="5" width="22.87"/>
    <col collapsed="false" customWidth="true" hidden="true" outlineLevel="0" max="10" min="10" style="5" width="38.99"/>
    <col collapsed="false" customWidth="true" hidden="true" outlineLevel="0" max="11" min="11" style="5" width="42.49"/>
    <col collapsed="false" customWidth="true" hidden="true" outlineLevel="0" max="12" min="12" style="5" width="53.49"/>
    <col collapsed="false" customWidth="true" hidden="true" outlineLevel="0" max="13" min="13" style="5" width="34.11"/>
    <col collapsed="false" customWidth="true" hidden="true" outlineLevel="0" max="14" min="14" style="3" width="49.99"/>
    <col collapsed="false" customWidth="true" hidden="false" outlineLevel="0" max="15" min="15" style="3" width="37.99"/>
    <col collapsed="false" customWidth="true" hidden="false" outlineLevel="0" max="16" min="16" style="77" width="37.99"/>
    <col collapsed="false" customWidth="true" hidden="false" outlineLevel="0" max="17" min="17" style="3" width="37.99"/>
    <col collapsed="false" customWidth="true" hidden="false" outlineLevel="0" max="18" min="18" style="3" width="23.75"/>
    <col collapsed="false" customWidth="false" hidden="false" outlineLevel="0" max="88" min="19" style="78" width="10.61"/>
    <col collapsed="false" customWidth="false" hidden="false" outlineLevel="0" max="257" min="89" style="3" width="10.61"/>
  </cols>
  <sheetData>
    <row r="1" customFormat="false" ht="14.25" hidden="false" customHeight="true" outlineLevel="0" collapsed="false">
      <c r="A1" s="6"/>
      <c r="B1" s="6"/>
      <c r="C1" s="6"/>
      <c r="D1" s="6"/>
      <c r="E1" s="6"/>
      <c r="F1" s="6"/>
      <c r="G1" s="6"/>
      <c r="H1" s="6"/>
      <c r="I1" s="6"/>
      <c r="J1" s="6"/>
      <c r="K1" s="6"/>
      <c r="L1" s="6"/>
      <c r="M1" s="6"/>
      <c r="N1" s="6"/>
      <c r="O1" s="6"/>
      <c r="P1" s="6"/>
      <c r="Q1" s="6"/>
      <c r="R1" s="6"/>
    </row>
    <row r="2" customFormat="false" ht="14.25" hidden="false" customHeight="true" outlineLevel="0" collapsed="false">
      <c r="A2" s="6"/>
      <c r="B2" s="6"/>
      <c r="C2" s="6"/>
      <c r="D2" s="6"/>
      <c r="E2" s="6"/>
      <c r="F2" s="6"/>
      <c r="G2" s="6"/>
      <c r="H2" s="6"/>
      <c r="I2" s="6"/>
      <c r="J2" s="6"/>
      <c r="K2" s="6"/>
      <c r="L2" s="6"/>
      <c r="M2" s="6"/>
      <c r="N2" s="6"/>
      <c r="O2" s="6"/>
      <c r="P2" s="6"/>
      <c r="Q2" s="6"/>
      <c r="R2" s="6"/>
    </row>
    <row r="3" customFormat="false" ht="14.25" hidden="false" customHeight="true" outlineLevel="0" collapsed="false">
      <c r="A3" s="6"/>
      <c r="B3" s="6"/>
      <c r="C3" s="6"/>
      <c r="D3" s="6"/>
      <c r="E3" s="6"/>
      <c r="F3" s="6"/>
      <c r="G3" s="6"/>
      <c r="H3" s="6"/>
      <c r="I3" s="6"/>
      <c r="J3" s="6"/>
      <c r="K3" s="6"/>
      <c r="L3" s="6"/>
      <c r="M3" s="6"/>
      <c r="N3" s="6"/>
      <c r="O3" s="6"/>
      <c r="P3" s="6"/>
      <c r="Q3" s="6"/>
      <c r="R3" s="6"/>
    </row>
    <row r="4" customFormat="false" ht="14.25" hidden="false" customHeight="true" outlineLevel="0" collapsed="false">
      <c r="A4" s="6"/>
      <c r="B4" s="6"/>
      <c r="C4" s="6"/>
      <c r="D4" s="6"/>
      <c r="E4" s="6"/>
      <c r="F4" s="6"/>
      <c r="G4" s="6"/>
      <c r="H4" s="6"/>
      <c r="I4" s="6"/>
      <c r="J4" s="6"/>
      <c r="K4" s="6"/>
      <c r="L4" s="6"/>
      <c r="M4" s="6"/>
      <c r="N4" s="6"/>
      <c r="O4" s="6"/>
      <c r="P4" s="6"/>
      <c r="Q4" s="6"/>
      <c r="R4" s="6"/>
    </row>
    <row r="5" customFormat="false" ht="14.25" hidden="false" customHeight="true" outlineLevel="0" collapsed="false">
      <c r="A5" s="6"/>
      <c r="B5" s="6"/>
      <c r="C5" s="6"/>
      <c r="D5" s="6"/>
      <c r="E5" s="6"/>
      <c r="F5" s="6"/>
      <c r="G5" s="6"/>
      <c r="H5" s="6"/>
      <c r="I5" s="6"/>
      <c r="J5" s="6"/>
      <c r="K5" s="6"/>
      <c r="L5" s="6"/>
      <c r="M5" s="6"/>
      <c r="N5" s="6"/>
      <c r="O5" s="6"/>
      <c r="P5" s="6"/>
      <c r="Q5" s="6"/>
      <c r="R5" s="6"/>
    </row>
    <row r="6" customFormat="false" ht="14.25" hidden="false" customHeight="true" outlineLevel="0" collapsed="false">
      <c r="A6" s="6"/>
      <c r="B6" s="6"/>
      <c r="C6" s="6"/>
      <c r="D6" s="6"/>
      <c r="E6" s="6"/>
      <c r="F6" s="6"/>
      <c r="G6" s="6"/>
      <c r="H6" s="6"/>
      <c r="I6" s="6"/>
      <c r="J6" s="6"/>
      <c r="K6" s="6"/>
      <c r="L6" s="6"/>
      <c r="M6" s="6"/>
      <c r="N6" s="6"/>
      <c r="O6" s="6"/>
      <c r="P6" s="6"/>
      <c r="Q6" s="6"/>
      <c r="R6" s="6"/>
    </row>
    <row r="7" customFormat="false" ht="14.25" hidden="false" customHeight="true" outlineLevel="0" collapsed="false">
      <c r="A7" s="6"/>
      <c r="B7" s="6"/>
      <c r="C7" s="6"/>
      <c r="D7" s="6"/>
      <c r="E7" s="6"/>
      <c r="F7" s="6"/>
      <c r="G7" s="6"/>
      <c r="H7" s="6"/>
      <c r="I7" s="6"/>
      <c r="J7" s="6"/>
      <c r="K7" s="6"/>
      <c r="L7" s="6"/>
      <c r="M7" s="6"/>
      <c r="N7" s="6"/>
      <c r="O7" s="6"/>
      <c r="P7" s="6"/>
      <c r="Q7" s="6"/>
      <c r="R7" s="6"/>
    </row>
    <row r="8" customFormat="false" ht="14.25" hidden="false" customHeight="true" outlineLevel="0" collapsed="false">
      <c r="A8" s="6"/>
      <c r="B8" s="6"/>
      <c r="C8" s="6"/>
      <c r="D8" s="6"/>
      <c r="E8" s="6"/>
      <c r="F8" s="6"/>
      <c r="G8" s="6"/>
      <c r="H8" s="6"/>
      <c r="I8" s="6"/>
      <c r="J8" s="6"/>
      <c r="K8" s="6"/>
      <c r="L8" s="6"/>
      <c r="M8" s="6"/>
      <c r="N8" s="6"/>
      <c r="O8" s="6"/>
      <c r="P8" s="6"/>
      <c r="Q8" s="6"/>
      <c r="R8" s="6"/>
    </row>
    <row r="9" customFormat="false" ht="93" hidden="false" customHeight="true" outlineLevel="0" collapsed="false">
      <c r="A9" s="136" t="s">
        <v>793</v>
      </c>
      <c r="B9" s="136"/>
      <c r="C9" s="136"/>
      <c r="D9" s="136"/>
      <c r="E9" s="136"/>
      <c r="F9" s="136"/>
      <c r="G9" s="136"/>
      <c r="H9" s="136"/>
      <c r="I9" s="136"/>
      <c r="J9" s="136"/>
      <c r="K9" s="136"/>
      <c r="L9" s="136"/>
      <c r="M9" s="136"/>
      <c r="N9" s="136"/>
      <c r="O9" s="136"/>
      <c r="P9" s="136"/>
      <c r="Q9" s="136"/>
      <c r="R9" s="136"/>
    </row>
    <row r="10" s="5" customFormat="true" ht="39" hidden="false" customHeight="true" outlineLevel="0" collapsed="false">
      <c r="A10" s="79" t="s">
        <v>1</v>
      </c>
      <c r="B10" s="80" t="s">
        <v>2</v>
      </c>
      <c r="C10" s="80"/>
      <c r="D10" s="80"/>
      <c r="E10" s="80"/>
      <c r="F10" s="79" t="s">
        <v>777</v>
      </c>
      <c r="G10" s="79"/>
      <c r="H10" s="79"/>
      <c r="I10" s="79"/>
      <c r="J10" s="79"/>
      <c r="K10" s="79"/>
      <c r="L10" s="79"/>
      <c r="M10" s="79"/>
      <c r="N10" s="79"/>
      <c r="O10" s="137" t="s">
        <v>778</v>
      </c>
      <c r="P10" s="137"/>
      <c r="Q10" s="137"/>
      <c r="R10" s="137"/>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row>
    <row r="11" customFormat="false" ht="44.25" hidden="false" customHeight="true" outlineLevel="0" collapsed="false">
      <c r="A11" s="184" t="s">
        <v>803</v>
      </c>
      <c r="B11" s="83" t="s">
        <v>4</v>
      </c>
      <c r="C11" s="200" t="s">
        <v>5</v>
      </c>
      <c r="D11" s="138" t="s">
        <v>6</v>
      </c>
      <c r="E11" s="138" t="s">
        <v>7</v>
      </c>
      <c r="F11" s="138" t="s">
        <v>8</v>
      </c>
      <c r="G11" s="138" t="s">
        <v>9</v>
      </c>
      <c r="H11" s="138" t="s">
        <v>10</v>
      </c>
      <c r="I11" s="138" t="s">
        <v>11</v>
      </c>
      <c r="J11" s="138" t="s">
        <v>12</v>
      </c>
      <c r="K11" s="138" t="s">
        <v>13</v>
      </c>
      <c r="L11" s="138" t="s">
        <v>14</v>
      </c>
      <c r="M11" s="138" t="s">
        <v>15</v>
      </c>
      <c r="N11" s="138" t="s">
        <v>16</v>
      </c>
      <c r="O11" s="138" t="s">
        <v>779</v>
      </c>
      <c r="P11" s="138" t="s">
        <v>830</v>
      </c>
      <c r="Q11" s="138" t="s">
        <v>781</v>
      </c>
      <c r="R11" s="138" t="s">
        <v>782</v>
      </c>
    </row>
    <row r="12" customFormat="false" ht="18" hidden="true" customHeight="true" outlineLevel="0" collapsed="false">
      <c r="A12" s="184"/>
      <c r="B12" s="83"/>
      <c r="C12" s="201"/>
      <c r="D12" s="138"/>
      <c r="E12" s="138"/>
      <c r="F12" s="138"/>
      <c r="G12" s="138"/>
      <c r="H12" s="138"/>
      <c r="I12" s="138"/>
      <c r="J12" s="138"/>
      <c r="K12" s="138"/>
      <c r="L12" s="138"/>
      <c r="M12" s="138"/>
      <c r="N12" s="138"/>
      <c r="O12" s="138"/>
      <c r="P12" s="138"/>
      <c r="Q12" s="138"/>
      <c r="R12" s="138"/>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row>
    <row r="13" customFormat="false" ht="133.5" hidden="true" customHeight="true" outlineLevel="0" collapsed="false">
      <c r="A13" s="184"/>
      <c r="B13" s="83"/>
      <c r="C13" s="201"/>
      <c r="D13" s="201"/>
      <c r="E13" s="201"/>
      <c r="F13" s="201"/>
      <c r="G13" s="201"/>
      <c r="H13" s="201"/>
      <c r="I13" s="201"/>
      <c r="J13" s="201"/>
      <c r="K13" s="201"/>
      <c r="L13" s="201"/>
      <c r="M13" s="201"/>
      <c r="N13" s="201"/>
      <c r="O13" s="201"/>
      <c r="P13" s="201"/>
      <c r="Q13" s="201"/>
      <c r="R13" s="201"/>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row>
    <row r="14" s="5" customFormat="true" ht="172.5" hidden="true" customHeight="true" outlineLevel="0" collapsed="false">
      <c r="A14" s="49" t="s">
        <v>17</v>
      </c>
      <c r="B14" s="50" t="n">
        <v>1</v>
      </c>
      <c r="C14" s="19" t="s">
        <v>18</v>
      </c>
      <c r="D14" s="62" t="s">
        <v>208</v>
      </c>
      <c r="E14" s="19" t="s">
        <v>19</v>
      </c>
      <c r="F14" s="139" t="s">
        <v>121</v>
      </c>
      <c r="G14" s="66" t="s">
        <v>209</v>
      </c>
      <c r="H14" s="18" t="s">
        <v>210</v>
      </c>
      <c r="I14" s="66" t="s">
        <v>211</v>
      </c>
      <c r="J14" s="60" t="s">
        <v>212</v>
      </c>
      <c r="K14" s="66" t="s">
        <v>213</v>
      </c>
      <c r="L14" s="66" t="s">
        <v>214</v>
      </c>
      <c r="M14" s="66" t="s">
        <v>215</v>
      </c>
      <c r="N14" s="140" t="s">
        <v>216</v>
      </c>
      <c r="O14" s="76"/>
      <c r="P14" s="141"/>
      <c r="Q14" s="76"/>
      <c r="R14" s="76"/>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row>
    <row r="15" s="5" customFormat="true" ht="189" hidden="true" customHeight="true" outlineLevel="0" collapsed="false">
      <c r="A15" s="49" t="s">
        <v>17</v>
      </c>
      <c r="B15" s="97" t="n">
        <v>1</v>
      </c>
      <c r="C15" s="39" t="s">
        <v>18</v>
      </c>
      <c r="D15" s="109" t="s">
        <v>217</v>
      </c>
      <c r="E15" s="39" t="s">
        <v>19</v>
      </c>
      <c r="F15" s="139" t="s">
        <v>123</v>
      </c>
      <c r="G15" s="18" t="s">
        <v>209</v>
      </c>
      <c r="H15" s="18" t="s">
        <v>218</v>
      </c>
      <c r="I15" s="18" t="s">
        <v>219</v>
      </c>
      <c r="J15" s="60" t="s">
        <v>220</v>
      </c>
      <c r="K15" s="18" t="s">
        <v>221</v>
      </c>
      <c r="L15" s="18" t="s">
        <v>222</v>
      </c>
      <c r="M15" s="18" t="s">
        <v>223</v>
      </c>
      <c r="N15" s="40" t="s">
        <v>224</v>
      </c>
      <c r="O15" s="76"/>
      <c r="P15" s="141"/>
      <c r="Q15" s="76"/>
      <c r="R15" s="76" t="s">
        <v>794</v>
      </c>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row>
    <row r="16" s="5" customFormat="true" ht="135.75" hidden="true" customHeight="false" outlineLevel="0" collapsed="false">
      <c r="A16" s="49" t="s">
        <v>17</v>
      </c>
      <c r="B16" s="50" t="n">
        <v>1</v>
      </c>
      <c r="C16" s="20" t="s">
        <v>18</v>
      </c>
      <c r="D16" s="16" t="s">
        <v>225</v>
      </c>
      <c r="E16" s="20" t="s">
        <v>19</v>
      </c>
      <c r="F16" s="139" t="s">
        <v>125</v>
      </c>
      <c r="G16" s="18" t="s">
        <v>209</v>
      </c>
      <c r="H16" s="18" t="s">
        <v>226</v>
      </c>
      <c r="I16" s="18" t="s">
        <v>219</v>
      </c>
      <c r="J16" s="60" t="s">
        <v>227</v>
      </c>
      <c r="K16" s="18" t="s">
        <v>228</v>
      </c>
      <c r="L16" s="18" t="s">
        <v>229</v>
      </c>
      <c r="M16" s="18" t="s">
        <v>230</v>
      </c>
      <c r="N16" s="40" t="s">
        <v>231</v>
      </c>
      <c r="O16" s="76"/>
      <c r="P16" s="142"/>
      <c r="Q16" s="76"/>
      <c r="R16" s="76"/>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row>
    <row r="17" customFormat="false" ht="120" hidden="true" customHeight="true" outlineLevel="0" collapsed="false">
      <c r="A17" s="49" t="s">
        <v>17</v>
      </c>
      <c r="B17" s="50" t="n">
        <v>2</v>
      </c>
      <c r="C17" s="15" t="s">
        <v>20</v>
      </c>
      <c r="D17" s="16" t="s">
        <v>232</v>
      </c>
      <c r="E17" s="15" t="s">
        <v>21</v>
      </c>
      <c r="F17" s="139" t="s">
        <v>127</v>
      </c>
      <c r="G17" s="18" t="s">
        <v>209</v>
      </c>
      <c r="H17" s="18" t="s">
        <v>210</v>
      </c>
      <c r="I17" s="18" t="s">
        <v>233</v>
      </c>
      <c r="J17" s="60" t="s">
        <v>234</v>
      </c>
      <c r="K17" s="18" t="s">
        <v>235</v>
      </c>
      <c r="L17" s="18" t="s">
        <v>236</v>
      </c>
      <c r="M17" s="18" t="s">
        <v>237</v>
      </c>
      <c r="N17" s="40" t="s">
        <v>238</v>
      </c>
      <c r="O17" s="143"/>
      <c r="P17" s="142"/>
      <c r="Q17" s="143"/>
      <c r="R17" s="14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row>
    <row r="18" customFormat="false" ht="112.5" hidden="true" customHeight="true" outlineLevel="0" collapsed="false">
      <c r="A18" s="49" t="s">
        <v>17</v>
      </c>
      <c r="B18" s="50" t="n">
        <v>2</v>
      </c>
      <c r="C18" s="19" t="s">
        <v>20</v>
      </c>
      <c r="D18" s="185" t="s">
        <v>239</v>
      </c>
      <c r="E18" s="186" t="s">
        <v>21</v>
      </c>
      <c r="F18" s="139" t="s">
        <v>128</v>
      </c>
      <c r="G18" s="18" t="s">
        <v>209</v>
      </c>
      <c r="H18" s="18" t="s">
        <v>226</v>
      </c>
      <c r="I18" s="18" t="s">
        <v>240</v>
      </c>
      <c r="J18" s="60" t="s">
        <v>241</v>
      </c>
      <c r="K18" s="18" t="s">
        <v>242</v>
      </c>
      <c r="L18" s="18" t="s">
        <v>243</v>
      </c>
      <c r="M18" s="18" t="s">
        <v>244</v>
      </c>
      <c r="N18" s="40" t="s">
        <v>245</v>
      </c>
      <c r="O18" s="143"/>
      <c r="P18" s="142"/>
      <c r="Q18" s="143"/>
      <c r="R18" s="14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row>
    <row r="19" customFormat="false" ht="155.25" hidden="true" customHeight="true" outlineLevel="0" collapsed="false">
      <c r="A19" s="49" t="s">
        <v>17</v>
      </c>
      <c r="B19" s="97" t="n">
        <v>2</v>
      </c>
      <c r="C19" s="39" t="s">
        <v>20</v>
      </c>
      <c r="D19" s="109" t="s">
        <v>246</v>
      </c>
      <c r="E19" s="20" t="s">
        <v>21</v>
      </c>
      <c r="F19" s="139" t="s">
        <v>129</v>
      </c>
      <c r="G19" s="18" t="s">
        <v>209</v>
      </c>
      <c r="H19" s="18" t="s">
        <v>218</v>
      </c>
      <c r="I19" s="18" t="s">
        <v>247</v>
      </c>
      <c r="J19" s="60" t="s">
        <v>248</v>
      </c>
      <c r="K19" s="18" t="s">
        <v>249</v>
      </c>
      <c r="L19" s="18" t="s">
        <v>250</v>
      </c>
      <c r="M19" s="18" t="s">
        <v>251</v>
      </c>
      <c r="N19" s="111" t="s">
        <v>252</v>
      </c>
      <c r="O19" s="143"/>
      <c r="P19" s="142"/>
      <c r="Q19" s="143"/>
      <c r="R19" s="143"/>
    </row>
    <row r="20" customFormat="false" ht="150.75" hidden="true" customHeight="false" outlineLevel="0" collapsed="false">
      <c r="A20" s="49" t="s">
        <v>17</v>
      </c>
      <c r="B20" s="61" t="n">
        <v>3</v>
      </c>
      <c r="C20" s="19" t="s">
        <v>253</v>
      </c>
      <c r="D20" s="16" t="s">
        <v>254</v>
      </c>
      <c r="E20" s="26" t="s">
        <v>255</v>
      </c>
      <c r="F20" s="139" t="s">
        <v>130</v>
      </c>
      <c r="G20" s="18" t="s">
        <v>209</v>
      </c>
      <c r="H20" s="18" t="s">
        <v>256</v>
      </c>
      <c r="I20" s="18" t="s">
        <v>247</v>
      </c>
      <c r="J20" s="60" t="s">
        <v>257</v>
      </c>
      <c r="K20" s="18" t="s">
        <v>258</v>
      </c>
      <c r="L20" s="18" t="s">
        <v>259</v>
      </c>
      <c r="M20" s="18" t="s">
        <v>260</v>
      </c>
      <c r="N20" s="111" t="s">
        <v>261</v>
      </c>
      <c r="O20" s="143"/>
      <c r="P20" s="142"/>
      <c r="Q20" s="143"/>
      <c r="R20" s="14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row>
    <row r="21" customFormat="false" ht="55.5" hidden="true" customHeight="true" outlineLevel="0" collapsed="false">
      <c r="A21" s="49" t="s">
        <v>17</v>
      </c>
      <c r="B21" s="61" t="n">
        <v>3</v>
      </c>
      <c r="C21" s="16"/>
      <c r="D21" s="16" t="n">
        <v>0</v>
      </c>
      <c r="E21" s="16"/>
      <c r="F21" s="139" t="n">
        <v>0</v>
      </c>
      <c r="G21" s="18" t="n">
        <v>0</v>
      </c>
      <c r="H21" s="18" t="n">
        <v>0</v>
      </c>
      <c r="I21" s="28" t="n">
        <v>0</v>
      </c>
      <c r="J21" s="60" t="n">
        <v>0</v>
      </c>
      <c r="K21" s="18" t="n">
        <v>0</v>
      </c>
      <c r="L21" s="18" t="n">
        <v>0</v>
      </c>
      <c r="M21" s="18" t="n">
        <v>0</v>
      </c>
      <c r="N21" s="111" t="n">
        <v>0</v>
      </c>
      <c r="O21" s="143"/>
      <c r="P21" s="142"/>
      <c r="Q21" s="143"/>
      <c r="R21" s="14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row>
    <row r="22" customFormat="false" ht="55.5" hidden="true" customHeight="true" outlineLevel="0" collapsed="false">
      <c r="A22" s="49" t="s">
        <v>17</v>
      </c>
      <c r="B22" s="61" t="n">
        <v>3</v>
      </c>
      <c r="C22" s="16"/>
      <c r="D22" s="16" t="n">
        <v>0</v>
      </c>
      <c r="E22" s="16"/>
      <c r="F22" s="139" t="n">
        <v>0</v>
      </c>
      <c r="G22" s="18" t="n">
        <v>0</v>
      </c>
      <c r="H22" s="18" t="n">
        <v>0</v>
      </c>
      <c r="I22" s="28" t="n">
        <v>0</v>
      </c>
      <c r="J22" s="60" t="n">
        <v>0</v>
      </c>
      <c r="K22" s="18" t="n">
        <v>0</v>
      </c>
      <c r="L22" s="18" t="n">
        <v>0</v>
      </c>
      <c r="M22" s="18" t="n">
        <v>0</v>
      </c>
      <c r="N22" s="111" t="n">
        <v>0</v>
      </c>
      <c r="O22" s="143"/>
      <c r="P22" s="142"/>
      <c r="Q22" s="143"/>
      <c r="R22" s="14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row>
    <row r="23" customFormat="false" ht="135.75" hidden="true" customHeight="false" outlineLevel="0" collapsed="false">
      <c r="A23" s="49" t="s">
        <v>17</v>
      </c>
      <c r="B23" s="50" t="n">
        <v>4</v>
      </c>
      <c r="C23" s="15" t="s">
        <v>22</v>
      </c>
      <c r="D23" s="16" t="s">
        <v>262</v>
      </c>
      <c r="E23" s="15" t="s">
        <v>23</v>
      </c>
      <c r="F23" s="139" t="s">
        <v>132</v>
      </c>
      <c r="G23" s="18" t="s">
        <v>209</v>
      </c>
      <c r="H23" s="18" t="s">
        <v>256</v>
      </c>
      <c r="I23" s="112" t="s">
        <v>247</v>
      </c>
      <c r="J23" s="60" t="s">
        <v>263</v>
      </c>
      <c r="K23" s="18" t="s">
        <v>264</v>
      </c>
      <c r="L23" s="18" t="s">
        <v>265</v>
      </c>
      <c r="M23" s="18" t="s">
        <v>266</v>
      </c>
      <c r="N23" s="111" t="s">
        <v>267</v>
      </c>
      <c r="O23" s="143"/>
      <c r="P23" s="142"/>
      <c r="Q23" s="143"/>
      <c r="R23" s="14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row>
    <row r="24" customFormat="false" ht="185.25" hidden="true" customHeight="true" outlineLevel="0" collapsed="false">
      <c r="A24" s="49" t="s">
        <v>17</v>
      </c>
      <c r="B24" s="97" t="n">
        <v>4</v>
      </c>
      <c r="C24" s="39" t="s">
        <v>22</v>
      </c>
      <c r="D24" s="109" t="s">
        <v>268</v>
      </c>
      <c r="E24" s="39" t="s">
        <v>23</v>
      </c>
      <c r="F24" s="139" t="s">
        <v>133</v>
      </c>
      <c r="G24" s="18" t="s">
        <v>269</v>
      </c>
      <c r="H24" s="40" t="s">
        <v>218</v>
      </c>
      <c r="I24" s="18" t="s">
        <v>219</v>
      </c>
      <c r="J24" s="60" t="s">
        <v>270</v>
      </c>
      <c r="K24" s="18" t="s">
        <v>271</v>
      </c>
      <c r="L24" s="18" t="s">
        <v>272</v>
      </c>
      <c r="M24" s="18" t="s">
        <v>273</v>
      </c>
      <c r="N24" s="111" t="s">
        <v>274</v>
      </c>
      <c r="O24" s="143"/>
      <c r="P24" s="142"/>
      <c r="Q24" s="143"/>
      <c r="R24" s="143"/>
    </row>
    <row r="25" customFormat="false" ht="122.25" hidden="true" customHeight="true" outlineLevel="0" collapsed="false">
      <c r="A25" s="49" t="s">
        <v>17</v>
      </c>
      <c r="B25" s="97" t="n">
        <v>4</v>
      </c>
      <c r="C25" s="16" t="s">
        <v>22</v>
      </c>
      <c r="D25" s="109" t="s">
        <v>275</v>
      </c>
      <c r="E25" s="39" t="s">
        <v>23</v>
      </c>
      <c r="F25" s="139" t="s">
        <v>134</v>
      </c>
      <c r="G25" s="18" t="s">
        <v>209</v>
      </c>
      <c r="H25" s="40" t="s">
        <v>218</v>
      </c>
      <c r="I25" s="18" t="s">
        <v>276</v>
      </c>
      <c r="J25" s="60" t="s">
        <v>277</v>
      </c>
      <c r="K25" s="18" t="s">
        <v>278</v>
      </c>
      <c r="L25" s="18" t="s">
        <v>279</v>
      </c>
      <c r="M25" s="18" t="s">
        <v>280</v>
      </c>
      <c r="N25" s="111" t="s">
        <v>281</v>
      </c>
      <c r="O25" s="143"/>
      <c r="P25" s="142"/>
      <c r="Q25" s="143"/>
      <c r="R25" s="143"/>
    </row>
    <row r="26" customFormat="false" ht="186" hidden="true" customHeight="true" outlineLevel="0" collapsed="false">
      <c r="A26" s="49" t="s">
        <v>17</v>
      </c>
      <c r="B26" s="50" t="n">
        <v>4</v>
      </c>
      <c r="C26" s="16" t="s">
        <v>24</v>
      </c>
      <c r="D26" s="16" t="s">
        <v>282</v>
      </c>
      <c r="E26" s="19" t="s">
        <v>25</v>
      </c>
      <c r="F26" s="139" t="s">
        <v>135</v>
      </c>
      <c r="G26" s="18" t="s">
        <v>209</v>
      </c>
      <c r="H26" s="18" t="s">
        <v>283</v>
      </c>
      <c r="I26" s="96" t="s">
        <v>284</v>
      </c>
      <c r="J26" s="60" t="s">
        <v>285</v>
      </c>
      <c r="K26" s="18" t="s">
        <v>286</v>
      </c>
      <c r="L26" s="18" t="s">
        <v>287</v>
      </c>
      <c r="M26" s="18" t="s">
        <v>288</v>
      </c>
      <c r="N26" s="111" t="s">
        <v>289</v>
      </c>
      <c r="O26" s="143"/>
      <c r="P26" s="142"/>
      <c r="Q26" s="143"/>
      <c r="R26" s="14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row>
    <row r="27" customFormat="false" ht="195" hidden="true" customHeight="true" outlineLevel="0" collapsed="false">
      <c r="A27" s="49" t="s">
        <v>17</v>
      </c>
      <c r="B27" s="50" t="n">
        <v>5</v>
      </c>
      <c r="C27" s="16" t="s">
        <v>24</v>
      </c>
      <c r="D27" s="16" t="s">
        <v>290</v>
      </c>
      <c r="E27" s="16" t="s">
        <v>25</v>
      </c>
      <c r="F27" s="139" t="s">
        <v>136</v>
      </c>
      <c r="G27" s="18" t="s">
        <v>209</v>
      </c>
      <c r="H27" s="18" t="s">
        <v>283</v>
      </c>
      <c r="I27" s="28" t="s">
        <v>284</v>
      </c>
      <c r="J27" s="60" t="s">
        <v>291</v>
      </c>
      <c r="K27" s="18" t="s">
        <v>292</v>
      </c>
      <c r="L27" s="18" t="s">
        <v>293</v>
      </c>
      <c r="M27" s="18" t="s">
        <v>294</v>
      </c>
      <c r="N27" s="111" t="s">
        <v>295</v>
      </c>
      <c r="O27" s="143"/>
      <c r="P27" s="142"/>
      <c r="Q27" s="143"/>
      <c r="R27" s="14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row>
    <row r="28" customFormat="false" ht="165.75" hidden="true" customHeight="false" outlineLevel="0" collapsed="false">
      <c r="A28" s="49" t="s">
        <v>17</v>
      </c>
      <c r="B28" s="50" t="n">
        <v>5</v>
      </c>
      <c r="C28" s="16" t="s">
        <v>24</v>
      </c>
      <c r="D28" s="16" t="s">
        <v>296</v>
      </c>
      <c r="E28" s="20" t="s">
        <v>25</v>
      </c>
      <c r="F28" s="139" t="s">
        <v>137</v>
      </c>
      <c r="G28" s="18" t="s">
        <v>209</v>
      </c>
      <c r="H28" s="18" t="s">
        <v>210</v>
      </c>
      <c r="I28" s="28" t="s">
        <v>297</v>
      </c>
      <c r="J28" s="60" t="s">
        <v>298</v>
      </c>
      <c r="K28" s="18" t="s">
        <v>299</v>
      </c>
      <c r="L28" s="18" t="s">
        <v>300</v>
      </c>
      <c r="M28" s="18" t="s">
        <v>301</v>
      </c>
      <c r="N28" s="111" t="s">
        <v>302</v>
      </c>
      <c r="O28" s="143"/>
      <c r="P28" s="142"/>
      <c r="Q28" s="143"/>
      <c r="R28" s="14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row>
    <row r="29" customFormat="false" ht="195" hidden="true" customHeight="true" outlineLevel="0" collapsed="false">
      <c r="A29" s="49" t="s">
        <v>17</v>
      </c>
      <c r="B29" s="50" t="n">
        <v>6</v>
      </c>
      <c r="C29" s="16" t="s">
        <v>26</v>
      </c>
      <c r="D29" s="16" t="s">
        <v>303</v>
      </c>
      <c r="E29" s="16" t="s">
        <v>27</v>
      </c>
      <c r="F29" s="139" t="s">
        <v>138</v>
      </c>
      <c r="G29" s="18" t="s">
        <v>209</v>
      </c>
      <c r="H29" s="18" t="s">
        <v>283</v>
      </c>
      <c r="I29" s="28" t="s">
        <v>304</v>
      </c>
      <c r="J29" s="60" t="s">
        <v>305</v>
      </c>
      <c r="K29" s="18" t="s">
        <v>306</v>
      </c>
      <c r="L29" s="18" t="s">
        <v>307</v>
      </c>
      <c r="M29" s="18" t="s">
        <v>308</v>
      </c>
      <c r="N29" s="111" t="s">
        <v>309</v>
      </c>
      <c r="O29" s="143"/>
      <c r="P29" s="142"/>
      <c r="Q29" s="143"/>
      <c r="R29" s="14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row>
    <row r="30" customFormat="false" ht="322.5" hidden="true" customHeight="true" outlineLevel="0" collapsed="false">
      <c r="A30" s="49" t="s">
        <v>17</v>
      </c>
      <c r="B30" s="50" t="n">
        <v>6</v>
      </c>
      <c r="C30" s="16" t="s">
        <v>26</v>
      </c>
      <c r="D30" s="16" t="s">
        <v>310</v>
      </c>
      <c r="E30" s="19" t="s">
        <v>27</v>
      </c>
      <c r="F30" s="139" t="s">
        <v>139</v>
      </c>
      <c r="G30" s="18" t="s">
        <v>209</v>
      </c>
      <c r="H30" s="18" t="s">
        <v>283</v>
      </c>
      <c r="I30" s="28" t="s">
        <v>311</v>
      </c>
      <c r="J30" s="60" t="s">
        <v>312</v>
      </c>
      <c r="K30" s="18" t="s">
        <v>313</v>
      </c>
      <c r="L30" s="18" t="s">
        <v>314</v>
      </c>
      <c r="M30" s="18" t="s">
        <v>315</v>
      </c>
      <c r="N30" s="111" t="s">
        <v>316</v>
      </c>
      <c r="O30" s="143"/>
      <c r="P30" s="142"/>
      <c r="Q30" s="143"/>
      <c r="R30" s="14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row>
    <row r="31" customFormat="false" ht="183" hidden="true" customHeight="true" outlineLevel="0" collapsed="false">
      <c r="A31" s="49" t="s">
        <v>17</v>
      </c>
      <c r="B31" s="50" t="n">
        <v>6</v>
      </c>
      <c r="C31" s="16" t="s">
        <v>26</v>
      </c>
      <c r="D31" s="16" t="s">
        <v>317</v>
      </c>
      <c r="E31" s="19" t="s">
        <v>27</v>
      </c>
      <c r="F31" s="139" t="s">
        <v>140</v>
      </c>
      <c r="G31" s="18" t="s">
        <v>209</v>
      </c>
      <c r="H31" s="18" t="s">
        <v>283</v>
      </c>
      <c r="I31" s="112" t="s">
        <v>318</v>
      </c>
      <c r="J31" s="60" t="s">
        <v>319</v>
      </c>
      <c r="K31" s="18" t="s">
        <v>320</v>
      </c>
      <c r="L31" s="18" t="s">
        <v>321</v>
      </c>
      <c r="M31" s="18" t="s">
        <v>322</v>
      </c>
      <c r="N31" s="111" t="s">
        <v>323</v>
      </c>
      <c r="O31" s="143"/>
      <c r="P31" s="142"/>
      <c r="Q31" s="143"/>
      <c r="R31" s="14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row>
    <row r="32" customFormat="false" ht="180" hidden="true" customHeight="true" outlineLevel="0" collapsed="false">
      <c r="A32" s="49" t="s">
        <v>17</v>
      </c>
      <c r="B32" s="97" t="n">
        <v>7</v>
      </c>
      <c r="C32" s="16" t="s">
        <v>324</v>
      </c>
      <c r="D32" s="109" t="s">
        <v>325</v>
      </c>
      <c r="E32" s="39" t="s">
        <v>326</v>
      </c>
      <c r="F32" s="139" t="s">
        <v>141</v>
      </c>
      <c r="G32" s="18" t="s">
        <v>209</v>
      </c>
      <c r="H32" s="40" t="s">
        <v>218</v>
      </c>
      <c r="I32" s="18" t="s">
        <v>247</v>
      </c>
      <c r="J32" s="60" t="s">
        <v>248</v>
      </c>
      <c r="K32" s="18" t="s">
        <v>249</v>
      </c>
      <c r="L32" s="18" t="s">
        <v>327</v>
      </c>
      <c r="M32" s="18" t="s">
        <v>251</v>
      </c>
      <c r="N32" s="111" t="s">
        <v>252</v>
      </c>
      <c r="O32" s="143"/>
      <c r="P32" s="142"/>
      <c r="Q32" s="143"/>
      <c r="R32" s="143"/>
    </row>
    <row r="33" customFormat="false" ht="180" hidden="true" customHeight="true" outlineLevel="0" collapsed="false">
      <c r="A33" s="49" t="s">
        <v>17</v>
      </c>
      <c r="B33" s="50" t="n">
        <v>7</v>
      </c>
      <c r="C33" s="16"/>
      <c r="D33" s="16" t="n">
        <v>0</v>
      </c>
      <c r="E33" s="39"/>
      <c r="F33" s="139" t="n">
        <v>0</v>
      </c>
      <c r="G33" s="18" t="n">
        <v>0</v>
      </c>
      <c r="H33" s="18" t="n">
        <v>0</v>
      </c>
      <c r="I33" s="96" t="n">
        <v>0</v>
      </c>
      <c r="J33" s="60" t="n">
        <v>0</v>
      </c>
      <c r="K33" s="18" t="n">
        <v>0</v>
      </c>
      <c r="L33" s="18" t="n">
        <v>0</v>
      </c>
      <c r="M33" s="18" t="n">
        <v>0</v>
      </c>
      <c r="N33" s="111" t="n">
        <v>0</v>
      </c>
      <c r="O33" s="143"/>
      <c r="P33" s="142"/>
      <c r="Q33" s="143"/>
      <c r="R33" s="14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row>
    <row r="34" customFormat="false" ht="180" hidden="true" customHeight="true" outlineLevel="0" collapsed="false">
      <c r="A34" s="49" t="s">
        <v>17</v>
      </c>
      <c r="B34" s="50" t="n">
        <v>7</v>
      </c>
      <c r="C34" s="16"/>
      <c r="D34" s="16" t="n">
        <v>0</v>
      </c>
      <c r="E34" s="39"/>
      <c r="F34" s="139" t="n">
        <v>0</v>
      </c>
      <c r="G34" s="18" t="n">
        <v>0</v>
      </c>
      <c r="H34" s="18" t="n">
        <v>0</v>
      </c>
      <c r="I34" s="112" t="n">
        <v>0</v>
      </c>
      <c r="J34" s="60" t="n">
        <v>0</v>
      </c>
      <c r="K34" s="18" t="n">
        <v>0</v>
      </c>
      <c r="L34" s="18" t="n">
        <v>0</v>
      </c>
      <c r="M34" s="18" t="n">
        <v>0</v>
      </c>
      <c r="N34" s="111" t="n">
        <v>0</v>
      </c>
      <c r="O34" s="143"/>
      <c r="P34" s="142"/>
      <c r="Q34" s="143"/>
      <c r="R34" s="14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row>
    <row r="35" customFormat="false" ht="146.25" hidden="true" customHeight="true" outlineLevel="0" collapsed="false">
      <c r="A35" s="49" t="s">
        <v>28</v>
      </c>
      <c r="B35" s="97" t="n">
        <v>8</v>
      </c>
      <c r="C35" s="16" t="s">
        <v>328</v>
      </c>
      <c r="D35" s="109" t="s">
        <v>329</v>
      </c>
      <c r="E35" s="39" t="s">
        <v>330</v>
      </c>
      <c r="F35" s="139" t="s">
        <v>142</v>
      </c>
      <c r="G35" s="18" t="s">
        <v>209</v>
      </c>
      <c r="H35" s="40" t="s">
        <v>218</v>
      </c>
      <c r="I35" s="18" t="s">
        <v>331</v>
      </c>
      <c r="J35" s="60" t="s">
        <v>332</v>
      </c>
      <c r="K35" s="18" t="s">
        <v>333</v>
      </c>
      <c r="L35" s="18" t="s">
        <v>334</v>
      </c>
      <c r="M35" s="18" t="s">
        <v>335</v>
      </c>
      <c r="N35" s="111" t="s">
        <v>336</v>
      </c>
      <c r="O35" s="143"/>
      <c r="P35" s="142"/>
      <c r="Q35" s="143"/>
      <c r="R35" s="143"/>
    </row>
    <row r="36" customFormat="false" ht="105.75" hidden="true" customHeight="false" outlineLevel="0" collapsed="false">
      <c r="A36" s="49" t="s">
        <v>28</v>
      </c>
      <c r="B36" s="97" t="n">
        <v>8</v>
      </c>
      <c r="C36" s="16"/>
      <c r="D36" s="109" t="s">
        <v>337</v>
      </c>
      <c r="E36" s="39"/>
      <c r="F36" s="139" t="s">
        <v>141</v>
      </c>
      <c r="G36" s="18" t="s">
        <v>209</v>
      </c>
      <c r="H36" s="40" t="s">
        <v>218</v>
      </c>
      <c r="I36" s="18" t="s">
        <v>247</v>
      </c>
      <c r="J36" s="60" t="s">
        <v>248</v>
      </c>
      <c r="K36" s="18" t="s">
        <v>249</v>
      </c>
      <c r="L36" s="18" t="s">
        <v>250</v>
      </c>
      <c r="M36" s="18" t="s">
        <v>251</v>
      </c>
      <c r="N36" s="111" t="s">
        <v>252</v>
      </c>
      <c r="O36" s="143"/>
      <c r="P36" s="142"/>
      <c r="Q36" s="143"/>
      <c r="R36" s="143"/>
    </row>
    <row r="37" customFormat="false" ht="15" hidden="true" customHeight="true" outlineLevel="0" collapsed="false">
      <c r="A37" s="49" t="s">
        <v>28</v>
      </c>
      <c r="B37" s="50" t="n">
        <v>8</v>
      </c>
      <c r="C37" s="16"/>
      <c r="D37" s="16" t="n">
        <v>0</v>
      </c>
      <c r="E37" s="39"/>
      <c r="F37" s="139" t="n">
        <v>0</v>
      </c>
      <c r="G37" s="18" t="n">
        <v>0</v>
      </c>
      <c r="H37" s="18" t="n">
        <v>0</v>
      </c>
      <c r="I37" s="96" t="n">
        <v>0</v>
      </c>
      <c r="J37" s="60" t="n">
        <v>0</v>
      </c>
      <c r="K37" s="18" t="n">
        <v>0</v>
      </c>
      <c r="L37" s="18" t="n">
        <v>0</v>
      </c>
      <c r="M37" s="18" t="n">
        <v>0</v>
      </c>
      <c r="N37" s="111" t="n">
        <v>0</v>
      </c>
      <c r="O37" s="143"/>
      <c r="P37" s="142"/>
      <c r="Q37" s="143"/>
      <c r="R37" s="14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row>
    <row r="38" customFormat="false" ht="60" hidden="true" customHeight="true" outlineLevel="0" collapsed="false">
      <c r="A38" s="49" t="s">
        <v>28</v>
      </c>
      <c r="B38" s="50" t="n">
        <v>9</v>
      </c>
      <c r="C38" s="16" t="s">
        <v>29</v>
      </c>
      <c r="D38" s="16" t="s">
        <v>338</v>
      </c>
      <c r="E38" s="39" t="s">
        <v>30</v>
      </c>
      <c r="F38" s="139" t="s">
        <v>143</v>
      </c>
      <c r="G38" s="18" t="s">
        <v>209</v>
      </c>
      <c r="H38" s="18" t="s">
        <v>339</v>
      </c>
      <c r="I38" s="112" t="s">
        <v>340</v>
      </c>
      <c r="J38" s="60" t="s">
        <v>341</v>
      </c>
      <c r="K38" s="18" t="s">
        <v>342</v>
      </c>
      <c r="L38" s="18" t="s">
        <v>343</v>
      </c>
      <c r="M38" s="18" t="s">
        <v>344</v>
      </c>
      <c r="N38" s="111" t="s">
        <v>345</v>
      </c>
      <c r="O38" s="143"/>
      <c r="P38" s="142"/>
      <c r="Q38" s="143"/>
      <c r="R38" s="14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row>
    <row r="39" customFormat="false" ht="120" hidden="true" customHeight="true" outlineLevel="0" collapsed="false">
      <c r="A39" s="49" t="s">
        <v>28</v>
      </c>
      <c r="B39" s="97" t="n">
        <v>9</v>
      </c>
      <c r="C39" s="16" t="s">
        <v>29</v>
      </c>
      <c r="D39" s="109" t="s">
        <v>346</v>
      </c>
      <c r="E39" s="39" t="s">
        <v>30</v>
      </c>
      <c r="F39" s="139" t="s">
        <v>144</v>
      </c>
      <c r="G39" s="18" t="s">
        <v>209</v>
      </c>
      <c r="H39" s="40" t="s">
        <v>218</v>
      </c>
      <c r="I39" s="18" t="s">
        <v>347</v>
      </c>
      <c r="J39" s="60" t="s">
        <v>248</v>
      </c>
      <c r="K39" s="18" t="s">
        <v>249</v>
      </c>
      <c r="L39" s="18" t="s">
        <v>348</v>
      </c>
      <c r="M39" s="18" t="s">
        <v>251</v>
      </c>
      <c r="N39" s="111" t="s">
        <v>252</v>
      </c>
      <c r="O39" s="143"/>
      <c r="P39" s="142"/>
      <c r="Q39" s="143"/>
      <c r="R39" s="143"/>
    </row>
    <row r="40" customFormat="false" ht="120" hidden="true" customHeight="true" outlineLevel="0" collapsed="false">
      <c r="A40" s="49" t="s">
        <v>28</v>
      </c>
      <c r="B40" s="50" t="n">
        <v>9</v>
      </c>
      <c r="C40" s="16"/>
      <c r="D40" s="16" t="n">
        <v>0</v>
      </c>
      <c r="E40" s="39"/>
      <c r="F40" s="139" t="n">
        <v>0</v>
      </c>
      <c r="G40" s="18" t="n">
        <v>0</v>
      </c>
      <c r="H40" s="18" t="n">
        <v>0</v>
      </c>
      <c r="I40" s="123" t="n">
        <v>0</v>
      </c>
      <c r="J40" s="60" t="n">
        <v>0</v>
      </c>
      <c r="K40" s="18" t="n">
        <v>0</v>
      </c>
      <c r="L40" s="18" t="n">
        <v>0</v>
      </c>
      <c r="M40" s="18" t="n">
        <v>0</v>
      </c>
      <c r="N40" s="111" t="n">
        <v>0</v>
      </c>
      <c r="O40" s="143"/>
      <c r="P40" s="142"/>
      <c r="Q40" s="143"/>
      <c r="R40" s="14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row>
    <row r="41" customFormat="false" ht="60.75" hidden="true" customHeight="false" outlineLevel="0" collapsed="false">
      <c r="A41" s="49" t="s">
        <v>28</v>
      </c>
      <c r="B41" s="97" t="n">
        <v>10</v>
      </c>
      <c r="C41" s="16" t="s">
        <v>31</v>
      </c>
      <c r="D41" s="109" t="s">
        <v>349</v>
      </c>
      <c r="E41" s="39" t="s">
        <v>32</v>
      </c>
      <c r="F41" s="139" t="s">
        <v>145</v>
      </c>
      <c r="G41" s="18" t="s">
        <v>209</v>
      </c>
      <c r="H41" s="40" t="s">
        <v>218</v>
      </c>
      <c r="I41" s="18" t="s">
        <v>350</v>
      </c>
      <c r="J41" s="60" t="s">
        <v>351</v>
      </c>
      <c r="K41" s="18" t="s">
        <v>352</v>
      </c>
      <c r="L41" s="18" t="s">
        <v>353</v>
      </c>
      <c r="M41" s="18" t="s">
        <v>354</v>
      </c>
      <c r="N41" s="111" t="s">
        <v>355</v>
      </c>
      <c r="O41" s="143"/>
      <c r="P41" s="142"/>
      <c r="Q41" s="143"/>
      <c r="R41" s="143"/>
    </row>
    <row r="42" customFormat="false" ht="160.5" hidden="true" customHeight="true" outlineLevel="0" collapsed="false">
      <c r="A42" s="49" t="s">
        <v>28</v>
      </c>
      <c r="B42" s="97" t="n">
        <v>10</v>
      </c>
      <c r="C42" s="16" t="s">
        <v>31</v>
      </c>
      <c r="D42" s="109" t="s">
        <v>356</v>
      </c>
      <c r="E42" s="39" t="s">
        <v>32</v>
      </c>
      <c r="F42" s="139" t="s">
        <v>144</v>
      </c>
      <c r="G42" s="18" t="s">
        <v>209</v>
      </c>
      <c r="H42" s="40" t="s">
        <v>218</v>
      </c>
      <c r="I42" s="18" t="s">
        <v>247</v>
      </c>
      <c r="J42" s="60" t="s">
        <v>248</v>
      </c>
      <c r="K42" s="18" t="s">
        <v>249</v>
      </c>
      <c r="L42" s="18" t="s">
        <v>327</v>
      </c>
      <c r="M42" s="18" t="s">
        <v>251</v>
      </c>
      <c r="N42" s="111" t="s">
        <v>252</v>
      </c>
      <c r="O42" s="143"/>
      <c r="P42" s="142"/>
      <c r="Q42" s="143"/>
      <c r="R42" s="143"/>
    </row>
    <row r="43" customFormat="false" ht="160.5" hidden="true" customHeight="true" outlineLevel="0" collapsed="false">
      <c r="A43" s="49" t="s">
        <v>28</v>
      </c>
      <c r="B43" s="50" t="n">
        <v>10</v>
      </c>
      <c r="C43" s="16"/>
      <c r="D43" s="16" t="n">
        <v>0</v>
      </c>
      <c r="E43" s="20"/>
      <c r="F43" s="139" t="n">
        <v>0</v>
      </c>
      <c r="G43" s="18" t="n">
        <v>0</v>
      </c>
      <c r="H43" s="18" t="n">
        <v>0</v>
      </c>
      <c r="I43" s="96" t="n">
        <v>0</v>
      </c>
      <c r="J43" s="60" t="n">
        <v>0</v>
      </c>
      <c r="K43" s="18" t="n">
        <v>0</v>
      </c>
      <c r="L43" s="18" t="n">
        <v>0</v>
      </c>
      <c r="M43" s="18" t="n">
        <v>0</v>
      </c>
      <c r="N43" s="111" t="n">
        <v>0</v>
      </c>
      <c r="O43" s="143"/>
      <c r="P43" s="142"/>
      <c r="Q43" s="143"/>
      <c r="R43" s="14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row>
    <row r="44" customFormat="false" ht="60" hidden="true" customHeight="true" outlineLevel="0" collapsed="false">
      <c r="A44" s="49" t="s">
        <v>33</v>
      </c>
      <c r="B44" s="50" t="n">
        <v>11</v>
      </c>
      <c r="C44" s="16" t="s">
        <v>34</v>
      </c>
      <c r="D44" s="16" t="s">
        <v>357</v>
      </c>
      <c r="E44" s="15" t="s">
        <v>35</v>
      </c>
      <c r="F44" s="139" t="s">
        <v>146</v>
      </c>
      <c r="G44" s="18" t="s">
        <v>269</v>
      </c>
      <c r="H44" s="18" t="s">
        <v>358</v>
      </c>
      <c r="I44" s="112" t="s">
        <v>359</v>
      </c>
      <c r="J44" s="60" t="s">
        <v>360</v>
      </c>
      <c r="K44" s="18" t="s">
        <v>361</v>
      </c>
      <c r="L44" s="18" t="s">
        <v>362</v>
      </c>
      <c r="M44" s="18" t="s">
        <v>363</v>
      </c>
      <c r="N44" s="111" t="s">
        <v>364</v>
      </c>
      <c r="O44" s="143"/>
      <c r="P44" s="142"/>
      <c r="Q44" s="143"/>
      <c r="R44" s="14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row>
    <row r="45" customFormat="false" ht="60" hidden="true" customHeight="true" outlineLevel="0" collapsed="false">
      <c r="A45" s="49" t="s">
        <v>33</v>
      </c>
      <c r="B45" s="97" t="n">
        <v>11</v>
      </c>
      <c r="C45" s="16" t="s">
        <v>34</v>
      </c>
      <c r="D45" s="109" t="s">
        <v>365</v>
      </c>
      <c r="E45" s="39" t="s">
        <v>35</v>
      </c>
      <c r="F45" s="139" t="s">
        <v>144</v>
      </c>
      <c r="G45" s="18" t="s">
        <v>209</v>
      </c>
      <c r="H45" s="40" t="s">
        <v>218</v>
      </c>
      <c r="I45" s="18" t="s">
        <v>247</v>
      </c>
      <c r="J45" s="60" t="s">
        <v>248</v>
      </c>
      <c r="K45" s="18" t="s">
        <v>249</v>
      </c>
      <c r="L45" s="18" t="s">
        <v>327</v>
      </c>
      <c r="M45" s="18" t="s">
        <v>251</v>
      </c>
      <c r="N45" s="111" t="s">
        <v>364</v>
      </c>
      <c r="O45" s="143"/>
      <c r="P45" s="142"/>
      <c r="Q45" s="143"/>
      <c r="R45" s="143"/>
    </row>
    <row r="46" customFormat="false" ht="120" hidden="true" customHeight="true" outlineLevel="0" collapsed="false">
      <c r="A46" s="49" t="s">
        <v>33</v>
      </c>
      <c r="B46" s="50" t="n">
        <v>11</v>
      </c>
      <c r="C46" s="16"/>
      <c r="D46" s="16" t="n">
        <v>0</v>
      </c>
      <c r="E46" s="19"/>
      <c r="F46" s="139" t="n">
        <v>0</v>
      </c>
      <c r="G46" s="18" t="n">
        <v>0</v>
      </c>
      <c r="H46" s="18" t="n">
        <v>0</v>
      </c>
      <c r="I46" s="123" t="n">
        <v>0</v>
      </c>
      <c r="J46" s="60" t="n">
        <v>0</v>
      </c>
      <c r="K46" s="18" t="n">
        <v>0</v>
      </c>
      <c r="L46" s="18" t="n">
        <v>0</v>
      </c>
      <c r="M46" s="18" t="n">
        <v>0</v>
      </c>
      <c r="N46" s="111" t="n">
        <v>0</v>
      </c>
      <c r="O46" s="143"/>
      <c r="P46" s="142"/>
      <c r="Q46" s="143"/>
      <c r="R46" s="14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row>
    <row r="47" customFormat="false" ht="60" hidden="true" customHeight="true" outlineLevel="0" collapsed="false">
      <c r="A47" s="49" t="s">
        <v>33</v>
      </c>
      <c r="B47" s="97" t="n">
        <v>12</v>
      </c>
      <c r="C47" s="16" t="s">
        <v>36</v>
      </c>
      <c r="D47" s="109" t="s">
        <v>366</v>
      </c>
      <c r="E47" s="39" t="s">
        <v>37</v>
      </c>
      <c r="F47" s="139" t="s">
        <v>147</v>
      </c>
      <c r="G47" s="18" t="s">
        <v>209</v>
      </c>
      <c r="H47" s="40" t="s">
        <v>218</v>
      </c>
      <c r="I47" s="18" t="s">
        <v>331</v>
      </c>
      <c r="J47" s="60" t="s">
        <v>367</v>
      </c>
      <c r="K47" s="18" t="s">
        <v>368</v>
      </c>
      <c r="L47" s="18" t="s">
        <v>369</v>
      </c>
      <c r="M47" s="18" t="s">
        <v>370</v>
      </c>
      <c r="N47" s="111" t="s">
        <v>371</v>
      </c>
      <c r="O47" s="143"/>
      <c r="P47" s="142"/>
      <c r="Q47" s="143"/>
      <c r="R47" s="143"/>
    </row>
    <row r="48" customFormat="false" ht="120" hidden="true" customHeight="true" outlineLevel="0" collapsed="false">
      <c r="A48" s="49" t="s">
        <v>33</v>
      </c>
      <c r="B48" s="97" t="n">
        <v>12</v>
      </c>
      <c r="C48" s="16" t="s">
        <v>36</v>
      </c>
      <c r="D48" s="109" t="s">
        <v>372</v>
      </c>
      <c r="E48" s="39" t="s">
        <v>37</v>
      </c>
      <c r="F48" s="139" t="s">
        <v>144</v>
      </c>
      <c r="G48" s="18" t="s">
        <v>209</v>
      </c>
      <c r="H48" s="40" t="s">
        <v>218</v>
      </c>
      <c r="I48" s="18" t="s">
        <v>247</v>
      </c>
      <c r="J48" s="60" t="s">
        <v>248</v>
      </c>
      <c r="K48" s="18" t="s">
        <v>249</v>
      </c>
      <c r="L48" s="18" t="s">
        <v>327</v>
      </c>
      <c r="M48" s="18" t="s">
        <v>251</v>
      </c>
      <c r="N48" s="111" t="s">
        <v>252</v>
      </c>
      <c r="O48" s="143"/>
      <c r="P48" s="142"/>
      <c r="Q48" s="143"/>
      <c r="R48" s="143"/>
    </row>
    <row r="49" customFormat="false" ht="105.75" hidden="true" customHeight="false" outlineLevel="0" collapsed="false">
      <c r="A49" s="49" t="s">
        <v>33</v>
      </c>
      <c r="B49" s="97" t="n">
        <v>12</v>
      </c>
      <c r="C49" s="16" t="s">
        <v>36</v>
      </c>
      <c r="D49" s="109" t="s">
        <v>373</v>
      </c>
      <c r="E49" s="39" t="s">
        <v>37</v>
      </c>
      <c r="F49" s="139" t="s">
        <v>148</v>
      </c>
      <c r="G49" s="18" t="s">
        <v>269</v>
      </c>
      <c r="H49" s="40" t="s">
        <v>218</v>
      </c>
      <c r="I49" s="18" t="s">
        <v>374</v>
      </c>
      <c r="J49" s="60" t="s">
        <v>375</v>
      </c>
      <c r="K49" s="18" t="s">
        <v>376</v>
      </c>
      <c r="L49" s="18" t="s">
        <v>369</v>
      </c>
      <c r="M49" s="18" t="s">
        <v>377</v>
      </c>
      <c r="N49" s="111" t="s">
        <v>378</v>
      </c>
      <c r="O49" s="143"/>
      <c r="P49" s="142"/>
      <c r="Q49" s="143"/>
      <c r="R49" s="143"/>
    </row>
    <row r="50" customFormat="false" ht="120" hidden="true" customHeight="true" outlineLevel="0" collapsed="false">
      <c r="A50" s="49" t="s">
        <v>33</v>
      </c>
      <c r="B50" s="97" t="n">
        <v>13</v>
      </c>
      <c r="C50" s="16" t="s">
        <v>38</v>
      </c>
      <c r="D50" s="109" t="s">
        <v>379</v>
      </c>
      <c r="E50" s="39" t="s">
        <v>39</v>
      </c>
      <c r="F50" s="139" t="s">
        <v>144</v>
      </c>
      <c r="G50" s="18" t="s">
        <v>209</v>
      </c>
      <c r="H50" s="40" t="s">
        <v>218</v>
      </c>
      <c r="I50" s="18" t="s">
        <v>247</v>
      </c>
      <c r="J50" s="60" t="s">
        <v>248</v>
      </c>
      <c r="K50" s="18" t="s">
        <v>249</v>
      </c>
      <c r="L50" s="18" t="s">
        <v>327</v>
      </c>
      <c r="M50" s="18" t="s">
        <v>251</v>
      </c>
      <c r="N50" s="111" t="s">
        <v>252</v>
      </c>
      <c r="O50" s="143"/>
      <c r="P50" s="142"/>
      <c r="Q50" s="143"/>
      <c r="R50" s="143"/>
    </row>
    <row r="51" customFormat="false" ht="120" hidden="true" customHeight="true" outlineLevel="0" collapsed="false">
      <c r="A51" s="49" t="s">
        <v>33</v>
      </c>
      <c r="B51" s="50" t="n">
        <v>13</v>
      </c>
      <c r="C51" s="16" t="s">
        <v>38</v>
      </c>
      <c r="D51" s="16" t="s">
        <v>380</v>
      </c>
      <c r="E51" s="19" t="s">
        <v>39</v>
      </c>
      <c r="F51" s="139" t="s">
        <v>149</v>
      </c>
      <c r="G51" s="18" t="s">
        <v>209</v>
      </c>
      <c r="H51" s="18" t="s">
        <v>358</v>
      </c>
      <c r="I51" s="96" t="s">
        <v>381</v>
      </c>
      <c r="J51" s="60" t="s">
        <v>382</v>
      </c>
      <c r="K51" s="18" t="s">
        <v>383</v>
      </c>
      <c r="L51" s="18" t="s">
        <v>384</v>
      </c>
      <c r="M51" s="18" t="s">
        <v>385</v>
      </c>
      <c r="N51" s="111" t="s">
        <v>386</v>
      </c>
      <c r="O51" s="143"/>
      <c r="P51" s="142"/>
      <c r="Q51" s="143"/>
      <c r="R51" s="14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row>
    <row r="52" customFormat="false" ht="75" hidden="true" customHeight="true" outlineLevel="0" collapsed="false">
      <c r="A52" s="49" t="s">
        <v>33</v>
      </c>
      <c r="B52" s="50" t="n">
        <v>13</v>
      </c>
      <c r="C52" s="16"/>
      <c r="D52" s="16" t="n">
        <v>0</v>
      </c>
      <c r="E52" s="20"/>
      <c r="F52" s="139" t="n">
        <v>0</v>
      </c>
      <c r="G52" s="18" t="n">
        <v>0</v>
      </c>
      <c r="H52" s="18" t="n">
        <v>0</v>
      </c>
      <c r="I52" s="28" t="n">
        <v>0</v>
      </c>
      <c r="J52" s="60" t="n">
        <v>0</v>
      </c>
      <c r="K52" s="18" t="n">
        <v>0</v>
      </c>
      <c r="L52" s="18" t="n">
        <v>0</v>
      </c>
      <c r="M52" s="18" t="n">
        <v>0</v>
      </c>
      <c r="N52" s="111" t="n">
        <v>0</v>
      </c>
      <c r="O52" s="143"/>
      <c r="P52" s="142"/>
      <c r="Q52" s="143"/>
      <c r="R52" s="14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row>
    <row r="53" customFormat="false" ht="60" hidden="true" customHeight="true" outlineLevel="0" collapsed="false">
      <c r="A53" s="49" t="s">
        <v>33</v>
      </c>
      <c r="B53" s="50" t="n">
        <v>14</v>
      </c>
      <c r="C53" s="16" t="s">
        <v>40</v>
      </c>
      <c r="D53" s="16" t="s">
        <v>387</v>
      </c>
      <c r="E53" s="20" t="s">
        <v>41</v>
      </c>
      <c r="F53" s="139" t="s">
        <v>150</v>
      </c>
      <c r="G53" s="18" t="s">
        <v>269</v>
      </c>
      <c r="H53" s="18" t="s">
        <v>358</v>
      </c>
      <c r="I53" s="28" t="s">
        <v>388</v>
      </c>
      <c r="J53" s="60" t="s">
        <v>389</v>
      </c>
      <c r="K53" s="18" t="s">
        <v>390</v>
      </c>
      <c r="L53" s="18" t="s">
        <v>391</v>
      </c>
      <c r="M53" s="18" t="s">
        <v>392</v>
      </c>
      <c r="N53" s="111" t="s">
        <v>393</v>
      </c>
      <c r="O53" s="143"/>
      <c r="P53" s="142"/>
      <c r="Q53" s="143"/>
      <c r="R53" s="14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row>
    <row r="54" customFormat="false" ht="90.75" hidden="true" customHeight="false" outlineLevel="0" collapsed="false">
      <c r="A54" s="49" t="s">
        <v>33</v>
      </c>
      <c r="B54" s="50" t="n">
        <v>14</v>
      </c>
      <c r="C54" s="16" t="s">
        <v>40</v>
      </c>
      <c r="D54" s="16" t="s">
        <v>394</v>
      </c>
      <c r="E54" s="20" t="s">
        <v>41</v>
      </c>
      <c r="F54" s="139" t="s">
        <v>151</v>
      </c>
      <c r="G54" s="18" t="s">
        <v>209</v>
      </c>
      <c r="H54" s="18" t="s">
        <v>210</v>
      </c>
      <c r="I54" s="28" t="s">
        <v>381</v>
      </c>
      <c r="J54" s="60" t="s">
        <v>395</v>
      </c>
      <c r="K54" s="18" t="s">
        <v>395</v>
      </c>
      <c r="L54" s="18" t="s">
        <v>396</v>
      </c>
      <c r="M54" s="18" t="s">
        <v>397</v>
      </c>
      <c r="N54" s="111" t="s">
        <v>398</v>
      </c>
      <c r="O54" s="143"/>
      <c r="P54" s="142"/>
      <c r="Q54" s="143"/>
      <c r="R54" s="14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row>
    <row r="55" customFormat="false" ht="15" hidden="true" customHeight="true" outlineLevel="0" collapsed="false">
      <c r="A55" s="49" t="s">
        <v>33</v>
      </c>
      <c r="B55" s="50" t="n">
        <v>14</v>
      </c>
      <c r="C55" s="16"/>
      <c r="D55" s="16" t="n">
        <v>0</v>
      </c>
      <c r="E55" s="20"/>
      <c r="F55" s="139" t="n">
        <v>0</v>
      </c>
      <c r="G55" s="18" t="n">
        <v>0</v>
      </c>
      <c r="H55" s="18" t="n">
        <v>0</v>
      </c>
      <c r="I55" s="112" t="n">
        <v>0</v>
      </c>
      <c r="J55" s="60" t="n">
        <v>0</v>
      </c>
      <c r="K55" s="18" t="n">
        <v>0</v>
      </c>
      <c r="L55" s="18" t="n">
        <v>0</v>
      </c>
      <c r="M55" s="18" t="n">
        <v>0</v>
      </c>
      <c r="N55" s="111" t="n">
        <v>0</v>
      </c>
      <c r="O55" s="143"/>
      <c r="P55" s="142"/>
      <c r="Q55" s="143"/>
      <c r="R55" s="14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row>
    <row r="56" customFormat="false" ht="164.25" hidden="true" customHeight="true" outlineLevel="0" collapsed="false">
      <c r="A56" s="49" t="s">
        <v>33</v>
      </c>
      <c r="B56" s="97" t="n">
        <v>15</v>
      </c>
      <c r="C56" s="16" t="s">
        <v>399</v>
      </c>
      <c r="D56" s="109" t="s">
        <v>379</v>
      </c>
      <c r="E56" s="39" t="s">
        <v>400</v>
      </c>
      <c r="F56" s="139" t="s">
        <v>144</v>
      </c>
      <c r="G56" s="18" t="s">
        <v>209</v>
      </c>
      <c r="H56" s="40" t="s">
        <v>218</v>
      </c>
      <c r="I56" s="18" t="s">
        <v>347</v>
      </c>
      <c r="J56" s="60" t="s">
        <v>248</v>
      </c>
      <c r="K56" s="18" t="s">
        <v>249</v>
      </c>
      <c r="L56" s="18" t="s">
        <v>327</v>
      </c>
      <c r="M56" s="18" t="s">
        <v>251</v>
      </c>
      <c r="N56" s="111" t="s">
        <v>252</v>
      </c>
      <c r="O56" s="143"/>
      <c r="P56" s="142"/>
      <c r="Q56" s="143"/>
      <c r="R56" s="143"/>
    </row>
    <row r="57" customFormat="false" ht="164.25" hidden="true" customHeight="true" outlineLevel="0" collapsed="false">
      <c r="A57" s="49" t="s">
        <v>33</v>
      </c>
      <c r="B57" s="50" t="n">
        <v>15</v>
      </c>
      <c r="C57" s="16"/>
      <c r="D57" s="16" t="n">
        <v>0</v>
      </c>
      <c r="E57" s="39"/>
      <c r="F57" s="139" t="n">
        <v>0</v>
      </c>
      <c r="G57" s="18" t="n">
        <v>0</v>
      </c>
      <c r="H57" s="18" t="n">
        <v>0</v>
      </c>
      <c r="I57" s="96" t="n">
        <v>0</v>
      </c>
      <c r="J57" s="60" t="n">
        <v>0</v>
      </c>
      <c r="K57" s="18" t="n">
        <v>0</v>
      </c>
      <c r="L57" s="18" t="n">
        <v>0</v>
      </c>
      <c r="M57" s="18" t="n">
        <v>0</v>
      </c>
      <c r="N57" s="111" t="n">
        <v>0</v>
      </c>
      <c r="O57" s="143"/>
      <c r="P57" s="142"/>
      <c r="Q57" s="143"/>
      <c r="R57" s="14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row>
    <row r="58" customFormat="false" ht="164.25" hidden="true" customHeight="true" outlineLevel="0" collapsed="false">
      <c r="A58" s="49" t="s">
        <v>33</v>
      </c>
      <c r="B58" s="50" t="n">
        <v>15</v>
      </c>
      <c r="C58" s="16"/>
      <c r="D58" s="16" t="n">
        <v>0</v>
      </c>
      <c r="E58" s="39"/>
      <c r="F58" s="139" t="n">
        <v>0</v>
      </c>
      <c r="G58" s="18" t="n">
        <v>0</v>
      </c>
      <c r="H58" s="18" t="n">
        <v>0</v>
      </c>
      <c r="I58" s="28" t="n">
        <v>0</v>
      </c>
      <c r="J58" s="60" t="n">
        <v>0</v>
      </c>
      <c r="K58" s="18" t="n">
        <v>0</v>
      </c>
      <c r="L58" s="18" t="n">
        <v>0</v>
      </c>
      <c r="M58" s="18" t="n">
        <v>0</v>
      </c>
      <c r="N58" s="111" t="n">
        <v>0</v>
      </c>
      <c r="O58" s="143"/>
      <c r="P58" s="142"/>
      <c r="Q58" s="143"/>
      <c r="R58" s="14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row>
    <row r="59" customFormat="false" ht="105" hidden="true" customHeight="true" outlineLevel="0" collapsed="false">
      <c r="A59" s="49" t="s">
        <v>33</v>
      </c>
      <c r="B59" s="50" t="n">
        <v>16</v>
      </c>
      <c r="C59" s="16" t="s">
        <v>42</v>
      </c>
      <c r="D59" s="16" t="s">
        <v>401</v>
      </c>
      <c r="E59" s="39" t="s">
        <v>43</v>
      </c>
      <c r="F59" s="139" t="s">
        <v>152</v>
      </c>
      <c r="G59" s="18" t="s">
        <v>269</v>
      </c>
      <c r="H59" s="18" t="s">
        <v>402</v>
      </c>
      <c r="I59" s="112" t="s">
        <v>381</v>
      </c>
      <c r="J59" s="60" t="s">
        <v>403</v>
      </c>
      <c r="K59" s="18" t="s">
        <v>404</v>
      </c>
      <c r="L59" s="18" t="s">
        <v>405</v>
      </c>
      <c r="M59" s="18" t="s">
        <v>406</v>
      </c>
      <c r="N59" s="111" t="s">
        <v>407</v>
      </c>
      <c r="O59" s="143"/>
      <c r="P59" s="142"/>
      <c r="Q59" s="143"/>
      <c r="R59" s="14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row>
    <row r="60" customFormat="false" ht="105" hidden="true" customHeight="true" outlineLevel="0" collapsed="false">
      <c r="A60" s="49" t="s">
        <v>33</v>
      </c>
      <c r="B60" s="97" t="n">
        <v>16</v>
      </c>
      <c r="C60" s="16" t="s">
        <v>42</v>
      </c>
      <c r="D60" s="109" t="s">
        <v>408</v>
      </c>
      <c r="E60" s="39" t="s">
        <v>43</v>
      </c>
      <c r="F60" s="139" t="s">
        <v>144</v>
      </c>
      <c r="G60" s="18" t="s">
        <v>209</v>
      </c>
      <c r="H60" s="40" t="s">
        <v>218</v>
      </c>
      <c r="I60" s="18" t="s">
        <v>247</v>
      </c>
      <c r="J60" s="60" t="s">
        <v>248</v>
      </c>
      <c r="K60" s="18" t="s">
        <v>249</v>
      </c>
      <c r="L60" s="18" t="s">
        <v>327</v>
      </c>
      <c r="M60" s="18" t="s">
        <v>251</v>
      </c>
      <c r="N60" s="111" t="s">
        <v>252</v>
      </c>
      <c r="O60" s="143"/>
      <c r="P60" s="142"/>
      <c r="Q60" s="143"/>
      <c r="R60" s="143"/>
    </row>
    <row r="61" customFormat="false" ht="153" hidden="true" customHeight="true" outlineLevel="0" collapsed="false">
      <c r="A61" s="49" t="s">
        <v>33</v>
      </c>
      <c r="B61" s="50" t="n">
        <v>16</v>
      </c>
      <c r="C61" s="16"/>
      <c r="D61" s="16" t="n">
        <v>0</v>
      </c>
      <c r="E61" s="39"/>
      <c r="F61" s="139" t="n">
        <v>0</v>
      </c>
      <c r="G61" s="18" t="n">
        <v>0</v>
      </c>
      <c r="H61" s="18" t="n">
        <v>0</v>
      </c>
      <c r="I61" s="96" t="n">
        <v>0</v>
      </c>
      <c r="J61" s="60" t="n">
        <v>0</v>
      </c>
      <c r="K61" s="18" t="n">
        <v>0</v>
      </c>
      <c r="L61" s="18" t="n">
        <v>0</v>
      </c>
      <c r="M61" s="18" t="n">
        <v>0</v>
      </c>
      <c r="N61" s="111" t="n">
        <v>0</v>
      </c>
      <c r="O61" s="143"/>
      <c r="P61" s="142"/>
      <c r="Q61" s="143"/>
      <c r="R61" s="14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row>
    <row r="62" customFormat="false" ht="90.75" hidden="true" customHeight="false" outlineLevel="0" collapsed="false">
      <c r="A62" s="49" t="s">
        <v>33</v>
      </c>
      <c r="B62" s="50" t="n">
        <v>17</v>
      </c>
      <c r="C62" s="16" t="s">
        <v>44</v>
      </c>
      <c r="D62" s="16" t="s">
        <v>409</v>
      </c>
      <c r="E62" s="39" t="s">
        <v>45</v>
      </c>
      <c r="F62" s="139" t="s">
        <v>153</v>
      </c>
      <c r="G62" s="18" t="s">
        <v>269</v>
      </c>
      <c r="H62" s="18" t="s">
        <v>358</v>
      </c>
      <c r="I62" s="112" t="s">
        <v>388</v>
      </c>
      <c r="J62" s="60" t="s">
        <v>410</v>
      </c>
      <c r="K62" s="18" t="s">
        <v>411</v>
      </c>
      <c r="L62" s="18" t="s">
        <v>412</v>
      </c>
      <c r="M62" s="18" t="s">
        <v>413</v>
      </c>
      <c r="N62" s="111" t="s">
        <v>414</v>
      </c>
      <c r="O62" s="143"/>
      <c r="P62" s="142"/>
      <c r="Q62" s="143"/>
      <c r="R62" s="14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45" hidden="true" customHeight="true" outlineLevel="0" collapsed="false">
      <c r="A63" s="49" t="s">
        <v>33</v>
      </c>
      <c r="B63" s="97" t="n">
        <v>17</v>
      </c>
      <c r="C63" s="16" t="s">
        <v>44</v>
      </c>
      <c r="D63" s="109" t="s">
        <v>415</v>
      </c>
      <c r="E63" s="39" t="s">
        <v>45</v>
      </c>
      <c r="F63" s="139" t="s">
        <v>144</v>
      </c>
      <c r="G63" s="18" t="s">
        <v>209</v>
      </c>
      <c r="H63" s="40" t="s">
        <v>218</v>
      </c>
      <c r="I63" s="18" t="s">
        <v>247</v>
      </c>
      <c r="J63" s="60" t="s">
        <v>248</v>
      </c>
      <c r="K63" s="18" t="s">
        <v>249</v>
      </c>
      <c r="L63" s="18" t="s">
        <v>327</v>
      </c>
      <c r="M63" s="18" t="s">
        <v>251</v>
      </c>
      <c r="N63" s="111" t="s">
        <v>252</v>
      </c>
      <c r="O63" s="143"/>
      <c r="P63" s="142"/>
      <c r="Q63" s="143"/>
      <c r="R63" s="143"/>
    </row>
    <row r="64" customFormat="false" ht="120" hidden="true" customHeight="true" outlineLevel="0" collapsed="false">
      <c r="A64" s="49" t="s">
        <v>33</v>
      </c>
      <c r="B64" s="50" t="n">
        <v>17</v>
      </c>
      <c r="C64" s="16"/>
      <c r="D64" s="16" t="n">
        <v>0</v>
      </c>
      <c r="E64" s="39"/>
      <c r="F64" s="139" t="n">
        <v>0</v>
      </c>
      <c r="G64" s="18" t="n">
        <v>0</v>
      </c>
      <c r="H64" s="18" t="n">
        <v>0</v>
      </c>
      <c r="I64" s="96" t="n">
        <v>0</v>
      </c>
      <c r="J64" s="60" t="n">
        <v>0</v>
      </c>
      <c r="K64" s="18" t="n">
        <v>0</v>
      </c>
      <c r="L64" s="18" t="n">
        <v>0</v>
      </c>
      <c r="M64" s="18" t="n">
        <v>0</v>
      </c>
      <c r="N64" s="111" t="n">
        <v>0</v>
      </c>
      <c r="O64" s="143"/>
      <c r="P64" s="142"/>
      <c r="Q64" s="143"/>
      <c r="R64" s="14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row>
    <row r="65" customFormat="false" ht="150" hidden="true" customHeight="true" outlineLevel="0" collapsed="false">
      <c r="A65" s="49" t="s">
        <v>33</v>
      </c>
      <c r="B65" s="61" t="n">
        <v>18</v>
      </c>
      <c r="C65" s="16" t="s">
        <v>46</v>
      </c>
      <c r="D65" s="16" t="s">
        <v>357</v>
      </c>
      <c r="E65" s="39" t="s">
        <v>47</v>
      </c>
      <c r="F65" s="139" t="s">
        <v>154</v>
      </c>
      <c r="G65" s="18" t="s">
        <v>209</v>
      </c>
      <c r="H65" s="18" t="s">
        <v>358</v>
      </c>
      <c r="I65" s="28" t="s">
        <v>388</v>
      </c>
      <c r="J65" s="60" t="s">
        <v>416</v>
      </c>
      <c r="K65" s="18" t="s">
        <v>417</v>
      </c>
      <c r="L65" s="18" t="s">
        <v>418</v>
      </c>
      <c r="M65" s="18" t="s">
        <v>419</v>
      </c>
      <c r="N65" s="111" t="s">
        <v>420</v>
      </c>
      <c r="O65" s="143"/>
      <c r="P65" s="142"/>
      <c r="Q65" s="143"/>
      <c r="R65" s="14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row>
    <row r="66" customFormat="false" ht="150" hidden="true" customHeight="true" outlineLevel="0" collapsed="false">
      <c r="A66" s="49" t="s">
        <v>33</v>
      </c>
      <c r="B66" s="61" t="n">
        <v>18</v>
      </c>
      <c r="C66" s="16" t="s">
        <v>46</v>
      </c>
      <c r="D66" s="16" t="s">
        <v>421</v>
      </c>
      <c r="E66" s="39" t="s">
        <v>47</v>
      </c>
      <c r="F66" s="139" t="s">
        <v>155</v>
      </c>
      <c r="G66" s="18" t="s">
        <v>209</v>
      </c>
      <c r="H66" s="18" t="s">
        <v>358</v>
      </c>
      <c r="I66" s="28" t="s">
        <v>381</v>
      </c>
      <c r="J66" s="60" t="s">
        <v>422</v>
      </c>
      <c r="K66" s="18" t="n">
        <v>0</v>
      </c>
      <c r="L66" s="18" t="s">
        <v>418</v>
      </c>
      <c r="M66" s="18" t="s">
        <v>419</v>
      </c>
      <c r="N66" s="111" t="s">
        <v>252</v>
      </c>
      <c r="O66" s="143"/>
      <c r="P66" s="142"/>
      <c r="Q66" s="143"/>
      <c r="R66" s="14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row>
    <row r="67" customFormat="false" ht="150" hidden="true" customHeight="true" outlineLevel="0" collapsed="false">
      <c r="A67" s="49" t="s">
        <v>33</v>
      </c>
      <c r="B67" s="61" t="n">
        <v>18</v>
      </c>
      <c r="C67" s="16" t="s">
        <v>46</v>
      </c>
      <c r="D67" s="16" t="s">
        <v>408</v>
      </c>
      <c r="E67" s="39" t="s">
        <v>47</v>
      </c>
      <c r="F67" s="139" t="n">
        <v>0</v>
      </c>
      <c r="G67" s="18" t="n">
        <v>0</v>
      </c>
      <c r="H67" s="18" t="n">
        <v>0</v>
      </c>
      <c r="I67" s="28" t="n">
        <v>0</v>
      </c>
      <c r="J67" s="60" t="n">
        <v>0</v>
      </c>
      <c r="K67" s="18" t="n">
        <v>0</v>
      </c>
      <c r="L67" s="18" t="n">
        <v>0</v>
      </c>
      <c r="M67" s="18" t="n">
        <v>0</v>
      </c>
      <c r="N67" s="111" t="n">
        <v>0</v>
      </c>
      <c r="O67" s="143"/>
      <c r="P67" s="142"/>
      <c r="Q67" s="143"/>
      <c r="R67" s="14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row>
    <row r="68" customFormat="false" ht="150" hidden="true" customHeight="true" outlineLevel="0" collapsed="false">
      <c r="A68" s="49" t="s">
        <v>33</v>
      </c>
      <c r="B68" s="50" t="n">
        <v>19</v>
      </c>
      <c r="C68" s="16" t="s">
        <v>48</v>
      </c>
      <c r="D68" s="16" t="s">
        <v>423</v>
      </c>
      <c r="E68" s="39" t="s">
        <v>49</v>
      </c>
      <c r="F68" s="139" t="s">
        <v>156</v>
      </c>
      <c r="G68" s="18" t="s">
        <v>209</v>
      </c>
      <c r="H68" s="18" t="s">
        <v>358</v>
      </c>
      <c r="I68" s="28" t="s">
        <v>388</v>
      </c>
      <c r="J68" s="60" t="s">
        <v>424</v>
      </c>
      <c r="K68" s="18" t="s">
        <v>425</v>
      </c>
      <c r="L68" s="18" t="s">
        <v>426</v>
      </c>
      <c r="M68" s="18" t="s">
        <v>427</v>
      </c>
      <c r="N68" s="111" t="s">
        <v>428</v>
      </c>
      <c r="O68" s="143"/>
      <c r="P68" s="142"/>
      <c r="Q68" s="143"/>
      <c r="R68" s="14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row>
    <row r="69" customFormat="false" ht="150" hidden="true" customHeight="true" outlineLevel="0" collapsed="false">
      <c r="A69" s="49" t="s">
        <v>33</v>
      </c>
      <c r="B69" s="50" t="n">
        <v>19</v>
      </c>
      <c r="C69" s="16" t="s">
        <v>48</v>
      </c>
      <c r="D69" s="16" t="s">
        <v>429</v>
      </c>
      <c r="E69" s="39" t="s">
        <v>49</v>
      </c>
      <c r="F69" s="139" t="n">
        <v>0</v>
      </c>
      <c r="G69" s="18" t="n">
        <v>0</v>
      </c>
      <c r="H69" s="18" t="n">
        <v>0</v>
      </c>
      <c r="I69" s="28" t="n">
        <v>0</v>
      </c>
      <c r="J69" s="60" t="n">
        <v>0</v>
      </c>
      <c r="K69" s="18" t="n">
        <v>0</v>
      </c>
      <c r="L69" s="18" t="n">
        <v>0</v>
      </c>
      <c r="M69" s="18" t="n">
        <v>0</v>
      </c>
      <c r="N69" s="111" t="n">
        <v>0</v>
      </c>
      <c r="O69" s="143"/>
      <c r="P69" s="142"/>
      <c r="Q69" s="143"/>
      <c r="R69" s="14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row>
    <row r="70" customFormat="false" ht="150" hidden="true" customHeight="true" outlineLevel="0" collapsed="false">
      <c r="A70" s="49" t="s">
        <v>33</v>
      </c>
      <c r="B70" s="50" t="n">
        <v>19</v>
      </c>
      <c r="C70" s="16" t="s">
        <v>48</v>
      </c>
      <c r="D70" s="16" t="s">
        <v>408</v>
      </c>
      <c r="E70" s="39" t="s">
        <v>49</v>
      </c>
      <c r="F70" s="139" t="n">
        <v>0</v>
      </c>
      <c r="G70" s="18" t="n">
        <v>0</v>
      </c>
      <c r="H70" s="18" t="n">
        <v>0</v>
      </c>
      <c r="I70" s="28" t="n">
        <v>0</v>
      </c>
      <c r="J70" s="60" t="n">
        <v>0</v>
      </c>
      <c r="K70" s="18" t="n">
        <v>0</v>
      </c>
      <c r="L70" s="18" t="n">
        <v>0</v>
      </c>
      <c r="M70" s="18" t="n">
        <v>0</v>
      </c>
      <c r="N70" s="111" t="n">
        <v>0</v>
      </c>
      <c r="O70" s="143"/>
      <c r="P70" s="142"/>
      <c r="Q70" s="143"/>
      <c r="R70" s="14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row>
    <row r="71" customFormat="false" ht="150" hidden="true" customHeight="true" outlineLevel="0" collapsed="false">
      <c r="A71" s="49" t="s">
        <v>33</v>
      </c>
      <c r="B71" s="50" t="n">
        <v>20</v>
      </c>
      <c r="C71" s="16" t="s">
        <v>50</v>
      </c>
      <c r="D71" s="16" t="s">
        <v>430</v>
      </c>
      <c r="E71" s="39" t="s">
        <v>51</v>
      </c>
      <c r="F71" s="139" t="s">
        <v>157</v>
      </c>
      <c r="G71" s="18" t="s">
        <v>209</v>
      </c>
      <c r="H71" s="18" t="s">
        <v>358</v>
      </c>
      <c r="I71" s="28" t="s">
        <v>381</v>
      </c>
      <c r="J71" s="60" t="s">
        <v>431</v>
      </c>
      <c r="K71" s="18" t="s">
        <v>432</v>
      </c>
      <c r="L71" s="18" t="s">
        <v>433</v>
      </c>
      <c r="M71" s="18" t="s">
        <v>434</v>
      </c>
      <c r="N71" s="111" t="s">
        <v>428</v>
      </c>
      <c r="O71" s="143"/>
      <c r="P71" s="142"/>
      <c r="Q71" s="143"/>
      <c r="R71" s="14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row>
    <row r="72" customFormat="false" ht="150" hidden="true" customHeight="true" outlineLevel="0" collapsed="false">
      <c r="A72" s="49" t="s">
        <v>33</v>
      </c>
      <c r="B72" s="50" t="n">
        <v>20</v>
      </c>
      <c r="C72" s="16" t="s">
        <v>50</v>
      </c>
      <c r="D72" s="16" t="s">
        <v>365</v>
      </c>
      <c r="E72" s="39" t="s">
        <v>51</v>
      </c>
      <c r="F72" s="139" t="n">
        <v>0</v>
      </c>
      <c r="G72" s="18" t="n">
        <v>0</v>
      </c>
      <c r="H72" s="18" t="n">
        <v>0</v>
      </c>
      <c r="I72" s="28" t="n">
        <v>0</v>
      </c>
      <c r="J72" s="60" t="n">
        <v>0</v>
      </c>
      <c r="K72" s="18" t="n">
        <v>0</v>
      </c>
      <c r="L72" s="18" t="n">
        <v>0</v>
      </c>
      <c r="M72" s="18" t="n">
        <v>0</v>
      </c>
      <c r="N72" s="111" t="n">
        <v>0</v>
      </c>
      <c r="O72" s="143"/>
      <c r="P72" s="142"/>
      <c r="Q72" s="143"/>
      <c r="R72" s="14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row>
    <row r="73" customFormat="false" ht="146.25" hidden="true" customHeight="true" outlineLevel="0" collapsed="false">
      <c r="A73" s="49" t="s">
        <v>33</v>
      </c>
      <c r="B73" s="50" t="n">
        <v>20</v>
      </c>
      <c r="C73" s="68"/>
      <c r="D73" s="68" t="n">
        <v>0</v>
      </c>
      <c r="E73" s="15"/>
      <c r="F73" s="145" t="n">
        <v>0</v>
      </c>
      <c r="G73" s="18" t="n">
        <v>0</v>
      </c>
      <c r="H73" s="18" t="n">
        <v>0</v>
      </c>
      <c r="I73" s="112" t="n">
        <v>0</v>
      </c>
      <c r="J73" s="70" t="n">
        <v>0</v>
      </c>
      <c r="K73" s="22" t="n">
        <v>0</v>
      </c>
      <c r="L73" s="22" t="n">
        <v>0</v>
      </c>
      <c r="M73" s="22" t="n">
        <v>0</v>
      </c>
      <c r="N73" s="111" t="n">
        <v>0</v>
      </c>
      <c r="O73" s="143"/>
      <c r="P73" s="142"/>
      <c r="Q73" s="143"/>
      <c r="R73" s="14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row>
    <row r="74" customFormat="false" ht="210.75" hidden="false" customHeight="true" outlineLevel="0" collapsed="false">
      <c r="A74" s="49" t="s">
        <v>52</v>
      </c>
      <c r="B74" s="97" t="n">
        <v>21</v>
      </c>
      <c r="C74" s="16" t="s">
        <v>53</v>
      </c>
      <c r="D74" s="16" t="s">
        <v>435</v>
      </c>
      <c r="E74" s="39" t="s">
        <v>54</v>
      </c>
      <c r="F74" s="58" t="s">
        <v>158</v>
      </c>
      <c r="G74" s="28" t="s">
        <v>209</v>
      </c>
      <c r="H74" s="40" t="s">
        <v>436</v>
      </c>
      <c r="I74" s="18" t="s">
        <v>437</v>
      </c>
      <c r="J74" s="60" t="s">
        <v>438</v>
      </c>
      <c r="K74" s="18" t="s">
        <v>439</v>
      </c>
      <c r="L74" s="18" t="s">
        <v>440</v>
      </c>
      <c r="M74" s="18" t="s">
        <v>441</v>
      </c>
      <c r="N74" s="187" t="s">
        <v>442</v>
      </c>
      <c r="O74" s="202"/>
      <c r="P74" s="171"/>
      <c r="Q74" s="76"/>
      <c r="R74" s="76"/>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row>
    <row r="75" customFormat="false" ht="165" hidden="false" customHeight="true" outlineLevel="0" collapsed="false">
      <c r="A75" s="49" t="s">
        <v>52</v>
      </c>
      <c r="B75" s="97" t="n">
        <v>21</v>
      </c>
      <c r="C75" s="16" t="s">
        <v>53</v>
      </c>
      <c r="D75" s="16" t="s">
        <v>443</v>
      </c>
      <c r="E75" s="39" t="s">
        <v>54</v>
      </c>
      <c r="F75" s="58" t="s">
        <v>159</v>
      </c>
      <c r="G75" s="28" t="s">
        <v>209</v>
      </c>
      <c r="H75" s="40" t="s">
        <v>436</v>
      </c>
      <c r="I75" s="18" t="s">
        <v>831</v>
      </c>
      <c r="J75" s="60" t="s">
        <v>444</v>
      </c>
      <c r="K75" s="18" t="s">
        <v>445</v>
      </c>
      <c r="L75" s="18" t="s">
        <v>440</v>
      </c>
      <c r="M75" s="18" t="s">
        <v>446</v>
      </c>
      <c r="N75" s="187" t="s">
        <v>447</v>
      </c>
      <c r="O75" s="148"/>
      <c r="P75" s="171"/>
      <c r="Q75" s="76"/>
      <c r="R75" s="76"/>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row>
    <row r="76" customFormat="false" ht="15" hidden="true" customHeight="true" outlineLevel="0" collapsed="false">
      <c r="A76" s="49" t="s">
        <v>52</v>
      </c>
      <c r="B76" s="50" t="n">
        <v>21</v>
      </c>
      <c r="C76" s="62"/>
      <c r="D76" s="62" t="n">
        <v>0</v>
      </c>
      <c r="E76" s="20"/>
      <c r="F76" s="151" t="n">
        <v>0</v>
      </c>
      <c r="G76" s="18" t="n">
        <v>0</v>
      </c>
      <c r="H76" s="18" t="n">
        <v>0</v>
      </c>
      <c r="I76" s="123" t="n">
        <v>0</v>
      </c>
      <c r="J76" s="65" t="n">
        <v>0</v>
      </c>
      <c r="K76" s="66" t="n">
        <v>0</v>
      </c>
      <c r="L76" s="66" t="n">
        <v>0</v>
      </c>
      <c r="M76" s="66" t="n">
        <v>0</v>
      </c>
      <c r="N76" s="111" t="n">
        <v>0</v>
      </c>
      <c r="O76" s="143"/>
      <c r="P76" s="142"/>
      <c r="Q76" s="143"/>
      <c r="R76" s="14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row>
    <row r="77" customFormat="false" ht="120" hidden="true" customHeight="true" outlineLevel="0" collapsed="false">
      <c r="A77" s="49" t="s">
        <v>52</v>
      </c>
      <c r="B77" s="97" t="n">
        <v>22</v>
      </c>
      <c r="C77" s="16" t="s">
        <v>55</v>
      </c>
      <c r="D77" s="109" t="s">
        <v>448</v>
      </c>
      <c r="E77" s="39" t="s">
        <v>56</v>
      </c>
      <c r="F77" s="139" t="s">
        <v>144</v>
      </c>
      <c r="G77" s="18" t="s">
        <v>209</v>
      </c>
      <c r="H77" s="40" t="s">
        <v>218</v>
      </c>
      <c r="I77" s="18" t="s">
        <v>247</v>
      </c>
      <c r="J77" s="60" t="s">
        <v>248</v>
      </c>
      <c r="K77" s="18" t="s">
        <v>249</v>
      </c>
      <c r="L77" s="18" t="s">
        <v>327</v>
      </c>
      <c r="M77" s="18" t="s">
        <v>251</v>
      </c>
      <c r="N77" s="111" t="s">
        <v>252</v>
      </c>
      <c r="O77" s="143"/>
      <c r="P77" s="142"/>
      <c r="Q77" s="143"/>
      <c r="R77" s="143"/>
    </row>
    <row r="78" customFormat="false" ht="120" hidden="true" customHeight="true" outlineLevel="0" collapsed="false">
      <c r="A78" s="49" t="s">
        <v>52</v>
      </c>
      <c r="B78" s="97" t="n">
        <v>22</v>
      </c>
      <c r="C78" s="16" t="s">
        <v>55</v>
      </c>
      <c r="D78" s="109" t="s">
        <v>449</v>
      </c>
      <c r="E78" s="39" t="s">
        <v>56</v>
      </c>
      <c r="F78" s="139" t="s">
        <v>144</v>
      </c>
      <c r="G78" s="18" t="s">
        <v>209</v>
      </c>
      <c r="H78" s="40" t="s">
        <v>218</v>
      </c>
      <c r="I78" s="18" t="s">
        <v>247</v>
      </c>
      <c r="J78" s="60" t="s">
        <v>248</v>
      </c>
      <c r="K78" s="18" t="s">
        <v>249</v>
      </c>
      <c r="L78" s="18" t="s">
        <v>327</v>
      </c>
      <c r="M78" s="18" t="s">
        <v>251</v>
      </c>
      <c r="N78" s="111" t="s">
        <v>252</v>
      </c>
      <c r="O78" s="143"/>
      <c r="P78" s="142"/>
      <c r="Q78" s="143"/>
      <c r="R78" s="143"/>
    </row>
    <row r="79" customFormat="false" ht="162" hidden="true" customHeight="true" outlineLevel="0" collapsed="false">
      <c r="A79" s="49" t="s">
        <v>52</v>
      </c>
      <c r="B79" s="50" t="n">
        <v>22</v>
      </c>
      <c r="C79" s="68"/>
      <c r="D79" s="68" t="n">
        <v>0</v>
      </c>
      <c r="E79" s="15"/>
      <c r="F79" s="145" t="n">
        <v>0</v>
      </c>
      <c r="G79" s="18" t="n">
        <v>0</v>
      </c>
      <c r="H79" s="18" t="n">
        <v>0</v>
      </c>
      <c r="I79" s="123" t="n">
        <v>0</v>
      </c>
      <c r="J79" s="70" t="n">
        <v>0</v>
      </c>
      <c r="K79" s="22" t="n">
        <v>0</v>
      </c>
      <c r="L79" s="22" t="n">
        <v>0</v>
      </c>
      <c r="M79" s="22" t="n">
        <v>0</v>
      </c>
      <c r="N79" s="111" t="n">
        <v>0</v>
      </c>
      <c r="O79" s="143"/>
      <c r="P79" s="142"/>
      <c r="Q79" s="143"/>
      <c r="R79" s="14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row>
    <row r="80" customFormat="false" ht="145.5" hidden="false" customHeight="true" outlineLevel="0" collapsed="false">
      <c r="A80" s="49" t="s">
        <v>103</v>
      </c>
      <c r="B80" s="97" t="n">
        <v>46</v>
      </c>
      <c r="C80" s="39" t="s">
        <v>104</v>
      </c>
      <c r="D80" s="16" t="s">
        <v>501</v>
      </c>
      <c r="E80" s="39" t="s">
        <v>105</v>
      </c>
      <c r="F80" s="58" t="s">
        <v>197</v>
      </c>
      <c r="G80" s="28" t="s">
        <v>209</v>
      </c>
      <c r="H80" s="40" t="s">
        <v>436</v>
      </c>
      <c r="I80" s="18" t="s">
        <v>374</v>
      </c>
      <c r="J80" s="60" t="s">
        <v>694</v>
      </c>
      <c r="K80" s="18" t="s">
        <v>695</v>
      </c>
      <c r="L80" s="18" t="s">
        <v>696</v>
      </c>
      <c r="M80" s="18" t="s">
        <v>697</v>
      </c>
      <c r="N80" s="187" t="s">
        <v>698</v>
      </c>
      <c r="O80" s="203"/>
      <c r="P80" s="171"/>
      <c r="Q80" s="76"/>
      <c r="R80" s="76"/>
    </row>
    <row r="81" customFormat="false" ht="121.5" hidden="true" customHeight="true" outlineLevel="0" collapsed="false">
      <c r="A81" s="49" t="s">
        <v>57</v>
      </c>
      <c r="B81" s="97" t="n">
        <v>23</v>
      </c>
      <c r="C81" s="62" t="s">
        <v>58</v>
      </c>
      <c r="D81" s="156" t="s">
        <v>458</v>
      </c>
      <c r="E81" s="20" t="s">
        <v>59</v>
      </c>
      <c r="F81" s="151" t="s">
        <v>161</v>
      </c>
      <c r="G81" s="18" t="s">
        <v>209</v>
      </c>
      <c r="H81" s="40" t="s">
        <v>218</v>
      </c>
      <c r="I81" s="66" t="s">
        <v>284</v>
      </c>
      <c r="J81" s="65" t="s">
        <v>459</v>
      </c>
      <c r="K81" s="66" t="s">
        <v>460</v>
      </c>
      <c r="L81" s="66" t="s">
        <v>461</v>
      </c>
      <c r="M81" s="66" t="s">
        <v>462</v>
      </c>
      <c r="N81" s="111" t="s">
        <v>463</v>
      </c>
      <c r="O81" s="143"/>
      <c r="P81" s="142"/>
      <c r="Q81" s="143"/>
      <c r="R81" s="143"/>
    </row>
    <row r="82" customFormat="false" ht="90" hidden="true" customHeight="true" outlineLevel="0" collapsed="false">
      <c r="A82" s="49" t="s">
        <v>57</v>
      </c>
      <c r="B82" s="50" t="n">
        <v>23</v>
      </c>
      <c r="C82" s="16" t="s">
        <v>58</v>
      </c>
      <c r="D82" s="16" t="s">
        <v>464</v>
      </c>
      <c r="E82" s="39" t="s">
        <v>59</v>
      </c>
      <c r="F82" s="139" t="s">
        <v>162</v>
      </c>
      <c r="G82" s="18" t="s">
        <v>209</v>
      </c>
      <c r="H82" s="18" t="s">
        <v>465</v>
      </c>
      <c r="I82" s="123" t="s">
        <v>466</v>
      </c>
      <c r="J82" s="60" t="s">
        <v>467</v>
      </c>
      <c r="K82" s="18" t="s">
        <v>468</v>
      </c>
      <c r="L82" s="18" t="s">
        <v>469</v>
      </c>
      <c r="M82" s="18" t="s">
        <v>470</v>
      </c>
      <c r="N82" s="111" t="s">
        <v>471</v>
      </c>
      <c r="O82" s="143"/>
      <c r="P82" s="142"/>
      <c r="Q82" s="143"/>
      <c r="R82" s="14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row>
    <row r="83" customFormat="false" ht="175.5" hidden="true" customHeight="true" outlineLevel="0" collapsed="false">
      <c r="A83" s="49" t="s">
        <v>57</v>
      </c>
      <c r="B83" s="97" t="n">
        <v>24</v>
      </c>
      <c r="C83" s="16" t="s">
        <v>60</v>
      </c>
      <c r="D83" s="109" t="s">
        <v>472</v>
      </c>
      <c r="E83" s="39" t="s">
        <v>61</v>
      </c>
      <c r="F83" s="139" t="s">
        <v>163</v>
      </c>
      <c r="G83" s="18" t="s">
        <v>209</v>
      </c>
      <c r="H83" s="40" t="s">
        <v>218</v>
      </c>
      <c r="I83" s="18" t="s">
        <v>473</v>
      </c>
      <c r="J83" s="60" t="s">
        <v>474</v>
      </c>
      <c r="K83" s="18" t="s">
        <v>475</v>
      </c>
      <c r="L83" s="18" t="s">
        <v>476</v>
      </c>
      <c r="M83" s="18" t="s">
        <v>477</v>
      </c>
      <c r="N83" s="111" t="s">
        <v>478</v>
      </c>
      <c r="O83" s="143"/>
      <c r="P83" s="142"/>
      <c r="Q83" s="143"/>
      <c r="R83" s="143"/>
    </row>
    <row r="84" customFormat="false" ht="150.75" hidden="true" customHeight="false" outlineLevel="0" collapsed="false">
      <c r="A84" s="49" t="s">
        <v>57</v>
      </c>
      <c r="B84" s="50" t="n">
        <v>24</v>
      </c>
      <c r="C84" s="16" t="s">
        <v>60</v>
      </c>
      <c r="D84" s="16" t="s">
        <v>479</v>
      </c>
      <c r="E84" s="39" t="s">
        <v>61</v>
      </c>
      <c r="F84" s="139" t="s">
        <v>164</v>
      </c>
      <c r="G84" s="18" t="s">
        <v>209</v>
      </c>
      <c r="H84" s="18" t="s">
        <v>339</v>
      </c>
      <c r="I84" s="123" t="s">
        <v>466</v>
      </c>
      <c r="J84" s="60" t="s">
        <v>480</v>
      </c>
      <c r="K84" s="18" t="s">
        <v>481</v>
      </c>
      <c r="L84" s="18" t="s">
        <v>482</v>
      </c>
      <c r="M84" s="18" t="s">
        <v>483</v>
      </c>
      <c r="N84" s="111" t="s">
        <v>484</v>
      </c>
      <c r="O84" s="143"/>
      <c r="P84" s="142"/>
      <c r="Q84" s="143"/>
      <c r="R84" s="14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row>
    <row r="85" customFormat="false" ht="120" hidden="true" customHeight="true" outlineLevel="0" collapsed="false">
      <c r="A85" s="49" t="s">
        <v>57</v>
      </c>
      <c r="B85" s="97" t="n">
        <v>24</v>
      </c>
      <c r="C85" s="16" t="s">
        <v>60</v>
      </c>
      <c r="D85" s="109" t="s">
        <v>485</v>
      </c>
      <c r="E85" s="39" t="s">
        <v>61</v>
      </c>
      <c r="F85" s="139" t="s">
        <v>165</v>
      </c>
      <c r="G85" s="18" t="s">
        <v>209</v>
      </c>
      <c r="H85" s="40" t="s">
        <v>637</v>
      </c>
      <c r="I85" s="18" t="s">
        <v>487</v>
      </c>
      <c r="J85" s="60" t="s">
        <v>488</v>
      </c>
      <c r="K85" s="18" t="s">
        <v>489</v>
      </c>
      <c r="L85" s="18" t="s">
        <v>490</v>
      </c>
      <c r="M85" s="18" t="s">
        <v>491</v>
      </c>
      <c r="N85" s="111" t="s">
        <v>492</v>
      </c>
      <c r="O85" s="143"/>
      <c r="P85" s="142"/>
      <c r="Q85" s="143"/>
      <c r="R85" s="143"/>
    </row>
    <row r="86" customFormat="false" ht="120.75" hidden="true" customHeight="false" outlineLevel="0" collapsed="false">
      <c r="A86" s="49" t="s">
        <v>57</v>
      </c>
      <c r="B86" s="50" t="n">
        <v>25</v>
      </c>
      <c r="C86" s="16" t="s">
        <v>62</v>
      </c>
      <c r="D86" s="16" t="s">
        <v>493</v>
      </c>
      <c r="E86" s="39" t="s">
        <v>63</v>
      </c>
      <c r="F86" s="139" t="s">
        <v>166</v>
      </c>
      <c r="G86" s="18" t="s">
        <v>209</v>
      </c>
      <c r="H86" s="18" t="s">
        <v>494</v>
      </c>
      <c r="I86" s="123" t="s">
        <v>381</v>
      </c>
      <c r="J86" s="60" t="s">
        <v>495</v>
      </c>
      <c r="K86" s="18" t="s">
        <v>496</v>
      </c>
      <c r="L86" s="18" t="s">
        <v>497</v>
      </c>
      <c r="M86" s="18" t="s">
        <v>498</v>
      </c>
      <c r="N86" s="111" t="s">
        <v>499</v>
      </c>
      <c r="O86" s="143"/>
      <c r="P86" s="142"/>
      <c r="Q86" s="143"/>
      <c r="R86" s="14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row>
    <row r="87" customFormat="false" ht="45" hidden="true" customHeight="true" outlineLevel="0" collapsed="false">
      <c r="A87" s="49" t="s">
        <v>57</v>
      </c>
      <c r="B87" s="97" t="n">
        <v>25</v>
      </c>
      <c r="C87" s="16" t="s">
        <v>62</v>
      </c>
      <c r="D87" s="109" t="s">
        <v>500</v>
      </c>
      <c r="E87" s="39" t="s">
        <v>63</v>
      </c>
      <c r="F87" s="139" t="s">
        <v>144</v>
      </c>
      <c r="G87" s="18" t="s">
        <v>209</v>
      </c>
      <c r="H87" s="40" t="s">
        <v>218</v>
      </c>
      <c r="I87" s="18" t="s">
        <v>247</v>
      </c>
      <c r="J87" s="60" t="s">
        <v>248</v>
      </c>
      <c r="K87" s="18" t="s">
        <v>249</v>
      </c>
      <c r="L87" s="18" t="s">
        <v>327</v>
      </c>
      <c r="M87" s="18" t="s">
        <v>251</v>
      </c>
      <c r="N87" s="111" t="s">
        <v>252</v>
      </c>
      <c r="O87" s="143"/>
      <c r="P87" s="142"/>
      <c r="Q87" s="143"/>
      <c r="R87" s="143"/>
    </row>
    <row r="88" customFormat="false" ht="120" hidden="true" customHeight="true" outlineLevel="0" collapsed="false">
      <c r="A88" s="49" t="s">
        <v>57</v>
      </c>
      <c r="B88" s="50" t="n">
        <v>25</v>
      </c>
      <c r="C88" s="16"/>
      <c r="D88" s="16" t="n">
        <v>0</v>
      </c>
      <c r="E88" s="39"/>
      <c r="F88" s="139" t="n">
        <v>0</v>
      </c>
      <c r="G88" s="18" t="n">
        <v>0</v>
      </c>
      <c r="H88" s="18" t="n">
        <v>0</v>
      </c>
      <c r="I88" s="123" t="n">
        <v>0</v>
      </c>
      <c r="J88" s="60" t="n">
        <v>0</v>
      </c>
      <c r="K88" s="18" t="n">
        <v>0</v>
      </c>
      <c r="L88" s="18" t="n">
        <v>0</v>
      </c>
      <c r="M88" s="18" t="n">
        <v>0</v>
      </c>
      <c r="N88" s="111" t="n">
        <v>0</v>
      </c>
      <c r="O88" s="143"/>
      <c r="P88" s="142"/>
      <c r="Q88" s="143"/>
      <c r="R88" s="14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row>
    <row r="89" customFormat="false" ht="90" hidden="true" customHeight="true" outlineLevel="0" collapsed="false">
      <c r="A89" s="49" t="s">
        <v>57</v>
      </c>
      <c r="B89" s="97" t="n">
        <v>26</v>
      </c>
      <c r="C89" s="16" t="s">
        <v>64</v>
      </c>
      <c r="D89" s="109" t="s">
        <v>501</v>
      </c>
      <c r="E89" s="39" t="s">
        <v>65</v>
      </c>
      <c r="F89" s="139" t="s">
        <v>167</v>
      </c>
      <c r="G89" s="18" t="s">
        <v>209</v>
      </c>
      <c r="H89" s="40" t="s">
        <v>218</v>
      </c>
      <c r="I89" s="18" t="s">
        <v>502</v>
      </c>
      <c r="J89" s="60" t="s">
        <v>503</v>
      </c>
      <c r="K89" s="18" t="s">
        <v>504</v>
      </c>
      <c r="L89" s="18" t="s">
        <v>505</v>
      </c>
      <c r="M89" s="18" t="s">
        <v>506</v>
      </c>
      <c r="N89" s="111" t="s">
        <v>507</v>
      </c>
      <c r="O89" s="143"/>
      <c r="P89" s="142"/>
      <c r="Q89" s="143"/>
      <c r="R89" s="143"/>
    </row>
    <row r="90" customFormat="false" ht="45" hidden="true" customHeight="true" outlineLevel="0" collapsed="false">
      <c r="A90" s="49" t="s">
        <v>57</v>
      </c>
      <c r="B90" s="97" t="n">
        <v>26</v>
      </c>
      <c r="C90" s="16" t="s">
        <v>64</v>
      </c>
      <c r="D90" s="109" t="s">
        <v>508</v>
      </c>
      <c r="E90" s="39" t="s">
        <v>65</v>
      </c>
      <c r="F90" s="139" t="s">
        <v>168</v>
      </c>
      <c r="G90" s="18" t="s">
        <v>209</v>
      </c>
      <c r="H90" s="40" t="s">
        <v>218</v>
      </c>
      <c r="I90" s="18" t="s">
        <v>509</v>
      </c>
      <c r="J90" s="60" t="s">
        <v>510</v>
      </c>
      <c r="K90" s="18" t="s">
        <v>511</v>
      </c>
      <c r="L90" s="18" t="s">
        <v>505</v>
      </c>
      <c r="M90" s="18" t="s">
        <v>512</v>
      </c>
      <c r="N90" s="111" t="s">
        <v>513</v>
      </c>
      <c r="O90" s="143"/>
      <c r="P90" s="142"/>
      <c r="Q90" s="143"/>
      <c r="R90" s="143"/>
    </row>
    <row r="91" customFormat="false" ht="15" hidden="true" customHeight="true" outlineLevel="0" collapsed="false">
      <c r="A91" s="49" t="s">
        <v>57</v>
      </c>
      <c r="B91" s="50" t="n">
        <v>26</v>
      </c>
      <c r="C91" s="16"/>
      <c r="D91" s="16" t="n">
        <v>0</v>
      </c>
      <c r="E91" s="39"/>
      <c r="F91" s="139" t="n">
        <v>0</v>
      </c>
      <c r="G91" s="18" t="n">
        <v>0</v>
      </c>
      <c r="H91" s="18" t="n">
        <v>0</v>
      </c>
      <c r="I91" s="123" t="n">
        <v>0</v>
      </c>
      <c r="J91" s="60" t="n">
        <v>0</v>
      </c>
      <c r="K91" s="18" t="n">
        <v>0</v>
      </c>
      <c r="L91" s="18" t="n">
        <v>0</v>
      </c>
      <c r="M91" s="18" t="n">
        <v>0</v>
      </c>
      <c r="N91" s="111" t="n">
        <v>0</v>
      </c>
      <c r="O91" s="143"/>
      <c r="P91" s="142"/>
      <c r="Q91" s="143"/>
      <c r="R91" s="14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row>
    <row r="92" customFormat="false" ht="165" hidden="true" customHeight="true" outlineLevel="0" collapsed="false">
      <c r="A92" s="49" t="s">
        <v>57</v>
      </c>
      <c r="B92" s="97" t="n">
        <v>27</v>
      </c>
      <c r="C92" s="16" t="s">
        <v>66</v>
      </c>
      <c r="D92" s="109" t="s">
        <v>514</v>
      </c>
      <c r="E92" s="39" t="s">
        <v>67</v>
      </c>
      <c r="F92" s="139" t="s">
        <v>144</v>
      </c>
      <c r="G92" s="18" t="s">
        <v>209</v>
      </c>
      <c r="H92" s="40" t="s">
        <v>218</v>
      </c>
      <c r="I92" s="18" t="s">
        <v>247</v>
      </c>
      <c r="J92" s="60" t="s">
        <v>248</v>
      </c>
      <c r="K92" s="18" t="s">
        <v>249</v>
      </c>
      <c r="L92" s="18" t="s">
        <v>515</v>
      </c>
      <c r="M92" s="18" t="s">
        <v>251</v>
      </c>
      <c r="N92" s="111" t="s">
        <v>252</v>
      </c>
      <c r="O92" s="143"/>
      <c r="P92" s="142"/>
      <c r="Q92" s="143"/>
      <c r="R92" s="143"/>
    </row>
    <row r="93" customFormat="false" ht="165" hidden="true" customHeight="true" outlineLevel="0" collapsed="false">
      <c r="A93" s="49" t="s">
        <v>57</v>
      </c>
      <c r="B93" s="97" t="n">
        <v>27</v>
      </c>
      <c r="C93" s="16" t="s">
        <v>66</v>
      </c>
      <c r="D93" s="109" t="s">
        <v>501</v>
      </c>
      <c r="E93" s="39" t="s">
        <v>67</v>
      </c>
      <c r="F93" s="139" t="s">
        <v>169</v>
      </c>
      <c r="G93" s="18" t="s">
        <v>209</v>
      </c>
      <c r="H93" s="158" t="s">
        <v>516</v>
      </c>
      <c r="I93" s="18" t="s">
        <v>517</v>
      </c>
      <c r="J93" s="60" t="s">
        <v>518</v>
      </c>
      <c r="K93" s="18" t="s">
        <v>519</v>
      </c>
      <c r="L93" s="18" t="s">
        <v>515</v>
      </c>
      <c r="M93" s="18" t="s">
        <v>506</v>
      </c>
      <c r="N93" s="111" t="s">
        <v>520</v>
      </c>
      <c r="O93" s="143"/>
      <c r="P93" s="142"/>
      <c r="Q93" s="143"/>
      <c r="R93" s="143"/>
    </row>
    <row r="94" customFormat="false" ht="15" hidden="true" customHeight="true" outlineLevel="0" collapsed="false">
      <c r="A94" s="49" t="s">
        <v>57</v>
      </c>
      <c r="B94" s="50" t="n">
        <v>27</v>
      </c>
      <c r="C94" s="16"/>
      <c r="D94" s="16" t="n">
        <v>0</v>
      </c>
      <c r="E94" s="39"/>
      <c r="F94" s="139" t="n">
        <v>0</v>
      </c>
      <c r="G94" s="18" t="n">
        <v>0</v>
      </c>
      <c r="H94" s="18" t="n">
        <v>0</v>
      </c>
      <c r="I94" s="123" t="n">
        <v>0</v>
      </c>
      <c r="J94" s="60" t="n">
        <v>0</v>
      </c>
      <c r="K94" s="18" t="n">
        <v>0</v>
      </c>
      <c r="L94" s="18" t="n">
        <v>0</v>
      </c>
      <c r="M94" s="18" t="n">
        <v>0</v>
      </c>
      <c r="N94" s="111" t="n">
        <v>0</v>
      </c>
      <c r="O94" s="143"/>
      <c r="P94" s="142"/>
      <c r="Q94" s="143"/>
      <c r="R94" s="14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row>
    <row r="95" customFormat="false" ht="92.25" hidden="true" customHeight="true" outlineLevel="0" collapsed="false">
      <c r="A95" s="49" t="s">
        <v>57</v>
      </c>
      <c r="B95" s="97" t="n">
        <v>28</v>
      </c>
      <c r="C95" s="16" t="s">
        <v>68</v>
      </c>
      <c r="D95" s="109" t="s">
        <v>501</v>
      </c>
      <c r="E95" s="39" t="s">
        <v>69</v>
      </c>
      <c r="F95" s="139" t="s">
        <v>170</v>
      </c>
      <c r="G95" s="18" t="s">
        <v>209</v>
      </c>
      <c r="H95" s="40" t="s">
        <v>521</v>
      </c>
      <c r="I95" s="18" t="s">
        <v>381</v>
      </c>
      <c r="J95" s="60" t="s">
        <v>522</v>
      </c>
      <c r="K95" s="18" t="s">
        <v>523</v>
      </c>
      <c r="L95" s="18" t="s">
        <v>524</v>
      </c>
      <c r="M95" s="18" t="s">
        <v>525</v>
      </c>
      <c r="N95" s="111" t="s">
        <v>526</v>
      </c>
      <c r="O95" s="143"/>
      <c r="P95" s="142"/>
      <c r="Q95" s="143"/>
      <c r="R95" s="143"/>
    </row>
    <row r="96" customFormat="false" ht="92.25" hidden="true" customHeight="true" outlineLevel="0" collapsed="false">
      <c r="A96" s="49" t="s">
        <v>57</v>
      </c>
      <c r="B96" s="50" t="n">
        <v>28</v>
      </c>
      <c r="C96" s="16" t="s">
        <v>68</v>
      </c>
      <c r="D96" s="16" t="s">
        <v>527</v>
      </c>
      <c r="E96" s="39" t="s">
        <v>69</v>
      </c>
      <c r="F96" s="139" t="s">
        <v>171</v>
      </c>
      <c r="G96" s="18" t="s">
        <v>209</v>
      </c>
      <c r="H96" s="18" t="s">
        <v>210</v>
      </c>
      <c r="I96" s="96" t="s">
        <v>466</v>
      </c>
      <c r="J96" s="60" t="s">
        <v>528</v>
      </c>
      <c r="K96" s="18" t="s">
        <v>529</v>
      </c>
      <c r="L96" s="18" t="s">
        <v>530</v>
      </c>
      <c r="M96" s="18" t="s">
        <v>531</v>
      </c>
      <c r="N96" s="111" t="s">
        <v>532</v>
      </c>
      <c r="O96" s="143"/>
      <c r="P96" s="142"/>
      <c r="Q96" s="143"/>
      <c r="R96" s="14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row>
    <row r="97" customFormat="false" ht="102.75" hidden="true" customHeight="true" outlineLevel="0" collapsed="false">
      <c r="A97" s="49" t="s">
        <v>57</v>
      </c>
      <c r="B97" s="50" t="n">
        <v>28</v>
      </c>
      <c r="C97" s="16"/>
      <c r="D97" s="16" t="n">
        <v>0</v>
      </c>
      <c r="E97" s="39"/>
      <c r="F97" s="139" t="n">
        <v>0</v>
      </c>
      <c r="G97" s="18" t="n">
        <v>0</v>
      </c>
      <c r="H97" s="18" t="n">
        <v>0</v>
      </c>
      <c r="I97" s="28" t="n">
        <v>0</v>
      </c>
      <c r="J97" s="60" t="n">
        <v>0</v>
      </c>
      <c r="K97" s="18" t="n">
        <v>0</v>
      </c>
      <c r="L97" s="18" t="n">
        <v>0</v>
      </c>
      <c r="M97" s="18" t="n">
        <v>0</v>
      </c>
      <c r="N97" s="111" t="n">
        <v>0</v>
      </c>
      <c r="O97" s="143"/>
      <c r="P97" s="142"/>
      <c r="Q97" s="143"/>
      <c r="R97" s="14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row>
    <row r="98" customFormat="false" ht="150" hidden="true" customHeight="true" outlineLevel="0" collapsed="false">
      <c r="A98" s="49" t="s">
        <v>70</v>
      </c>
      <c r="B98" s="50" t="n">
        <v>29</v>
      </c>
      <c r="C98" s="16" t="s">
        <v>71</v>
      </c>
      <c r="D98" s="16" t="s">
        <v>501</v>
      </c>
      <c r="E98" s="39" t="s">
        <v>72</v>
      </c>
      <c r="F98" s="139" t="s">
        <v>172</v>
      </c>
      <c r="G98" s="18" t="s">
        <v>209</v>
      </c>
      <c r="H98" s="18" t="s">
        <v>283</v>
      </c>
      <c r="I98" s="112" t="s">
        <v>533</v>
      </c>
      <c r="J98" s="60" t="s">
        <v>534</v>
      </c>
      <c r="K98" s="18" t="s">
        <v>535</v>
      </c>
      <c r="L98" s="18" t="s">
        <v>536</v>
      </c>
      <c r="M98" s="18" t="s">
        <v>537</v>
      </c>
      <c r="N98" s="111" t="s">
        <v>526</v>
      </c>
      <c r="O98" s="143"/>
      <c r="P98" s="142"/>
      <c r="Q98" s="143"/>
      <c r="R98" s="14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row>
    <row r="99" customFormat="false" ht="153.75" hidden="true" customHeight="true" outlineLevel="0" collapsed="false">
      <c r="A99" s="49" t="s">
        <v>70</v>
      </c>
      <c r="B99" s="97" t="n">
        <v>29</v>
      </c>
      <c r="C99" s="16" t="s">
        <v>71</v>
      </c>
      <c r="D99" s="109" t="s">
        <v>538</v>
      </c>
      <c r="E99" s="39" t="s">
        <v>72</v>
      </c>
      <c r="F99" s="139" t="s">
        <v>144</v>
      </c>
      <c r="G99" s="18" t="s">
        <v>209</v>
      </c>
      <c r="H99" s="40" t="s">
        <v>218</v>
      </c>
      <c r="I99" s="18" t="s">
        <v>247</v>
      </c>
      <c r="J99" s="60" t="s">
        <v>248</v>
      </c>
      <c r="K99" s="18" t="s">
        <v>249</v>
      </c>
      <c r="L99" s="18" t="s">
        <v>327</v>
      </c>
      <c r="M99" s="18" t="s">
        <v>251</v>
      </c>
      <c r="N99" s="111" t="s">
        <v>532</v>
      </c>
      <c r="O99" s="143"/>
      <c r="P99" s="142"/>
      <c r="Q99" s="143"/>
      <c r="R99" s="143"/>
    </row>
    <row r="100" customFormat="false" ht="76.5" hidden="true" customHeight="true" outlineLevel="0" collapsed="false">
      <c r="A100" s="49" t="s">
        <v>70</v>
      </c>
      <c r="B100" s="50" t="n">
        <v>29</v>
      </c>
      <c r="C100" s="16" t="s">
        <v>71</v>
      </c>
      <c r="D100" s="16" t="s">
        <v>539</v>
      </c>
      <c r="E100" s="39" t="s">
        <v>72</v>
      </c>
      <c r="F100" s="139" t="s">
        <v>173</v>
      </c>
      <c r="G100" s="18" t="s">
        <v>209</v>
      </c>
      <c r="H100" s="18" t="s">
        <v>283</v>
      </c>
      <c r="I100" s="123" t="s">
        <v>509</v>
      </c>
      <c r="J100" s="60" t="s">
        <v>540</v>
      </c>
      <c r="K100" s="18" t="s">
        <v>541</v>
      </c>
      <c r="L100" s="18" t="s">
        <v>542</v>
      </c>
      <c r="M100" s="18" t="s">
        <v>543</v>
      </c>
      <c r="N100" s="111" t="s">
        <v>544</v>
      </c>
      <c r="O100" s="143"/>
      <c r="P100" s="142"/>
      <c r="Q100" s="143"/>
      <c r="R100" s="14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row>
    <row r="101" customFormat="false" ht="120" hidden="true" customHeight="true" outlineLevel="0" collapsed="false">
      <c r="A101" s="49" t="s">
        <v>70</v>
      </c>
      <c r="B101" s="97" t="n">
        <v>30</v>
      </c>
      <c r="C101" s="16" t="s">
        <v>73</v>
      </c>
      <c r="D101" s="109" t="s">
        <v>545</v>
      </c>
      <c r="E101" s="39" t="s">
        <v>74</v>
      </c>
      <c r="F101" s="139" t="s">
        <v>144</v>
      </c>
      <c r="G101" s="18" t="s">
        <v>209</v>
      </c>
      <c r="H101" s="40" t="s">
        <v>218</v>
      </c>
      <c r="I101" s="18" t="s">
        <v>247</v>
      </c>
      <c r="J101" s="60" t="s">
        <v>248</v>
      </c>
      <c r="K101" s="18" t="s">
        <v>249</v>
      </c>
      <c r="L101" s="18" t="s">
        <v>327</v>
      </c>
      <c r="M101" s="18" t="s">
        <v>251</v>
      </c>
      <c r="N101" s="111" t="s">
        <v>252</v>
      </c>
      <c r="O101" s="143"/>
      <c r="P101" s="142"/>
      <c r="Q101" s="143"/>
      <c r="R101" s="143"/>
    </row>
    <row r="102" customFormat="false" ht="278.25" hidden="false" customHeight="true" outlineLevel="0" collapsed="false">
      <c r="A102" s="49" t="s">
        <v>103</v>
      </c>
      <c r="B102" s="50" t="n">
        <v>46</v>
      </c>
      <c r="C102" s="39" t="s">
        <v>104</v>
      </c>
      <c r="D102" s="16" t="s">
        <v>701</v>
      </c>
      <c r="E102" s="39" t="s">
        <v>105</v>
      </c>
      <c r="F102" s="139" t="s">
        <v>198</v>
      </c>
      <c r="G102" s="18" t="s">
        <v>209</v>
      </c>
      <c r="H102" s="18" t="s">
        <v>436</v>
      </c>
      <c r="I102" s="96" t="s">
        <v>702</v>
      </c>
      <c r="J102" s="60" t="s">
        <v>703</v>
      </c>
      <c r="K102" s="18" t="s">
        <v>704</v>
      </c>
      <c r="L102" s="18" t="s">
        <v>705</v>
      </c>
      <c r="M102" s="18" t="s">
        <v>706</v>
      </c>
      <c r="N102" s="111" t="s">
        <v>707</v>
      </c>
      <c r="O102" s="203"/>
      <c r="P102" s="171"/>
      <c r="Q102" s="76"/>
      <c r="R102" s="76"/>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row>
    <row r="103" customFormat="false" ht="15" hidden="true" customHeight="true" outlineLevel="0" collapsed="false">
      <c r="A103" s="49" t="s">
        <v>70</v>
      </c>
      <c r="B103" s="50" t="n">
        <v>30</v>
      </c>
      <c r="C103" s="16"/>
      <c r="D103" s="16" t="n">
        <v>0</v>
      </c>
      <c r="E103" s="39"/>
      <c r="F103" s="139" t="n">
        <v>0</v>
      </c>
      <c r="G103" s="18" t="n">
        <v>0</v>
      </c>
      <c r="H103" s="18" t="n">
        <v>0</v>
      </c>
      <c r="I103" s="28" t="n">
        <v>0</v>
      </c>
      <c r="J103" s="60" t="n">
        <v>0</v>
      </c>
      <c r="K103" s="18" t="n">
        <v>0</v>
      </c>
      <c r="L103" s="18" t="n">
        <v>0</v>
      </c>
      <c r="M103" s="18" t="n">
        <v>0</v>
      </c>
      <c r="N103" s="111" t="n">
        <v>0</v>
      </c>
      <c r="O103" s="143"/>
      <c r="P103" s="142"/>
      <c r="Q103" s="143"/>
      <c r="R103" s="14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row>
    <row r="104" customFormat="false" ht="75" hidden="true" customHeight="true" outlineLevel="0" collapsed="false">
      <c r="A104" s="49" t="s">
        <v>70</v>
      </c>
      <c r="B104" s="50" t="n">
        <v>31</v>
      </c>
      <c r="C104" s="16" t="s">
        <v>75</v>
      </c>
      <c r="D104" s="16" t="s">
        <v>553</v>
      </c>
      <c r="E104" s="39" t="s">
        <v>76</v>
      </c>
      <c r="F104" s="139" t="s">
        <v>175</v>
      </c>
      <c r="G104" s="18" t="s">
        <v>209</v>
      </c>
      <c r="H104" s="18" t="s">
        <v>494</v>
      </c>
      <c r="I104" s="28" t="s">
        <v>284</v>
      </c>
      <c r="J104" s="60" t="s">
        <v>554</v>
      </c>
      <c r="K104" s="18" t="s">
        <v>555</v>
      </c>
      <c r="L104" s="18" t="s">
        <v>556</v>
      </c>
      <c r="M104" s="18" t="s">
        <v>557</v>
      </c>
      <c r="N104" s="111" t="s">
        <v>558</v>
      </c>
      <c r="O104" s="143"/>
      <c r="P104" s="142"/>
      <c r="Q104" s="143"/>
      <c r="R104" s="14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row>
    <row r="105" customFormat="false" ht="75" hidden="true" customHeight="true" outlineLevel="0" collapsed="false">
      <c r="A105" s="49" t="s">
        <v>70</v>
      </c>
      <c r="B105" s="50" t="n">
        <v>31</v>
      </c>
      <c r="C105" s="16" t="s">
        <v>75</v>
      </c>
      <c r="D105" s="16" t="s">
        <v>559</v>
      </c>
      <c r="E105" s="39" t="s">
        <v>76</v>
      </c>
      <c r="F105" s="139" t="s">
        <v>176</v>
      </c>
      <c r="G105" s="18" t="s">
        <v>209</v>
      </c>
      <c r="H105" s="18" t="s">
        <v>494</v>
      </c>
      <c r="I105" s="28" t="s">
        <v>560</v>
      </c>
      <c r="J105" s="60" t="s">
        <v>561</v>
      </c>
      <c r="K105" s="18" t="s">
        <v>562</v>
      </c>
      <c r="L105" s="18" t="s">
        <v>563</v>
      </c>
      <c r="M105" s="18" t="s">
        <v>564</v>
      </c>
      <c r="N105" s="111" t="s">
        <v>565</v>
      </c>
      <c r="O105" s="143"/>
      <c r="P105" s="142"/>
      <c r="Q105" s="143"/>
      <c r="R105" s="14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row>
    <row r="106" customFormat="false" ht="15" hidden="true" customHeight="true" outlineLevel="0" collapsed="false">
      <c r="A106" s="49" t="s">
        <v>70</v>
      </c>
      <c r="B106" s="50" t="n">
        <v>31</v>
      </c>
      <c r="C106" s="16"/>
      <c r="D106" s="16" t="n">
        <v>0</v>
      </c>
      <c r="E106" s="39"/>
      <c r="F106" s="139" t="n">
        <v>0</v>
      </c>
      <c r="G106" s="18" t="n">
        <v>0</v>
      </c>
      <c r="H106" s="18" t="n">
        <v>0</v>
      </c>
      <c r="I106" s="28" t="n">
        <v>0</v>
      </c>
      <c r="J106" s="60" t="n">
        <v>0</v>
      </c>
      <c r="K106" s="18" t="n">
        <v>0</v>
      </c>
      <c r="L106" s="18" t="n">
        <v>0</v>
      </c>
      <c r="M106" s="18" t="n">
        <v>0</v>
      </c>
      <c r="N106" s="111" t="n">
        <v>0</v>
      </c>
      <c r="O106" s="143"/>
      <c r="P106" s="142"/>
      <c r="Q106" s="143"/>
      <c r="R106" s="14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row>
    <row r="107" customFormat="false" ht="82.5" hidden="true" customHeight="true" outlineLevel="0" collapsed="false">
      <c r="A107" s="49" t="s">
        <v>70</v>
      </c>
      <c r="B107" s="50" t="n">
        <v>32</v>
      </c>
      <c r="C107" s="16" t="s">
        <v>77</v>
      </c>
      <c r="D107" s="16" t="s">
        <v>566</v>
      </c>
      <c r="E107" s="39" t="s">
        <v>78</v>
      </c>
      <c r="F107" s="139" t="s">
        <v>177</v>
      </c>
      <c r="G107" s="18" t="s">
        <v>209</v>
      </c>
      <c r="H107" s="18" t="s">
        <v>494</v>
      </c>
      <c r="I107" s="28" t="s">
        <v>284</v>
      </c>
      <c r="J107" s="60" t="s">
        <v>567</v>
      </c>
      <c r="K107" s="18" t="s">
        <v>568</v>
      </c>
      <c r="L107" s="18" t="s">
        <v>569</v>
      </c>
      <c r="M107" s="18" t="s">
        <v>570</v>
      </c>
      <c r="N107" s="111" t="s">
        <v>571</v>
      </c>
      <c r="O107" s="143"/>
      <c r="P107" s="142"/>
      <c r="Q107" s="143"/>
      <c r="R107" s="14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row>
    <row r="108" customFormat="false" ht="82.5" hidden="true" customHeight="true" outlineLevel="0" collapsed="false">
      <c r="A108" s="49" t="s">
        <v>70</v>
      </c>
      <c r="B108" s="50" t="n">
        <v>32</v>
      </c>
      <c r="C108" s="16" t="s">
        <v>77</v>
      </c>
      <c r="D108" s="16" t="s">
        <v>559</v>
      </c>
      <c r="E108" s="39" t="s">
        <v>78</v>
      </c>
      <c r="F108" s="139" t="s">
        <v>178</v>
      </c>
      <c r="G108" s="18" t="s">
        <v>209</v>
      </c>
      <c r="H108" s="18" t="s">
        <v>494</v>
      </c>
      <c r="I108" s="28" t="s">
        <v>560</v>
      </c>
      <c r="J108" s="60" t="s">
        <v>572</v>
      </c>
      <c r="K108" s="18" t="s">
        <v>573</v>
      </c>
      <c r="L108" s="18" t="s">
        <v>574</v>
      </c>
      <c r="M108" s="18" t="s">
        <v>575</v>
      </c>
      <c r="N108" s="111" t="s">
        <v>576</v>
      </c>
      <c r="O108" s="143"/>
      <c r="P108" s="142"/>
      <c r="Q108" s="143"/>
      <c r="R108" s="14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row>
    <row r="109" customFormat="false" ht="15" hidden="true" customHeight="true" outlineLevel="0" collapsed="false">
      <c r="A109" s="49" t="s">
        <v>70</v>
      </c>
      <c r="B109" s="50" t="n">
        <v>32</v>
      </c>
      <c r="C109" s="16"/>
      <c r="D109" s="16" t="n">
        <v>0</v>
      </c>
      <c r="E109" s="39"/>
      <c r="F109" s="139" t="n">
        <v>0</v>
      </c>
      <c r="G109" s="18" t="n">
        <v>0</v>
      </c>
      <c r="H109" s="18" t="n">
        <v>0</v>
      </c>
      <c r="I109" s="28" t="n">
        <v>0</v>
      </c>
      <c r="J109" s="60" t="n">
        <v>0</v>
      </c>
      <c r="K109" s="18" t="n">
        <v>0</v>
      </c>
      <c r="L109" s="18" t="n">
        <v>0</v>
      </c>
      <c r="M109" s="18" t="n">
        <v>0</v>
      </c>
      <c r="N109" s="111" t="n">
        <v>0</v>
      </c>
      <c r="O109" s="143"/>
      <c r="P109" s="142"/>
      <c r="Q109" s="143"/>
      <c r="R109" s="14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row>
    <row r="110" customFormat="false" ht="75" hidden="true" customHeight="true" outlineLevel="0" collapsed="false">
      <c r="A110" s="49" t="s">
        <v>70</v>
      </c>
      <c r="B110" s="50" t="n">
        <v>33</v>
      </c>
      <c r="C110" s="16" t="s">
        <v>79</v>
      </c>
      <c r="D110" s="16" t="s">
        <v>577</v>
      </c>
      <c r="E110" s="39" t="s">
        <v>80</v>
      </c>
      <c r="F110" s="139" t="s">
        <v>179</v>
      </c>
      <c r="G110" s="18" t="s">
        <v>209</v>
      </c>
      <c r="H110" s="18" t="s">
        <v>494</v>
      </c>
      <c r="I110" s="112" t="s">
        <v>284</v>
      </c>
      <c r="J110" s="60" t="s">
        <v>578</v>
      </c>
      <c r="K110" s="18" t="s">
        <v>579</v>
      </c>
      <c r="L110" s="18" t="s">
        <v>580</v>
      </c>
      <c r="M110" s="18" t="s">
        <v>581</v>
      </c>
      <c r="N110" s="111" t="s">
        <v>582</v>
      </c>
      <c r="O110" s="143"/>
      <c r="P110" s="142"/>
      <c r="Q110" s="143"/>
      <c r="R110" s="14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row>
    <row r="111" customFormat="false" ht="75" hidden="true" customHeight="true" outlineLevel="0" collapsed="false">
      <c r="A111" s="49" t="s">
        <v>70</v>
      </c>
      <c r="B111" s="97" t="n">
        <v>33</v>
      </c>
      <c r="C111" s="16" t="s">
        <v>79</v>
      </c>
      <c r="D111" s="109" t="s">
        <v>583</v>
      </c>
      <c r="E111" s="39" t="s">
        <v>80</v>
      </c>
      <c r="F111" s="139" t="s">
        <v>144</v>
      </c>
      <c r="G111" s="18" t="s">
        <v>209</v>
      </c>
      <c r="H111" s="40" t="s">
        <v>218</v>
      </c>
      <c r="I111" s="18" t="s">
        <v>247</v>
      </c>
      <c r="J111" s="60" t="s">
        <v>248</v>
      </c>
      <c r="K111" s="18" t="s">
        <v>249</v>
      </c>
      <c r="L111" s="18" t="s">
        <v>327</v>
      </c>
      <c r="M111" s="18" t="s">
        <v>251</v>
      </c>
      <c r="N111" s="111" t="s">
        <v>252</v>
      </c>
      <c r="O111" s="143"/>
      <c r="P111" s="142"/>
      <c r="Q111" s="143"/>
      <c r="R111" s="143"/>
    </row>
    <row r="112" customFormat="false" ht="120" hidden="true" customHeight="true" outlineLevel="0" collapsed="false">
      <c r="A112" s="49" t="s">
        <v>70</v>
      </c>
      <c r="B112" s="50" t="n">
        <v>33</v>
      </c>
      <c r="C112" s="16"/>
      <c r="D112" s="16" t="n">
        <v>0</v>
      </c>
      <c r="E112" s="39"/>
      <c r="F112" s="139" t="n">
        <v>0</v>
      </c>
      <c r="G112" s="18" t="n">
        <v>0</v>
      </c>
      <c r="H112" s="18" t="n">
        <v>0</v>
      </c>
      <c r="I112" s="96" t="n">
        <v>0</v>
      </c>
      <c r="J112" s="60" t="n">
        <v>0</v>
      </c>
      <c r="K112" s="18" t="n">
        <v>0</v>
      </c>
      <c r="L112" s="18" t="n">
        <v>0</v>
      </c>
      <c r="M112" s="18" t="n">
        <v>0</v>
      </c>
      <c r="N112" s="111" t="n">
        <v>0</v>
      </c>
      <c r="O112" s="143"/>
      <c r="P112" s="142"/>
      <c r="Q112" s="143"/>
      <c r="R112" s="14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row>
    <row r="113" customFormat="false" ht="60" hidden="true" customHeight="true" outlineLevel="0" collapsed="false">
      <c r="A113" s="49" t="s">
        <v>70</v>
      </c>
      <c r="B113" s="50" t="n">
        <v>34</v>
      </c>
      <c r="C113" s="16" t="s">
        <v>81</v>
      </c>
      <c r="D113" s="16" t="s">
        <v>584</v>
      </c>
      <c r="E113" s="39" t="s">
        <v>82</v>
      </c>
      <c r="F113" s="139" t="s">
        <v>180</v>
      </c>
      <c r="G113" s="18" t="s">
        <v>209</v>
      </c>
      <c r="H113" s="18" t="s">
        <v>494</v>
      </c>
      <c r="I113" s="112" t="s">
        <v>284</v>
      </c>
      <c r="J113" s="60" t="s">
        <v>585</v>
      </c>
      <c r="K113" s="18" t="s">
        <v>586</v>
      </c>
      <c r="L113" s="18" t="s">
        <v>587</v>
      </c>
      <c r="M113" s="18" t="s">
        <v>588</v>
      </c>
      <c r="N113" s="111" t="s">
        <v>589</v>
      </c>
      <c r="O113" s="143"/>
      <c r="P113" s="142"/>
      <c r="Q113" s="143"/>
      <c r="R113" s="14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row>
    <row r="114" customFormat="false" ht="60" hidden="true" customHeight="true" outlineLevel="0" collapsed="false">
      <c r="A114" s="49" t="s">
        <v>70</v>
      </c>
      <c r="B114" s="97" t="n">
        <v>34</v>
      </c>
      <c r="C114" s="16" t="s">
        <v>81</v>
      </c>
      <c r="D114" s="109" t="s">
        <v>372</v>
      </c>
      <c r="E114" s="39" t="s">
        <v>82</v>
      </c>
      <c r="F114" s="139" t="s">
        <v>144</v>
      </c>
      <c r="G114" s="18" t="s">
        <v>209</v>
      </c>
      <c r="H114" s="40" t="s">
        <v>218</v>
      </c>
      <c r="I114" s="18" t="s">
        <v>247</v>
      </c>
      <c r="J114" s="60" t="s">
        <v>248</v>
      </c>
      <c r="K114" s="18" t="s">
        <v>249</v>
      </c>
      <c r="L114" s="18" t="s">
        <v>327</v>
      </c>
      <c r="M114" s="18" t="s">
        <v>251</v>
      </c>
      <c r="N114" s="111" t="s">
        <v>252</v>
      </c>
      <c r="O114" s="143"/>
      <c r="P114" s="142"/>
      <c r="Q114" s="143"/>
      <c r="R114" s="143"/>
    </row>
    <row r="115" customFormat="false" ht="120" hidden="true" customHeight="true" outlineLevel="0" collapsed="false">
      <c r="A115" s="49" t="s">
        <v>70</v>
      </c>
      <c r="B115" s="50" t="n">
        <v>34</v>
      </c>
      <c r="C115" s="16"/>
      <c r="D115" s="68" t="n">
        <v>0</v>
      </c>
      <c r="E115" s="39"/>
      <c r="F115" s="139" t="n">
        <v>0</v>
      </c>
      <c r="G115" s="18" t="n">
        <v>0</v>
      </c>
      <c r="H115" s="18" t="n">
        <v>0</v>
      </c>
      <c r="I115" s="96" t="n">
        <v>0</v>
      </c>
      <c r="J115" s="60" t="n">
        <v>0</v>
      </c>
      <c r="K115" s="18" t="n">
        <v>0</v>
      </c>
      <c r="L115" s="18" t="n">
        <v>0</v>
      </c>
      <c r="M115" s="18" t="n">
        <v>0</v>
      </c>
      <c r="N115" s="111" t="n">
        <v>0</v>
      </c>
      <c r="O115" s="143"/>
      <c r="P115" s="142"/>
      <c r="Q115" s="143"/>
      <c r="R115" s="14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row>
    <row r="116" customFormat="false" ht="75" hidden="true" customHeight="true" outlineLevel="0" collapsed="false">
      <c r="A116" s="49" t="s">
        <v>70</v>
      </c>
      <c r="B116" s="50" t="n">
        <v>35</v>
      </c>
      <c r="C116" s="185" t="s">
        <v>83</v>
      </c>
      <c r="D116" s="198" t="s">
        <v>409</v>
      </c>
      <c r="E116" s="199" t="s">
        <v>84</v>
      </c>
      <c r="F116" s="139" t="s">
        <v>181</v>
      </c>
      <c r="G116" s="18" t="s">
        <v>209</v>
      </c>
      <c r="H116" s="18" t="s">
        <v>494</v>
      </c>
      <c r="I116" s="112" t="s">
        <v>284</v>
      </c>
      <c r="J116" s="60" t="s">
        <v>590</v>
      </c>
      <c r="K116" s="18" t="s">
        <v>591</v>
      </c>
      <c r="L116" s="18" t="s">
        <v>592</v>
      </c>
      <c r="M116" s="18" t="s">
        <v>593</v>
      </c>
      <c r="N116" s="18" t="s">
        <v>594</v>
      </c>
      <c r="O116" s="143"/>
      <c r="P116" s="142"/>
      <c r="Q116" s="143"/>
      <c r="R116" s="14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row>
    <row r="117" customFormat="false" ht="75" hidden="true" customHeight="true" outlineLevel="0" collapsed="false">
      <c r="A117" s="49" t="s">
        <v>70</v>
      </c>
      <c r="B117" s="97" t="n">
        <v>35</v>
      </c>
      <c r="C117" s="16" t="s">
        <v>83</v>
      </c>
      <c r="D117" s="156" t="s">
        <v>595</v>
      </c>
      <c r="E117" s="39" t="s">
        <v>84</v>
      </c>
      <c r="F117" s="139" t="s">
        <v>144</v>
      </c>
      <c r="G117" s="18" t="s">
        <v>209</v>
      </c>
      <c r="H117" s="40" t="s">
        <v>218</v>
      </c>
      <c r="I117" s="18" t="s">
        <v>247</v>
      </c>
      <c r="J117" s="60" t="s">
        <v>248</v>
      </c>
      <c r="K117" s="18" t="s">
        <v>249</v>
      </c>
      <c r="L117" s="18" t="s">
        <v>327</v>
      </c>
      <c r="M117" s="18" t="s">
        <v>251</v>
      </c>
      <c r="N117" s="111" t="s">
        <v>252</v>
      </c>
      <c r="O117" s="143"/>
      <c r="P117" s="142"/>
      <c r="Q117" s="143"/>
      <c r="R117" s="143"/>
    </row>
    <row r="118" customFormat="false" ht="120" hidden="true" customHeight="true" outlineLevel="0" collapsed="false">
      <c r="A118" s="49" t="s">
        <v>70</v>
      </c>
      <c r="B118" s="50" t="n">
        <v>35</v>
      </c>
      <c r="C118" s="16"/>
      <c r="D118" s="16" t="n">
        <v>0</v>
      </c>
      <c r="E118" s="39"/>
      <c r="F118" s="139" t="n">
        <v>0</v>
      </c>
      <c r="G118" s="18" t="n">
        <v>0</v>
      </c>
      <c r="H118" s="18" t="n">
        <v>0</v>
      </c>
      <c r="I118" s="123" t="n">
        <v>0</v>
      </c>
      <c r="J118" s="60" t="n">
        <v>0</v>
      </c>
      <c r="K118" s="18" t="n">
        <v>0</v>
      </c>
      <c r="L118" s="18" t="n">
        <v>0</v>
      </c>
      <c r="M118" s="18" t="n">
        <v>0</v>
      </c>
      <c r="N118" s="111" t="n">
        <v>0</v>
      </c>
      <c r="O118" s="143"/>
      <c r="P118" s="142"/>
      <c r="Q118" s="143"/>
      <c r="R118" s="14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row>
    <row r="119" customFormat="false" ht="163.5" hidden="true" customHeight="true" outlineLevel="0" collapsed="false">
      <c r="A119" s="49" t="s">
        <v>85</v>
      </c>
      <c r="B119" s="97" t="n">
        <v>36</v>
      </c>
      <c r="C119" s="16" t="s">
        <v>86</v>
      </c>
      <c r="D119" s="109" t="s">
        <v>596</v>
      </c>
      <c r="E119" s="39" t="s">
        <v>87</v>
      </c>
      <c r="F119" s="139" t="s">
        <v>144</v>
      </c>
      <c r="G119" s="18" t="s">
        <v>209</v>
      </c>
      <c r="H119" s="40" t="s">
        <v>218</v>
      </c>
      <c r="I119" s="18" t="s">
        <v>247</v>
      </c>
      <c r="J119" s="60" t="s">
        <v>248</v>
      </c>
      <c r="K119" s="18" t="s">
        <v>249</v>
      </c>
      <c r="L119" s="18" t="s">
        <v>327</v>
      </c>
      <c r="M119" s="18" t="s">
        <v>251</v>
      </c>
      <c r="N119" s="111" t="s">
        <v>252</v>
      </c>
      <c r="O119" s="143"/>
      <c r="P119" s="142"/>
      <c r="Q119" s="143"/>
      <c r="R119" s="143"/>
    </row>
    <row r="120" customFormat="false" ht="197.25" hidden="true" customHeight="true" outlineLevel="0" collapsed="false">
      <c r="A120" s="49" t="s">
        <v>85</v>
      </c>
      <c r="B120" s="50" t="n">
        <v>36</v>
      </c>
      <c r="C120" s="16" t="s">
        <v>86</v>
      </c>
      <c r="D120" s="16" t="s">
        <v>501</v>
      </c>
      <c r="E120" s="39" t="s">
        <v>87</v>
      </c>
      <c r="F120" s="139" t="s">
        <v>182</v>
      </c>
      <c r="G120" s="18" t="s">
        <v>209</v>
      </c>
      <c r="H120" s="18" t="s">
        <v>256</v>
      </c>
      <c r="I120" s="96" t="s">
        <v>597</v>
      </c>
      <c r="J120" s="60" t="s">
        <v>598</v>
      </c>
      <c r="K120" s="18" t="s">
        <v>599</v>
      </c>
      <c r="L120" s="18" t="s">
        <v>600</v>
      </c>
      <c r="M120" s="18" t="s">
        <v>601</v>
      </c>
      <c r="N120" s="111" t="s">
        <v>602</v>
      </c>
      <c r="O120" s="143"/>
      <c r="P120" s="142"/>
      <c r="Q120" s="143"/>
      <c r="R120" s="14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row>
    <row r="121" customFormat="false" ht="128.25" hidden="true" customHeight="true" outlineLevel="0" collapsed="false">
      <c r="A121" s="49" t="s">
        <v>85</v>
      </c>
      <c r="B121" s="50" t="n">
        <v>36</v>
      </c>
      <c r="C121" s="16"/>
      <c r="D121" s="16" t="n">
        <v>0</v>
      </c>
      <c r="E121" s="39"/>
      <c r="F121" s="139" t="n">
        <v>0</v>
      </c>
      <c r="G121" s="18" t="n">
        <v>0</v>
      </c>
      <c r="H121" s="18" t="n">
        <v>0</v>
      </c>
      <c r="I121" s="28" t="n">
        <v>0</v>
      </c>
      <c r="J121" s="60" t="n">
        <v>0</v>
      </c>
      <c r="K121" s="18" t="n">
        <v>0</v>
      </c>
      <c r="L121" s="18" t="n">
        <v>0</v>
      </c>
      <c r="M121" s="18" t="n">
        <v>0</v>
      </c>
      <c r="N121" s="111" t="n">
        <v>0</v>
      </c>
      <c r="O121" s="143"/>
      <c r="P121" s="142"/>
      <c r="Q121" s="143"/>
      <c r="R121" s="14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row>
    <row r="122" customFormat="false" ht="150.75" hidden="true" customHeight="false" outlineLevel="0" collapsed="false">
      <c r="A122" s="49" t="s">
        <v>85</v>
      </c>
      <c r="B122" s="50" t="n">
        <v>37</v>
      </c>
      <c r="C122" s="16" t="s">
        <v>88</v>
      </c>
      <c r="D122" s="16" t="s">
        <v>603</v>
      </c>
      <c r="E122" s="39" t="s">
        <v>89</v>
      </c>
      <c r="F122" s="139" t="s">
        <v>183</v>
      </c>
      <c r="G122" s="18" t="s">
        <v>209</v>
      </c>
      <c r="H122" s="18" t="s">
        <v>256</v>
      </c>
      <c r="I122" s="112" t="s">
        <v>604</v>
      </c>
      <c r="J122" s="60" t="s">
        <v>605</v>
      </c>
      <c r="K122" s="18" t="s">
        <v>606</v>
      </c>
      <c r="L122" s="18" t="s">
        <v>607</v>
      </c>
      <c r="M122" s="18" t="s">
        <v>608</v>
      </c>
      <c r="N122" s="111" t="s">
        <v>609</v>
      </c>
      <c r="O122" s="143"/>
      <c r="P122" s="142"/>
      <c r="Q122" s="143"/>
      <c r="R122" s="14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row>
    <row r="123" customFormat="false" ht="240" hidden="true" customHeight="true" outlineLevel="0" collapsed="false">
      <c r="A123" s="49" t="s">
        <v>85</v>
      </c>
      <c r="B123" s="97" t="n">
        <v>37</v>
      </c>
      <c r="C123" s="16" t="s">
        <v>88</v>
      </c>
      <c r="D123" s="109" t="s">
        <v>610</v>
      </c>
      <c r="E123" s="39" t="s">
        <v>89</v>
      </c>
      <c r="F123" s="139" t="s">
        <v>184</v>
      </c>
      <c r="G123" s="18" t="s">
        <v>209</v>
      </c>
      <c r="H123" s="40" t="s">
        <v>218</v>
      </c>
      <c r="I123" s="18" t="s">
        <v>331</v>
      </c>
      <c r="J123" s="60" t="s">
        <v>611</v>
      </c>
      <c r="K123" s="18" t="s">
        <v>612</v>
      </c>
      <c r="L123" s="18" t="s">
        <v>613</v>
      </c>
      <c r="M123" s="18" t="s">
        <v>614</v>
      </c>
      <c r="N123" s="111" t="s">
        <v>615</v>
      </c>
      <c r="O123" s="143"/>
      <c r="P123" s="142"/>
      <c r="Q123" s="143"/>
      <c r="R123" s="143"/>
    </row>
    <row r="124" customFormat="false" ht="270" hidden="true" customHeight="true" outlineLevel="0" collapsed="false">
      <c r="A124" s="49" t="s">
        <v>85</v>
      </c>
      <c r="B124" s="50" t="n">
        <v>37</v>
      </c>
      <c r="C124" s="16"/>
      <c r="D124" s="16" t="s">
        <v>501</v>
      </c>
      <c r="E124" s="39"/>
      <c r="F124" s="139" t="s">
        <v>185</v>
      </c>
      <c r="G124" s="18" t="s">
        <v>209</v>
      </c>
      <c r="H124" s="18" t="s">
        <v>256</v>
      </c>
      <c r="I124" s="123" t="s">
        <v>502</v>
      </c>
      <c r="J124" s="60" t="s">
        <v>616</v>
      </c>
      <c r="K124" s="18" t="s">
        <v>617</v>
      </c>
      <c r="L124" s="18" t="s">
        <v>618</v>
      </c>
      <c r="M124" s="18" t="s">
        <v>619</v>
      </c>
      <c r="N124" s="111" t="s">
        <v>620</v>
      </c>
      <c r="O124" s="143"/>
      <c r="P124" s="142"/>
      <c r="Q124" s="143"/>
      <c r="R124" s="14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row>
    <row r="125" customFormat="false" ht="120" hidden="true" customHeight="true" outlineLevel="0" collapsed="false">
      <c r="A125" s="49" t="s">
        <v>85</v>
      </c>
      <c r="B125" s="97" t="n">
        <v>38</v>
      </c>
      <c r="C125" s="16" t="s">
        <v>621</v>
      </c>
      <c r="D125" s="109" t="s">
        <v>622</v>
      </c>
      <c r="E125" s="39" t="s">
        <v>98</v>
      </c>
      <c r="F125" s="139" t="s">
        <v>144</v>
      </c>
      <c r="G125" s="18" t="s">
        <v>209</v>
      </c>
      <c r="H125" s="40" t="s">
        <v>218</v>
      </c>
      <c r="I125" s="18" t="s">
        <v>247</v>
      </c>
      <c r="J125" s="60" t="s">
        <v>248</v>
      </c>
      <c r="K125" s="18" t="s">
        <v>249</v>
      </c>
      <c r="L125" s="18" t="s">
        <v>327</v>
      </c>
      <c r="M125" s="18" t="s">
        <v>251</v>
      </c>
      <c r="N125" s="111" t="s">
        <v>252</v>
      </c>
      <c r="O125" s="143"/>
      <c r="P125" s="142"/>
      <c r="Q125" s="143"/>
      <c r="R125" s="143"/>
    </row>
    <row r="126" customFormat="false" ht="147.75" hidden="true" customHeight="true" outlineLevel="0" collapsed="false">
      <c r="A126" s="49" t="s">
        <v>85</v>
      </c>
      <c r="B126" s="97" t="n">
        <v>38</v>
      </c>
      <c r="C126" s="16"/>
      <c r="D126" s="109" t="s">
        <v>623</v>
      </c>
      <c r="E126" s="39"/>
      <c r="F126" s="139" t="s">
        <v>186</v>
      </c>
      <c r="G126" s="18" t="s">
        <v>209</v>
      </c>
      <c r="H126" s="40" t="s">
        <v>218</v>
      </c>
      <c r="I126" s="18" t="s">
        <v>331</v>
      </c>
      <c r="J126" s="60" t="s">
        <v>624</v>
      </c>
      <c r="K126" s="18" t="s">
        <v>625</v>
      </c>
      <c r="L126" s="18" t="s">
        <v>626</v>
      </c>
      <c r="M126" s="18" t="s">
        <v>627</v>
      </c>
      <c r="N126" s="111" t="s">
        <v>628</v>
      </c>
      <c r="O126" s="143"/>
      <c r="P126" s="142"/>
      <c r="Q126" s="143"/>
      <c r="R126" s="143"/>
    </row>
    <row r="127" customFormat="false" ht="216" hidden="true" customHeight="true" outlineLevel="0" collapsed="false">
      <c r="A127" s="49" t="s">
        <v>85</v>
      </c>
      <c r="B127" s="50" t="n">
        <v>38</v>
      </c>
      <c r="C127" s="16"/>
      <c r="D127" s="16" t="s">
        <v>501</v>
      </c>
      <c r="E127" s="39"/>
      <c r="F127" s="139" t="s">
        <v>187</v>
      </c>
      <c r="G127" s="18" t="s">
        <v>209</v>
      </c>
      <c r="H127" s="18" t="s">
        <v>256</v>
      </c>
      <c r="I127" s="123" t="s">
        <v>629</v>
      </c>
      <c r="J127" s="60" t="s">
        <v>630</v>
      </c>
      <c r="K127" s="18" t="s">
        <v>631</v>
      </c>
      <c r="L127" s="18" t="s">
        <v>632</v>
      </c>
      <c r="M127" s="18" t="s">
        <v>633</v>
      </c>
      <c r="N127" s="111" t="s">
        <v>634</v>
      </c>
      <c r="O127" s="143"/>
      <c r="P127" s="142"/>
      <c r="Q127" s="143"/>
      <c r="R127" s="14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row>
    <row r="128" customFormat="false" ht="120" hidden="true" customHeight="true" outlineLevel="0" collapsed="false">
      <c r="A128" s="49" t="s">
        <v>85</v>
      </c>
      <c r="B128" s="97" t="n">
        <v>39</v>
      </c>
      <c r="C128" s="39" t="s">
        <v>90</v>
      </c>
      <c r="D128" s="109" t="s">
        <v>635</v>
      </c>
      <c r="E128" s="39" t="s">
        <v>91</v>
      </c>
      <c r="F128" s="139" t="s">
        <v>144</v>
      </c>
      <c r="G128" s="18" t="s">
        <v>209</v>
      </c>
      <c r="H128" s="40" t="s">
        <v>218</v>
      </c>
      <c r="I128" s="18" t="s">
        <v>247</v>
      </c>
      <c r="J128" s="60" t="s">
        <v>248</v>
      </c>
      <c r="K128" s="18" t="s">
        <v>249</v>
      </c>
      <c r="L128" s="18" t="s">
        <v>327</v>
      </c>
      <c r="M128" s="18" t="s">
        <v>251</v>
      </c>
      <c r="N128" s="111" t="s">
        <v>252</v>
      </c>
      <c r="O128" s="143"/>
      <c r="P128" s="142"/>
      <c r="Q128" s="143"/>
      <c r="R128" s="143"/>
    </row>
    <row r="129" customFormat="false" ht="120" hidden="true" customHeight="true" outlineLevel="0" collapsed="false">
      <c r="A129" s="49" t="s">
        <v>85</v>
      </c>
      <c r="B129" s="97" t="n">
        <v>39</v>
      </c>
      <c r="C129" s="39" t="s">
        <v>90</v>
      </c>
      <c r="D129" s="109" t="s">
        <v>636</v>
      </c>
      <c r="E129" s="39" t="s">
        <v>91</v>
      </c>
      <c r="F129" s="139" t="s">
        <v>188</v>
      </c>
      <c r="G129" s="18" t="s">
        <v>209</v>
      </c>
      <c r="H129" s="40" t="s">
        <v>637</v>
      </c>
      <c r="I129" s="18" t="s">
        <v>638</v>
      </c>
      <c r="J129" s="60" t="s">
        <v>611</v>
      </c>
      <c r="K129" s="18" t="s">
        <v>639</v>
      </c>
      <c r="L129" s="18" t="s">
        <v>640</v>
      </c>
      <c r="M129" s="18" t="s">
        <v>614</v>
      </c>
      <c r="N129" s="111" t="s">
        <v>641</v>
      </c>
      <c r="O129" s="143"/>
      <c r="P129" s="142"/>
      <c r="Q129" s="143"/>
      <c r="R129" s="143"/>
    </row>
    <row r="130" customFormat="false" ht="195" hidden="true" customHeight="true" outlineLevel="0" collapsed="false">
      <c r="A130" s="49" t="s">
        <v>85</v>
      </c>
      <c r="B130" s="50" t="n">
        <v>39</v>
      </c>
      <c r="C130" s="19"/>
      <c r="D130" s="16" t="n">
        <v>0</v>
      </c>
      <c r="E130" s="39"/>
      <c r="F130" s="139" t="n">
        <v>0</v>
      </c>
      <c r="G130" s="18" t="n">
        <v>0</v>
      </c>
      <c r="H130" s="18" t="n">
        <v>0</v>
      </c>
      <c r="I130" s="123" t="n">
        <v>0</v>
      </c>
      <c r="J130" s="60" t="n">
        <v>0</v>
      </c>
      <c r="K130" s="18" t="n">
        <v>0</v>
      </c>
      <c r="L130" s="18" t="n">
        <v>0</v>
      </c>
      <c r="M130" s="18" t="n">
        <v>0</v>
      </c>
      <c r="N130" s="111" t="n">
        <v>0</v>
      </c>
      <c r="O130" s="143"/>
      <c r="P130" s="142"/>
      <c r="Q130" s="143"/>
      <c r="R130" s="14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row>
    <row r="131" customFormat="false" ht="120" hidden="true" customHeight="true" outlineLevel="0" collapsed="false">
      <c r="A131" s="49" t="s">
        <v>85</v>
      </c>
      <c r="B131" s="97" t="n">
        <v>40</v>
      </c>
      <c r="C131" s="39" t="s">
        <v>790</v>
      </c>
      <c r="D131" s="109" t="s">
        <v>622</v>
      </c>
      <c r="E131" s="39" t="s">
        <v>643</v>
      </c>
      <c r="F131" s="139" t="s">
        <v>144</v>
      </c>
      <c r="G131" s="18" t="s">
        <v>209</v>
      </c>
      <c r="H131" s="40" t="s">
        <v>218</v>
      </c>
      <c r="I131" s="18" t="s">
        <v>247</v>
      </c>
      <c r="J131" s="60" t="s">
        <v>248</v>
      </c>
      <c r="K131" s="18" t="s">
        <v>249</v>
      </c>
      <c r="L131" s="18" t="s">
        <v>327</v>
      </c>
      <c r="M131" s="18" t="s">
        <v>251</v>
      </c>
      <c r="N131" s="111" t="s">
        <v>252</v>
      </c>
      <c r="O131" s="143"/>
      <c r="P131" s="142"/>
      <c r="Q131" s="143"/>
      <c r="R131" s="143"/>
    </row>
    <row r="132" customFormat="false" ht="120" hidden="true" customHeight="true" outlineLevel="0" collapsed="false">
      <c r="A132" s="49" t="s">
        <v>85</v>
      </c>
      <c r="B132" s="50" t="n">
        <v>40</v>
      </c>
      <c r="C132" s="19"/>
      <c r="D132" s="16" t="s">
        <v>501</v>
      </c>
      <c r="E132" s="39"/>
      <c r="F132" s="139" t="s">
        <v>189</v>
      </c>
      <c r="G132" s="18" t="s">
        <v>209</v>
      </c>
      <c r="H132" s="18" t="s">
        <v>283</v>
      </c>
      <c r="I132" s="96" t="s">
        <v>340</v>
      </c>
      <c r="J132" s="60" t="s">
        <v>644</v>
      </c>
      <c r="K132" s="18" t="s">
        <v>645</v>
      </c>
      <c r="L132" s="18" t="s">
        <v>646</v>
      </c>
      <c r="M132" s="18" t="s">
        <v>647</v>
      </c>
      <c r="N132" s="111" t="s">
        <v>648</v>
      </c>
      <c r="O132" s="143"/>
      <c r="P132" s="142"/>
      <c r="Q132" s="143"/>
      <c r="R132" s="14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row>
    <row r="133" customFormat="false" ht="15" hidden="true" customHeight="true" outlineLevel="0" collapsed="false">
      <c r="A133" s="49" t="s">
        <v>85</v>
      </c>
      <c r="B133" s="50" t="n">
        <v>40</v>
      </c>
      <c r="C133" s="19"/>
      <c r="D133" s="16" t="n">
        <v>0</v>
      </c>
      <c r="E133" s="39"/>
      <c r="F133" s="139" t="n">
        <v>0</v>
      </c>
      <c r="G133" s="18" t="n">
        <v>0</v>
      </c>
      <c r="H133" s="18" t="n">
        <v>0</v>
      </c>
      <c r="I133" s="112" t="n">
        <v>0</v>
      </c>
      <c r="J133" s="60" t="n">
        <v>0</v>
      </c>
      <c r="K133" s="18" t="n">
        <v>0</v>
      </c>
      <c r="L133" s="18" t="n">
        <v>0</v>
      </c>
      <c r="M133" s="18" t="n">
        <v>0</v>
      </c>
      <c r="N133" s="111" t="n">
        <v>0</v>
      </c>
      <c r="O133" s="143"/>
      <c r="P133" s="142"/>
      <c r="Q133" s="143"/>
      <c r="R133" s="14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row>
    <row r="134" customFormat="false" ht="120" hidden="true" customHeight="true" outlineLevel="0" collapsed="false">
      <c r="A134" s="49" t="s">
        <v>92</v>
      </c>
      <c r="B134" s="97" t="n">
        <v>41</v>
      </c>
      <c r="C134" s="39" t="s">
        <v>93</v>
      </c>
      <c r="D134" s="109" t="s">
        <v>649</v>
      </c>
      <c r="E134" s="39" t="s">
        <v>94</v>
      </c>
      <c r="F134" s="139" t="s">
        <v>144</v>
      </c>
      <c r="G134" s="18" t="s">
        <v>209</v>
      </c>
      <c r="H134" s="40" t="s">
        <v>218</v>
      </c>
      <c r="I134" s="18" t="s">
        <v>247</v>
      </c>
      <c r="J134" s="60" t="s">
        <v>248</v>
      </c>
      <c r="K134" s="18" t="s">
        <v>249</v>
      </c>
      <c r="L134" s="18" t="s">
        <v>327</v>
      </c>
      <c r="M134" s="18" t="s">
        <v>251</v>
      </c>
      <c r="N134" s="111" t="s">
        <v>252</v>
      </c>
      <c r="O134" s="143"/>
      <c r="P134" s="142"/>
      <c r="Q134" s="143"/>
      <c r="R134" s="143"/>
    </row>
    <row r="135" customFormat="false" ht="120" hidden="true" customHeight="true" outlineLevel="0" collapsed="false">
      <c r="A135" s="49" t="s">
        <v>92</v>
      </c>
      <c r="B135" s="50" t="n">
        <v>41</v>
      </c>
      <c r="C135" s="19" t="s">
        <v>93</v>
      </c>
      <c r="D135" s="16" t="s">
        <v>501</v>
      </c>
      <c r="E135" s="39" t="s">
        <v>94</v>
      </c>
      <c r="F135" s="139" t="s">
        <v>190</v>
      </c>
      <c r="G135" s="18" t="s">
        <v>209</v>
      </c>
      <c r="H135" s="18" t="s">
        <v>256</v>
      </c>
      <c r="I135" s="96" t="s">
        <v>650</v>
      </c>
      <c r="J135" s="60" t="s">
        <v>651</v>
      </c>
      <c r="K135" s="18" t="s">
        <v>652</v>
      </c>
      <c r="L135" s="18" t="s">
        <v>653</v>
      </c>
      <c r="M135" s="18" t="s">
        <v>654</v>
      </c>
      <c r="N135" s="111" t="s">
        <v>655</v>
      </c>
      <c r="O135" s="143"/>
      <c r="P135" s="142"/>
      <c r="Q135" s="143"/>
      <c r="R135" s="14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row>
    <row r="136" customFormat="false" ht="120" hidden="true" customHeight="true" outlineLevel="0" collapsed="false">
      <c r="A136" s="49" t="s">
        <v>92</v>
      </c>
      <c r="B136" s="50" t="n">
        <v>41</v>
      </c>
      <c r="C136" s="20"/>
      <c r="D136" s="16" t="n">
        <v>0</v>
      </c>
      <c r="E136" s="39"/>
      <c r="F136" s="139" t="n">
        <v>0</v>
      </c>
      <c r="G136" s="18" t="n">
        <v>0</v>
      </c>
      <c r="H136" s="18" t="n">
        <v>0</v>
      </c>
      <c r="I136" s="28" t="n">
        <v>0</v>
      </c>
      <c r="J136" s="60" t="n">
        <v>0</v>
      </c>
      <c r="K136" s="18" t="n">
        <v>0</v>
      </c>
      <c r="L136" s="18" t="n">
        <v>0</v>
      </c>
      <c r="M136" s="18" t="n">
        <v>0</v>
      </c>
      <c r="N136" s="111" t="n">
        <v>0</v>
      </c>
      <c r="O136" s="143"/>
      <c r="P136" s="142"/>
      <c r="Q136" s="143"/>
      <c r="R136" s="14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row>
    <row r="137" customFormat="false" ht="120" hidden="true" customHeight="true" outlineLevel="0" collapsed="false">
      <c r="A137" s="49" t="s">
        <v>92</v>
      </c>
      <c r="B137" s="50" t="n">
        <v>42</v>
      </c>
      <c r="C137" s="15" t="s">
        <v>95</v>
      </c>
      <c r="D137" s="16" t="s">
        <v>603</v>
      </c>
      <c r="E137" s="39" t="s">
        <v>96</v>
      </c>
      <c r="F137" s="139" t="s">
        <v>191</v>
      </c>
      <c r="G137" s="18" t="s">
        <v>209</v>
      </c>
      <c r="H137" s="18" t="s">
        <v>256</v>
      </c>
      <c r="I137" s="28" t="s">
        <v>656</v>
      </c>
      <c r="J137" s="60" t="s">
        <v>657</v>
      </c>
      <c r="K137" s="18" t="s">
        <v>658</v>
      </c>
      <c r="L137" s="18" t="s">
        <v>659</v>
      </c>
      <c r="M137" s="18" t="s">
        <v>660</v>
      </c>
      <c r="N137" s="111" t="s">
        <v>661</v>
      </c>
      <c r="O137" s="143"/>
      <c r="P137" s="142"/>
      <c r="Q137" s="143"/>
      <c r="R137" s="14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row>
    <row r="138" customFormat="false" ht="120" hidden="true" customHeight="true" outlineLevel="0" collapsed="false">
      <c r="A138" s="49" t="s">
        <v>92</v>
      </c>
      <c r="B138" s="50" t="n">
        <v>42</v>
      </c>
      <c r="C138" s="19" t="s">
        <v>95</v>
      </c>
      <c r="D138" s="16" t="s">
        <v>501</v>
      </c>
      <c r="E138" s="39" t="s">
        <v>96</v>
      </c>
      <c r="F138" s="139" t="s">
        <v>192</v>
      </c>
      <c r="G138" s="18" t="s">
        <v>209</v>
      </c>
      <c r="H138" s="18" t="s">
        <v>256</v>
      </c>
      <c r="I138" s="28" t="s">
        <v>650</v>
      </c>
      <c r="J138" s="60" t="s">
        <v>662</v>
      </c>
      <c r="K138" s="18" t="s">
        <v>663</v>
      </c>
      <c r="L138" s="18" t="s">
        <v>659</v>
      </c>
      <c r="M138" s="18" t="s">
        <v>664</v>
      </c>
      <c r="N138" s="111" t="s">
        <v>665</v>
      </c>
      <c r="O138" s="143"/>
      <c r="P138" s="142"/>
      <c r="Q138" s="143"/>
      <c r="R138" s="14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row>
    <row r="139" customFormat="false" ht="15" hidden="true" customHeight="true" outlineLevel="0" collapsed="false">
      <c r="A139" s="49" t="s">
        <v>92</v>
      </c>
      <c r="B139" s="50" t="n">
        <v>42</v>
      </c>
      <c r="C139" s="19"/>
      <c r="D139" s="16" t="n">
        <v>0</v>
      </c>
      <c r="E139" s="39"/>
      <c r="F139" s="139" t="n">
        <v>0</v>
      </c>
      <c r="G139" s="18" t="n">
        <v>0</v>
      </c>
      <c r="H139" s="18" t="n">
        <v>0</v>
      </c>
      <c r="I139" s="112" t="n">
        <v>0</v>
      </c>
      <c r="J139" s="60" t="n">
        <v>0</v>
      </c>
      <c r="K139" s="18" t="n">
        <v>0</v>
      </c>
      <c r="L139" s="18" t="n">
        <v>0</v>
      </c>
      <c r="M139" s="18" t="n">
        <v>0</v>
      </c>
      <c r="N139" s="111" t="n">
        <v>0</v>
      </c>
      <c r="O139" s="143"/>
      <c r="P139" s="142"/>
      <c r="Q139" s="143"/>
      <c r="R139" s="14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row>
    <row r="140" customFormat="false" ht="120" hidden="true" customHeight="true" outlineLevel="0" collapsed="false">
      <c r="A140" s="49" t="s">
        <v>92</v>
      </c>
      <c r="B140" s="97" t="n">
        <v>43</v>
      </c>
      <c r="C140" s="39" t="s">
        <v>97</v>
      </c>
      <c r="D140" s="109" t="s">
        <v>622</v>
      </c>
      <c r="E140" s="39" t="s">
        <v>98</v>
      </c>
      <c r="F140" s="139" t="s">
        <v>144</v>
      </c>
      <c r="G140" s="18" t="s">
        <v>209</v>
      </c>
      <c r="H140" s="40" t="s">
        <v>218</v>
      </c>
      <c r="I140" s="18" t="s">
        <v>247</v>
      </c>
      <c r="J140" s="60" t="s">
        <v>248</v>
      </c>
      <c r="K140" s="18" t="s">
        <v>249</v>
      </c>
      <c r="L140" s="18" t="s">
        <v>327</v>
      </c>
      <c r="M140" s="18" t="s">
        <v>251</v>
      </c>
      <c r="N140" s="111" t="s">
        <v>252</v>
      </c>
      <c r="O140" s="143"/>
      <c r="P140" s="142"/>
      <c r="Q140" s="143"/>
      <c r="R140" s="143"/>
    </row>
    <row r="141" customFormat="false" ht="120.75" hidden="true" customHeight="false" outlineLevel="0" collapsed="false">
      <c r="A141" s="49" t="s">
        <v>92</v>
      </c>
      <c r="B141" s="97" t="n">
        <v>43</v>
      </c>
      <c r="C141" s="39" t="s">
        <v>97</v>
      </c>
      <c r="D141" s="109" t="s">
        <v>623</v>
      </c>
      <c r="E141" s="39" t="s">
        <v>98</v>
      </c>
      <c r="F141" s="139" t="s">
        <v>186</v>
      </c>
      <c r="G141" s="18" t="s">
        <v>209</v>
      </c>
      <c r="H141" s="40" t="s">
        <v>218</v>
      </c>
      <c r="I141" s="18" t="s">
        <v>331</v>
      </c>
      <c r="J141" s="60" t="s">
        <v>666</v>
      </c>
      <c r="K141" s="18" t="s">
        <v>625</v>
      </c>
      <c r="L141" s="18" t="s">
        <v>667</v>
      </c>
      <c r="M141" s="18" t="s">
        <v>627</v>
      </c>
      <c r="N141" s="111" t="s">
        <v>668</v>
      </c>
      <c r="O141" s="143"/>
      <c r="P141" s="142"/>
      <c r="Q141" s="143"/>
      <c r="R141" s="143"/>
    </row>
    <row r="142" customFormat="false" ht="90.75" hidden="true" customHeight="false" outlineLevel="0" collapsed="false">
      <c r="A142" s="49" t="s">
        <v>92</v>
      </c>
      <c r="B142" s="50" t="n">
        <v>43</v>
      </c>
      <c r="C142" s="19" t="s">
        <v>97</v>
      </c>
      <c r="D142" s="16" t="s">
        <v>501</v>
      </c>
      <c r="E142" s="39" t="s">
        <v>98</v>
      </c>
      <c r="F142" s="139" t="s">
        <v>193</v>
      </c>
      <c r="G142" s="18" t="s">
        <v>209</v>
      </c>
      <c r="H142" s="18" t="s">
        <v>256</v>
      </c>
      <c r="I142" s="123" t="s">
        <v>669</v>
      </c>
      <c r="J142" s="60" t="s">
        <v>670</v>
      </c>
      <c r="K142" s="18" t="s">
        <v>671</v>
      </c>
      <c r="L142" s="18" t="s">
        <v>672</v>
      </c>
      <c r="M142" s="18" t="s">
        <v>673</v>
      </c>
      <c r="N142" s="111" t="s">
        <v>674</v>
      </c>
      <c r="O142" s="143"/>
      <c r="P142" s="142"/>
      <c r="Q142" s="143"/>
      <c r="R142" s="14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row>
    <row r="143" customFormat="false" ht="120" hidden="true" customHeight="true" outlineLevel="0" collapsed="false">
      <c r="A143" s="49" t="s">
        <v>92</v>
      </c>
      <c r="B143" s="97" t="n">
        <v>44</v>
      </c>
      <c r="C143" s="39" t="s">
        <v>99</v>
      </c>
      <c r="D143" s="109" t="s">
        <v>622</v>
      </c>
      <c r="E143" s="39" t="s">
        <v>100</v>
      </c>
      <c r="F143" s="139" t="s">
        <v>144</v>
      </c>
      <c r="G143" s="18" t="s">
        <v>209</v>
      </c>
      <c r="H143" s="40" t="s">
        <v>218</v>
      </c>
      <c r="I143" s="18" t="s">
        <v>247</v>
      </c>
      <c r="J143" s="60" t="s">
        <v>248</v>
      </c>
      <c r="K143" s="18" t="s">
        <v>249</v>
      </c>
      <c r="L143" s="18" t="s">
        <v>327</v>
      </c>
      <c r="M143" s="18" t="s">
        <v>251</v>
      </c>
      <c r="N143" s="111" t="s">
        <v>252</v>
      </c>
      <c r="O143" s="143"/>
      <c r="P143" s="142"/>
      <c r="Q143" s="143"/>
      <c r="R143" s="143"/>
    </row>
    <row r="144" customFormat="false" ht="120" hidden="true" customHeight="true" outlineLevel="0" collapsed="false">
      <c r="A144" s="49" t="s">
        <v>92</v>
      </c>
      <c r="B144" s="97" t="n">
        <v>44</v>
      </c>
      <c r="C144" s="39" t="s">
        <v>99</v>
      </c>
      <c r="D144" s="109" t="s">
        <v>596</v>
      </c>
      <c r="E144" s="39" t="s">
        <v>100</v>
      </c>
      <c r="F144" s="139" t="s">
        <v>144</v>
      </c>
      <c r="G144" s="18" t="s">
        <v>209</v>
      </c>
      <c r="H144" s="40" t="s">
        <v>218</v>
      </c>
      <c r="I144" s="18" t="s">
        <v>247</v>
      </c>
      <c r="J144" s="60" t="s">
        <v>248</v>
      </c>
      <c r="K144" s="18" t="s">
        <v>249</v>
      </c>
      <c r="L144" s="18" t="s">
        <v>327</v>
      </c>
      <c r="M144" s="18" t="s">
        <v>251</v>
      </c>
      <c r="N144" s="111" t="s">
        <v>252</v>
      </c>
      <c r="O144" s="143"/>
      <c r="P144" s="142"/>
      <c r="Q144" s="143"/>
      <c r="R144" s="143"/>
    </row>
    <row r="145" customFormat="false" ht="232.5" hidden="true" customHeight="true" outlineLevel="0" collapsed="false">
      <c r="A145" s="49" t="s">
        <v>92</v>
      </c>
      <c r="B145" s="97" t="n">
        <v>44</v>
      </c>
      <c r="C145" s="39" t="s">
        <v>99</v>
      </c>
      <c r="D145" s="109" t="s">
        <v>675</v>
      </c>
      <c r="E145" s="39" t="s">
        <v>100</v>
      </c>
      <c r="F145" s="139" t="s">
        <v>194</v>
      </c>
      <c r="G145" s="18" t="s">
        <v>209</v>
      </c>
      <c r="H145" s="40" t="s">
        <v>637</v>
      </c>
      <c r="I145" s="18" t="s">
        <v>638</v>
      </c>
      <c r="J145" s="60" t="s">
        <v>676</v>
      </c>
      <c r="K145" s="18" t="s">
        <v>677</v>
      </c>
      <c r="L145" s="18" t="s">
        <v>678</v>
      </c>
      <c r="M145" s="18" t="s">
        <v>679</v>
      </c>
      <c r="N145" s="111" t="s">
        <v>680</v>
      </c>
      <c r="O145" s="143"/>
      <c r="P145" s="142"/>
      <c r="Q145" s="143"/>
      <c r="R145" s="143"/>
    </row>
    <row r="146" customFormat="false" ht="60" hidden="true" customHeight="true" outlineLevel="0" collapsed="false">
      <c r="A146" s="49" t="s">
        <v>92</v>
      </c>
      <c r="B146" s="50" t="n">
        <v>45</v>
      </c>
      <c r="C146" s="19" t="s">
        <v>101</v>
      </c>
      <c r="D146" s="16" t="s">
        <v>681</v>
      </c>
      <c r="E146" s="39" t="s">
        <v>102</v>
      </c>
      <c r="F146" s="139" t="s">
        <v>195</v>
      </c>
      <c r="G146" s="18" t="s">
        <v>209</v>
      </c>
      <c r="H146" s="18" t="s">
        <v>256</v>
      </c>
      <c r="I146" s="96" t="s">
        <v>284</v>
      </c>
      <c r="J146" s="60" t="s">
        <v>682</v>
      </c>
      <c r="K146" s="18" t="s">
        <v>683</v>
      </c>
      <c r="L146" s="18" t="s">
        <v>684</v>
      </c>
      <c r="M146" s="18" t="s">
        <v>685</v>
      </c>
      <c r="N146" s="111" t="s">
        <v>686</v>
      </c>
      <c r="O146" s="143"/>
      <c r="P146" s="142"/>
      <c r="Q146" s="143"/>
      <c r="R146" s="14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row>
    <row r="147" customFormat="false" ht="90.75" hidden="true" customHeight="false" outlineLevel="0" collapsed="false">
      <c r="A147" s="49" t="s">
        <v>92</v>
      </c>
      <c r="B147" s="50" t="n">
        <v>45</v>
      </c>
      <c r="C147" s="19" t="s">
        <v>101</v>
      </c>
      <c r="D147" s="16" t="s">
        <v>687</v>
      </c>
      <c r="E147" s="39" t="s">
        <v>102</v>
      </c>
      <c r="F147" s="139" t="s">
        <v>196</v>
      </c>
      <c r="G147" s="18" t="s">
        <v>209</v>
      </c>
      <c r="H147" s="18" t="s">
        <v>256</v>
      </c>
      <c r="I147" s="112" t="s">
        <v>340</v>
      </c>
      <c r="J147" s="60" t="s">
        <v>688</v>
      </c>
      <c r="K147" s="18" t="s">
        <v>689</v>
      </c>
      <c r="L147" s="18" t="s">
        <v>690</v>
      </c>
      <c r="M147" s="18" t="s">
        <v>691</v>
      </c>
      <c r="N147" s="111" t="s">
        <v>692</v>
      </c>
      <c r="O147" s="143"/>
      <c r="P147" s="142"/>
      <c r="Q147" s="143"/>
      <c r="R147" s="14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row>
    <row r="148" customFormat="false" ht="120" hidden="true" customHeight="true" outlineLevel="0" collapsed="false">
      <c r="A148" s="49" t="s">
        <v>92</v>
      </c>
      <c r="B148" s="97" t="n">
        <v>45</v>
      </c>
      <c r="C148" s="15" t="s">
        <v>101</v>
      </c>
      <c r="D148" s="144" t="s">
        <v>693</v>
      </c>
      <c r="E148" s="15" t="s">
        <v>102</v>
      </c>
      <c r="F148" s="145" t="s">
        <v>144</v>
      </c>
      <c r="G148" s="18" t="s">
        <v>209</v>
      </c>
      <c r="H148" s="40" t="s">
        <v>218</v>
      </c>
      <c r="I148" s="22" t="s">
        <v>247</v>
      </c>
      <c r="J148" s="70" t="s">
        <v>248</v>
      </c>
      <c r="K148" s="22" t="s">
        <v>249</v>
      </c>
      <c r="L148" s="22" t="s">
        <v>327</v>
      </c>
      <c r="M148" s="22" t="s">
        <v>251</v>
      </c>
      <c r="N148" s="111" t="s">
        <v>252</v>
      </c>
      <c r="O148" s="143"/>
      <c r="P148" s="142"/>
      <c r="Q148" s="143"/>
      <c r="R148" s="143"/>
    </row>
    <row r="149" customFormat="false" ht="150" hidden="true" customHeight="true" outlineLevel="0" collapsed="false">
      <c r="A149" s="49" t="s">
        <v>57</v>
      </c>
      <c r="B149" s="97" t="n">
        <v>23</v>
      </c>
      <c r="C149" s="16" t="s">
        <v>58</v>
      </c>
      <c r="D149" s="16" t="s">
        <v>450</v>
      </c>
      <c r="E149" s="39" t="s">
        <v>59</v>
      </c>
      <c r="F149" s="58" t="s">
        <v>160</v>
      </c>
      <c r="G149" s="28" t="s">
        <v>209</v>
      </c>
      <c r="H149" s="158" t="s">
        <v>451</v>
      </c>
      <c r="I149" s="18" t="s">
        <v>452</v>
      </c>
      <c r="J149" s="60" t="s">
        <v>453</v>
      </c>
      <c r="K149" s="18" t="s">
        <v>454</v>
      </c>
      <c r="L149" s="18" t="s">
        <v>455</v>
      </c>
      <c r="M149" s="18" t="s">
        <v>456</v>
      </c>
      <c r="N149" s="187" t="s">
        <v>457</v>
      </c>
      <c r="O149" s="143"/>
      <c r="P149" s="142"/>
      <c r="Q149" s="143"/>
      <c r="R149" s="14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row>
    <row r="150" customFormat="false" ht="90.75" hidden="true" customHeight="false" outlineLevel="0" collapsed="false">
      <c r="A150" s="49" t="s">
        <v>103</v>
      </c>
      <c r="B150" s="97" t="n">
        <v>46</v>
      </c>
      <c r="C150" s="19" t="s">
        <v>104</v>
      </c>
      <c r="D150" s="162" t="s">
        <v>699</v>
      </c>
      <c r="E150" s="19" t="s">
        <v>105</v>
      </c>
      <c r="F150" s="159" t="s">
        <v>168</v>
      </c>
      <c r="G150" s="18" t="s">
        <v>209</v>
      </c>
      <c r="H150" s="40" t="s">
        <v>218</v>
      </c>
      <c r="I150" s="56" t="s">
        <v>509</v>
      </c>
      <c r="J150" s="55" t="s">
        <v>510</v>
      </c>
      <c r="K150" s="56" t="s">
        <v>511</v>
      </c>
      <c r="L150" s="56" t="s">
        <v>700</v>
      </c>
      <c r="M150" s="56" t="s">
        <v>512</v>
      </c>
      <c r="N150" s="111" t="s">
        <v>513</v>
      </c>
      <c r="O150" s="143"/>
      <c r="P150" s="142"/>
      <c r="Q150" s="143"/>
      <c r="R150" s="143"/>
    </row>
    <row r="151" customFormat="false" ht="105.75" hidden="true" customHeight="false" outlineLevel="0" collapsed="false">
      <c r="A151" s="49" t="s">
        <v>70</v>
      </c>
      <c r="B151" s="97" t="n">
        <v>30</v>
      </c>
      <c r="C151" s="16" t="s">
        <v>73</v>
      </c>
      <c r="D151" s="16" t="s">
        <v>501</v>
      </c>
      <c r="E151" s="39" t="s">
        <v>74</v>
      </c>
      <c r="F151" s="58" t="s">
        <v>794</v>
      </c>
      <c r="G151" s="28" t="s">
        <v>209</v>
      </c>
      <c r="H151" s="40" t="s">
        <v>813</v>
      </c>
      <c r="I151" s="18" t="s">
        <v>547</v>
      </c>
      <c r="J151" s="60" t="s">
        <v>548</v>
      </c>
      <c r="K151" s="18" t="s">
        <v>549</v>
      </c>
      <c r="L151" s="18" t="s">
        <v>550</v>
      </c>
      <c r="M151" s="18" t="s">
        <v>551</v>
      </c>
      <c r="N151" s="187" t="s">
        <v>552</v>
      </c>
      <c r="O151" s="143"/>
      <c r="P151" s="142"/>
      <c r="Q151" s="143"/>
      <c r="R151" s="14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row>
    <row r="152" customFormat="false" ht="172.5" hidden="true" customHeight="true" outlineLevel="0" collapsed="false">
      <c r="A152" s="49" t="s">
        <v>103</v>
      </c>
      <c r="B152" s="97" t="n">
        <v>47</v>
      </c>
      <c r="C152" s="20" t="s">
        <v>106</v>
      </c>
      <c r="D152" s="156" t="s">
        <v>545</v>
      </c>
      <c r="E152" s="20" t="s">
        <v>105</v>
      </c>
      <c r="F152" s="151" t="s">
        <v>144</v>
      </c>
      <c r="G152" s="18" t="s">
        <v>209</v>
      </c>
      <c r="H152" s="40" t="s">
        <v>218</v>
      </c>
      <c r="I152" s="66" t="s">
        <v>247</v>
      </c>
      <c r="J152" s="65" t="s">
        <v>248</v>
      </c>
      <c r="K152" s="66" t="s">
        <v>249</v>
      </c>
      <c r="L152" s="66" t="s">
        <v>327</v>
      </c>
      <c r="M152" s="66" t="s">
        <v>251</v>
      </c>
      <c r="N152" s="111" t="s">
        <v>252</v>
      </c>
      <c r="O152" s="143"/>
      <c r="P152" s="142"/>
      <c r="Q152" s="143"/>
      <c r="R152" s="143"/>
    </row>
    <row r="153" customFormat="false" ht="172.5" hidden="true" customHeight="true" outlineLevel="0" collapsed="false">
      <c r="A153" s="49" t="s">
        <v>103</v>
      </c>
      <c r="B153" s="50" t="n">
        <v>47</v>
      </c>
      <c r="C153" s="19" t="s">
        <v>106</v>
      </c>
      <c r="D153" s="16" t="s">
        <v>501</v>
      </c>
      <c r="E153" s="39" t="s">
        <v>105</v>
      </c>
      <c r="F153" s="139" t="s">
        <v>172</v>
      </c>
      <c r="G153" s="18" t="s">
        <v>209</v>
      </c>
      <c r="H153" s="18" t="s">
        <v>283</v>
      </c>
      <c r="I153" s="96" t="s">
        <v>533</v>
      </c>
      <c r="J153" s="60" t="s">
        <v>534</v>
      </c>
      <c r="K153" s="18" t="s">
        <v>535</v>
      </c>
      <c r="L153" s="18" t="s">
        <v>536</v>
      </c>
      <c r="M153" s="18" t="s">
        <v>537</v>
      </c>
      <c r="N153" s="111" t="s">
        <v>708</v>
      </c>
      <c r="O153" s="143"/>
      <c r="P153" s="142"/>
      <c r="Q153" s="143"/>
      <c r="R153" s="14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row>
    <row r="154" customFormat="false" ht="90.75" hidden="true" customHeight="false" outlineLevel="0" collapsed="false">
      <c r="A154" s="49" t="s">
        <v>103</v>
      </c>
      <c r="B154" s="50" t="n">
        <v>47</v>
      </c>
      <c r="C154" s="19" t="s">
        <v>106</v>
      </c>
      <c r="D154" s="16" t="s">
        <v>709</v>
      </c>
      <c r="E154" s="39" t="s">
        <v>105</v>
      </c>
      <c r="F154" s="139" t="n">
        <v>0</v>
      </c>
      <c r="G154" s="18" t="n">
        <v>0</v>
      </c>
      <c r="H154" s="18" t="n">
        <v>0</v>
      </c>
      <c r="I154" s="112" t="n">
        <v>0</v>
      </c>
      <c r="J154" s="60" t="n">
        <v>0</v>
      </c>
      <c r="K154" s="18" t="n">
        <v>0</v>
      </c>
      <c r="L154" s="18" t="n">
        <v>0</v>
      </c>
      <c r="M154" s="18" t="n">
        <v>0</v>
      </c>
      <c r="N154" s="111" t="n">
        <v>0</v>
      </c>
      <c r="O154" s="143"/>
      <c r="P154" s="142"/>
      <c r="Q154" s="143"/>
      <c r="R154" s="14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row>
    <row r="155" customFormat="false" ht="120" hidden="true" customHeight="true" outlineLevel="0" collapsed="false">
      <c r="A155" s="49" t="s">
        <v>107</v>
      </c>
      <c r="B155" s="97" t="n">
        <v>48</v>
      </c>
      <c r="C155" s="39" t="s">
        <v>108</v>
      </c>
      <c r="D155" s="109" t="s">
        <v>710</v>
      </c>
      <c r="E155" s="39" t="s">
        <v>109</v>
      </c>
      <c r="F155" s="139" t="s">
        <v>144</v>
      </c>
      <c r="G155" s="18" t="s">
        <v>209</v>
      </c>
      <c r="H155" s="40" t="s">
        <v>218</v>
      </c>
      <c r="I155" s="18" t="s">
        <v>247</v>
      </c>
      <c r="J155" s="60" t="s">
        <v>248</v>
      </c>
      <c r="K155" s="18" t="s">
        <v>249</v>
      </c>
      <c r="L155" s="18" t="s">
        <v>327</v>
      </c>
      <c r="M155" s="18" t="s">
        <v>251</v>
      </c>
      <c r="N155" s="111" t="s">
        <v>252</v>
      </c>
      <c r="O155" s="143"/>
      <c r="P155" s="142"/>
      <c r="Q155" s="143"/>
      <c r="R155" s="143"/>
    </row>
    <row r="156" customFormat="false" ht="120" hidden="true" customHeight="true" outlineLevel="0" collapsed="false">
      <c r="A156" s="49" t="s">
        <v>107</v>
      </c>
      <c r="B156" s="97" t="n">
        <v>48</v>
      </c>
      <c r="C156" s="39" t="s">
        <v>108</v>
      </c>
      <c r="D156" s="109" t="s">
        <v>711</v>
      </c>
      <c r="E156" s="39" t="s">
        <v>109</v>
      </c>
      <c r="F156" s="139" t="s">
        <v>199</v>
      </c>
      <c r="G156" s="18" t="s">
        <v>209</v>
      </c>
      <c r="H156" s="40" t="s">
        <v>637</v>
      </c>
      <c r="I156" s="18" t="s">
        <v>340</v>
      </c>
      <c r="J156" s="60" t="s">
        <v>712</v>
      </c>
      <c r="K156" s="18" t="s">
        <v>713</v>
      </c>
      <c r="L156" s="18" t="s">
        <v>714</v>
      </c>
      <c r="M156" s="18" t="s">
        <v>715</v>
      </c>
      <c r="N156" s="111" t="s">
        <v>716</v>
      </c>
      <c r="O156" s="143"/>
      <c r="P156" s="142"/>
      <c r="Q156" s="143"/>
      <c r="R156" s="143"/>
    </row>
    <row r="157" customFormat="false" ht="15" hidden="true" customHeight="true" outlineLevel="0" collapsed="false">
      <c r="A157" s="49" t="s">
        <v>107</v>
      </c>
      <c r="B157" s="50" t="n">
        <v>48</v>
      </c>
      <c r="C157" s="20"/>
      <c r="D157" s="16" t="n">
        <v>0</v>
      </c>
      <c r="E157" s="39"/>
      <c r="F157" s="139" t="n">
        <v>0</v>
      </c>
      <c r="G157" s="18" t="n">
        <v>0</v>
      </c>
      <c r="H157" s="18" t="n">
        <v>0</v>
      </c>
      <c r="I157" s="96" t="n">
        <v>0</v>
      </c>
      <c r="J157" s="60" t="n">
        <v>0</v>
      </c>
      <c r="K157" s="18" t="n">
        <v>0</v>
      </c>
      <c r="L157" s="18" t="n">
        <v>0</v>
      </c>
      <c r="M157" s="18" t="n">
        <v>0</v>
      </c>
      <c r="N157" s="111" t="n">
        <v>0</v>
      </c>
      <c r="O157" s="143"/>
      <c r="P157" s="142"/>
      <c r="Q157" s="143"/>
      <c r="R157" s="14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row>
    <row r="158" customFormat="false" ht="75.75" hidden="true" customHeight="false" outlineLevel="0" collapsed="false">
      <c r="A158" s="49" t="s">
        <v>107</v>
      </c>
      <c r="B158" s="50" t="n">
        <v>49</v>
      </c>
      <c r="C158" s="31" t="s">
        <v>717</v>
      </c>
      <c r="D158" s="16" t="s">
        <v>718</v>
      </c>
      <c r="E158" s="39" t="s">
        <v>719</v>
      </c>
      <c r="F158" s="139" t="s">
        <v>196</v>
      </c>
      <c r="G158" s="18" t="s">
        <v>209</v>
      </c>
      <c r="H158" s="18" t="s">
        <v>256</v>
      </c>
      <c r="I158" s="28" t="s">
        <v>340</v>
      </c>
      <c r="J158" s="60" t="s">
        <v>688</v>
      </c>
      <c r="K158" s="18" t="s">
        <v>689</v>
      </c>
      <c r="L158" s="18" t="s">
        <v>690</v>
      </c>
      <c r="M158" s="18" t="s">
        <v>691</v>
      </c>
      <c r="N158" s="111" t="s">
        <v>692</v>
      </c>
      <c r="O158" s="143"/>
      <c r="P158" s="142"/>
      <c r="Q158" s="143"/>
      <c r="R158" s="14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row>
    <row r="159" customFormat="false" ht="45" hidden="true" customHeight="true" outlineLevel="0" collapsed="false">
      <c r="A159" s="49" t="s">
        <v>107</v>
      </c>
      <c r="B159" s="50" t="n">
        <v>49</v>
      </c>
      <c r="C159" s="32"/>
      <c r="D159" s="16" t="n">
        <v>0</v>
      </c>
      <c r="E159" s="39"/>
      <c r="F159" s="139" t="n">
        <v>0</v>
      </c>
      <c r="G159" s="18" t="n">
        <v>0</v>
      </c>
      <c r="H159" s="18" t="n">
        <v>0</v>
      </c>
      <c r="I159" s="28" t="n">
        <v>0</v>
      </c>
      <c r="J159" s="60" t="n">
        <v>0</v>
      </c>
      <c r="K159" s="18" t="n">
        <v>0</v>
      </c>
      <c r="L159" s="18" t="n">
        <v>0</v>
      </c>
      <c r="M159" s="18" t="n">
        <v>0</v>
      </c>
      <c r="N159" s="111" t="n">
        <v>0</v>
      </c>
      <c r="O159" s="143"/>
      <c r="P159" s="142"/>
      <c r="Q159" s="143"/>
      <c r="R159" s="14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row>
    <row r="160" customFormat="false" ht="45" hidden="true" customHeight="true" outlineLevel="0" collapsed="false">
      <c r="A160" s="49" t="s">
        <v>107</v>
      </c>
      <c r="B160" s="50" t="n">
        <v>49</v>
      </c>
      <c r="C160" s="32"/>
      <c r="D160" s="16" t="n">
        <v>0</v>
      </c>
      <c r="E160" s="39"/>
      <c r="F160" s="139" t="n">
        <v>0</v>
      </c>
      <c r="G160" s="18" t="n">
        <v>0</v>
      </c>
      <c r="H160" s="18" t="n">
        <v>0</v>
      </c>
      <c r="I160" s="112" t="n">
        <v>0</v>
      </c>
      <c r="J160" s="60" t="n">
        <v>0</v>
      </c>
      <c r="K160" s="18" t="n">
        <v>0</v>
      </c>
      <c r="L160" s="18" t="n">
        <v>0</v>
      </c>
      <c r="M160" s="18" t="n">
        <v>0</v>
      </c>
      <c r="N160" s="111" t="n">
        <v>0</v>
      </c>
      <c r="O160" s="143"/>
      <c r="P160" s="142"/>
      <c r="Q160" s="143"/>
      <c r="R160" s="14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row>
    <row r="161" customFormat="false" ht="90.75" hidden="true" customHeight="false" outlineLevel="0" collapsed="false">
      <c r="A161" s="49" t="s">
        <v>107</v>
      </c>
      <c r="B161" s="97" t="n">
        <v>50</v>
      </c>
      <c r="C161" s="74" t="s">
        <v>720</v>
      </c>
      <c r="D161" s="109" t="s">
        <v>595</v>
      </c>
      <c r="E161" s="39" t="s">
        <v>721</v>
      </c>
      <c r="F161" s="139" t="s">
        <v>144</v>
      </c>
      <c r="G161" s="18" t="s">
        <v>209</v>
      </c>
      <c r="H161" s="40" t="s">
        <v>218</v>
      </c>
      <c r="I161" s="18" t="s">
        <v>247</v>
      </c>
      <c r="J161" s="60" t="s">
        <v>248</v>
      </c>
      <c r="K161" s="18" t="s">
        <v>249</v>
      </c>
      <c r="L161" s="18" t="s">
        <v>327</v>
      </c>
      <c r="M161" s="18" t="s">
        <v>251</v>
      </c>
      <c r="N161" s="111" t="s">
        <v>252</v>
      </c>
      <c r="O161" s="143"/>
      <c r="P161" s="142"/>
      <c r="Q161" s="143"/>
      <c r="R161" s="143"/>
    </row>
    <row r="162" customFormat="false" ht="45" hidden="true" customHeight="true" outlineLevel="0" collapsed="false">
      <c r="A162" s="49" t="s">
        <v>107</v>
      </c>
      <c r="B162" s="50" t="n">
        <v>50</v>
      </c>
      <c r="C162" s="32"/>
      <c r="D162" s="16" t="n">
        <v>0</v>
      </c>
      <c r="E162" s="39"/>
      <c r="F162" s="139" t="n">
        <v>0</v>
      </c>
      <c r="G162" s="18" t="n">
        <v>0</v>
      </c>
      <c r="H162" s="18" t="n">
        <v>0</v>
      </c>
      <c r="I162" s="96" t="n">
        <v>0</v>
      </c>
      <c r="J162" s="60" t="n">
        <v>0</v>
      </c>
      <c r="K162" s="18" t="n">
        <v>0</v>
      </c>
      <c r="L162" s="18" t="n">
        <v>0</v>
      </c>
      <c r="M162" s="18" t="n">
        <v>0</v>
      </c>
      <c r="N162" s="111" t="n">
        <v>0</v>
      </c>
      <c r="O162" s="143"/>
      <c r="P162" s="142"/>
      <c r="Q162" s="143"/>
      <c r="R162" s="14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row>
    <row r="163" customFormat="false" ht="45" hidden="true" customHeight="true" outlineLevel="0" collapsed="false">
      <c r="A163" s="49" t="s">
        <v>107</v>
      </c>
      <c r="B163" s="50" t="n">
        <v>50</v>
      </c>
      <c r="C163" s="33"/>
      <c r="D163" s="16" t="n">
        <v>0</v>
      </c>
      <c r="E163" s="39"/>
      <c r="F163" s="139" t="n">
        <v>0</v>
      </c>
      <c r="G163" s="18" t="n">
        <v>0</v>
      </c>
      <c r="H163" s="18" t="n">
        <v>0</v>
      </c>
      <c r="I163" s="28" t="n">
        <v>0</v>
      </c>
      <c r="J163" s="60" t="n">
        <v>0</v>
      </c>
      <c r="K163" s="18" t="n">
        <v>0</v>
      </c>
      <c r="L163" s="18" t="n">
        <v>0</v>
      </c>
      <c r="M163" s="18" t="n">
        <v>0</v>
      </c>
      <c r="N163" s="111" t="n">
        <v>0</v>
      </c>
      <c r="O163" s="143"/>
      <c r="P163" s="142"/>
      <c r="Q163" s="143"/>
      <c r="R163" s="14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row>
    <row r="164" customFormat="false" ht="91.5" hidden="true" customHeight="true" outlineLevel="0" collapsed="false">
      <c r="A164" s="49" t="s">
        <v>107</v>
      </c>
      <c r="B164" s="50" t="n">
        <v>51</v>
      </c>
      <c r="C164" s="31" t="s">
        <v>722</v>
      </c>
      <c r="D164" s="16" t="s">
        <v>723</v>
      </c>
      <c r="E164" s="39" t="s">
        <v>724</v>
      </c>
      <c r="F164" s="139" t="s">
        <v>196</v>
      </c>
      <c r="G164" s="18" t="s">
        <v>209</v>
      </c>
      <c r="H164" s="18" t="s">
        <v>256</v>
      </c>
      <c r="I164" s="28" t="s">
        <v>340</v>
      </c>
      <c r="J164" s="60" t="s">
        <v>688</v>
      </c>
      <c r="K164" s="18" t="s">
        <v>689</v>
      </c>
      <c r="L164" s="18" t="s">
        <v>690</v>
      </c>
      <c r="M164" s="18" t="s">
        <v>691</v>
      </c>
      <c r="N164" s="111" t="s">
        <v>692</v>
      </c>
      <c r="O164" s="143"/>
      <c r="P164" s="142"/>
      <c r="Q164" s="143"/>
      <c r="R164" s="14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row>
    <row r="165" customFormat="false" ht="91.5" hidden="true" customHeight="true" outlineLevel="0" collapsed="false">
      <c r="A165" s="49" t="s">
        <v>107</v>
      </c>
      <c r="B165" s="50" t="n">
        <v>51</v>
      </c>
      <c r="C165" s="32"/>
      <c r="D165" s="16" t="n">
        <v>0</v>
      </c>
      <c r="E165" s="39"/>
      <c r="F165" s="139" t="n">
        <v>0</v>
      </c>
      <c r="G165" s="18" t="n">
        <v>0</v>
      </c>
      <c r="H165" s="18" t="n">
        <v>0</v>
      </c>
      <c r="I165" s="28" t="n">
        <v>0</v>
      </c>
      <c r="J165" s="60" t="n">
        <v>0</v>
      </c>
      <c r="K165" s="18" t="n">
        <v>0</v>
      </c>
      <c r="L165" s="18" t="n">
        <v>0</v>
      </c>
      <c r="M165" s="18" t="n">
        <v>0</v>
      </c>
      <c r="N165" s="111" t="n">
        <v>0</v>
      </c>
      <c r="O165" s="143"/>
      <c r="P165" s="142"/>
      <c r="Q165" s="143"/>
      <c r="R165" s="14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row>
    <row r="166" customFormat="false" ht="91.5" hidden="true" customHeight="true" outlineLevel="0" collapsed="false">
      <c r="A166" s="49" t="s">
        <v>107</v>
      </c>
      <c r="B166" s="50" t="n">
        <v>51</v>
      </c>
      <c r="C166" s="33"/>
      <c r="D166" s="16" t="n">
        <v>0</v>
      </c>
      <c r="E166" s="39"/>
      <c r="F166" s="139" t="n">
        <v>0</v>
      </c>
      <c r="G166" s="18" t="n">
        <v>0</v>
      </c>
      <c r="H166" s="18" t="n">
        <v>0</v>
      </c>
      <c r="I166" s="28" t="n">
        <v>0</v>
      </c>
      <c r="J166" s="60" t="n">
        <v>0</v>
      </c>
      <c r="K166" s="18" t="n">
        <v>0</v>
      </c>
      <c r="L166" s="18" t="n">
        <v>0</v>
      </c>
      <c r="M166" s="18" t="n">
        <v>0</v>
      </c>
      <c r="N166" s="111" t="n">
        <v>0</v>
      </c>
      <c r="O166" s="143"/>
      <c r="P166" s="142"/>
      <c r="Q166" s="143"/>
      <c r="R166" s="14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row>
    <row r="167" customFormat="false" ht="90" hidden="true" customHeight="true" outlineLevel="0" collapsed="false">
      <c r="A167" s="49" t="s">
        <v>107</v>
      </c>
      <c r="B167" s="50" t="n">
        <v>52</v>
      </c>
      <c r="C167" s="15" t="s">
        <v>110</v>
      </c>
      <c r="D167" s="16" t="s">
        <v>725</v>
      </c>
      <c r="E167" s="39" t="s">
        <v>111</v>
      </c>
      <c r="F167" s="139" t="s">
        <v>200</v>
      </c>
      <c r="G167" s="18" t="s">
        <v>209</v>
      </c>
      <c r="H167" s="18" t="s">
        <v>283</v>
      </c>
      <c r="I167" s="112" t="s">
        <v>726</v>
      </c>
      <c r="J167" s="60" t="s">
        <v>727</v>
      </c>
      <c r="K167" s="18" t="s">
        <v>728</v>
      </c>
      <c r="L167" s="18" t="s">
        <v>729</v>
      </c>
      <c r="M167" s="18" t="s">
        <v>730</v>
      </c>
      <c r="N167" s="111" t="s">
        <v>708</v>
      </c>
      <c r="O167" s="143"/>
      <c r="P167" s="142"/>
      <c r="Q167" s="143"/>
      <c r="R167" s="14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row>
    <row r="168" customFormat="false" ht="90.75" hidden="true" customHeight="false" outlineLevel="0" collapsed="false">
      <c r="A168" s="49" t="s">
        <v>107</v>
      </c>
      <c r="B168" s="97" t="n">
        <v>52</v>
      </c>
      <c r="C168" s="39" t="s">
        <v>110</v>
      </c>
      <c r="D168" s="109" t="s">
        <v>699</v>
      </c>
      <c r="E168" s="39" t="s">
        <v>111</v>
      </c>
      <c r="F168" s="139" t="s">
        <v>168</v>
      </c>
      <c r="G168" s="18" t="s">
        <v>209</v>
      </c>
      <c r="H168" s="40" t="s">
        <v>218</v>
      </c>
      <c r="I168" s="18" t="s">
        <v>509</v>
      </c>
      <c r="J168" s="60" t="s">
        <v>510</v>
      </c>
      <c r="K168" s="18" t="s">
        <v>511</v>
      </c>
      <c r="L168" s="18" t="s">
        <v>731</v>
      </c>
      <c r="M168" s="18" t="s">
        <v>512</v>
      </c>
      <c r="N168" s="111" t="s">
        <v>513</v>
      </c>
      <c r="O168" s="143"/>
      <c r="P168" s="142"/>
      <c r="Q168" s="143"/>
      <c r="R168" s="143"/>
    </row>
    <row r="169" customFormat="false" ht="75" hidden="true" customHeight="true" outlineLevel="0" collapsed="false">
      <c r="A169" s="49" t="s">
        <v>107</v>
      </c>
      <c r="B169" s="50" t="n">
        <v>52</v>
      </c>
      <c r="C169" s="19" t="s">
        <v>110</v>
      </c>
      <c r="D169" s="16" t="s">
        <v>732</v>
      </c>
      <c r="E169" s="39" t="s">
        <v>111</v>
      </c>
      <c r="F169" s="139" t="s">
        <v>201</v>
      </c>
      <c r="G169" s="18" t="s">
        <v>209</v>
      </c>
      <c r="H169" s="18" t="s">
        <v>283</v>
      </c>
      <c r="I169" s="123" t="s">
        <v>350</v>
      </c>
      <c r="J169" s="60" t="s">
        <v>733</v>
      </c>
      <c r="K169" s="18" t="s">
        <v>734</v>
      </c>
      <c r="L169" s="18" t="s">
        <v>735</v>
      </c>
      <c r="M169" s="18" t="s">
        <v>736</v>
      </c>
      <c r="N169" s="111" t="s">
        <v>737</v>
      </c>
      <c r="O169" s="143"/>
      <c r="P169" s="142"/>
      <c r="Q169" s="143"/>
      <c r="R169" s="14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row>
    <row r="170" customFormat="false" ht="120" hidden="true" customHeight="true" outlineLevel="0" collapsed="false">
      <c r="A170" s="49" t="s">
        <v>107</v>
      </c>
      <c r="B170" s="97" t="n">
        <v>53</v>
      </c>
      <c r="C170" s="39" t="s">
        <v>112</v>
      </c>
      <c r="D170" s="109" t="s">
        <v>545</v>
      </c>
      <c r="E170" s="39" t="s">
        <v>113</v>
      </c>
      <c r="F170" s="139" t="s">
        <v>144</v>
      </c>
      <c r="G170" s="18" t="s">
        <v>209</v>
      </c>
      <c r="H170" s="40" t="s">
        <v>218</v>
      </c>
      <c r="I170" s="18" t="s">
        <v>247</v>
      </c>
      <c r="J170" s="60" t="s">
        <v>248</v>
      </c>
      <c r="K170" s="18" t="s">
        <v>249</v>
      </c>
      <c r="L170" s="18" t="s">
        <v>327</v>
      </c>
      <c r="M170" s="18" t="s">
        <v>251</v>
      </c>
      <c r="N170" s="111" t="s">
        <v>252</v>
      </c>
      <c r="O170" s="143"/>
      <c r="P170" s="142"/>
      <c r="Q170" s="143"/>
      <c r="R170" s="143"/>
    </row>
    <row r="171" customFormat="false" ht="120" hidden="true" customHeight="true" outlineLevel="0" collapsed="false">
      <c r="A171" s="49" t="s">
        <v>107</v>
      </c>
      <c r="B171" s="50" t="n">
        <v>53</v>
      </c>
      <c r="C171" s="19" t="s">
        <v>112</v>
      </c>
      <c r="D171" s="16" t="s">
        <v>501</v>
      </c>
      <c r="E171" s="39" t="s">
        <v>113</v>
      </c>
      <c r="F171" s="139" t="s">
        <v>200</v>
      </c>
      <c r="G171" s="18" t="s">
        <v>209</v>
      </c>
      <c r="H171" s="18" t="s">
        <v>283</v>
      </c>
      <c r="I171" s="96" t="s">
        <v>726</v>
      </c>
      <c r="J171" s="60" t="s">
        <v>727</v>
      </c>
      <c r="K171" s="18" t="s">
        <v>728</v>
      </c>
      <c r="L171" s="18" t="s">
        <v>738</v>
      </c>
      <c r="M171" s="18" t="s">
        <v>730</v>
      </c>
      <c r="N171" s="111" t="s">
        <v>708</v>
      </c>
      <c r="O171" s="143"/>
      <c r="P171" s="142"/>
      <c r="Q171" s="143"/>
      <c r="R171" s="14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row>
    <row r="172" customFormat="false" ht="90" hidden="true" customHeight="true" outlineLevel="0" collapsed="false">
      <c r="A172" s="49" t="s">
        <v>107</v>
      </c>
      <c r="B172" s="50" t="n">
        <v>53</v>
      </c>
      <c r="C172" s="19"/>
      <c r="D172" s="16" t="n">
        <v>0</v>
      </c>
      <c r="E172" s="39"/>
      <c r="F172" s="139" t="n">
        <v>0</v>
      </c>
      <c r="G172" s="18" t="n">
        <v>0</v>
      </c>
      <c r="H172" s="18" t="n">
        <v>0</v>
      </c>
      <c r="I172" s="112" t="n">
        <v>0</v>
      </c>
      <c r="J172" s="60" t="n">
        <v>0</v>
      </c>
      <c r="K172" s="18" t="n">
        <v>0</v>
      </c>
      <c r="L172" s="18" t="n">
        <v>0</v>
      </c>
      <c r="M172" s="18" t="n">
        <v>0</v>
      </c>
      <c r="N172" s="111" t="n">
        <v>0</v>
      </c>
      <c r="O172" s="143"/>
      <c r="P172" s="142"/>
      <c r="Q172" s="143"/>
      <c r="R172" s="14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row>
    <row r="173" customFormat="false" ht="120" hidden="true" customHeight="true" outlineLevel="0" collapsed="false">
      <c r="A173" s="49" t="s">
        <v>114</v>
      </c>
      <c r="B173" s="97" t="n">
        <v>54</v>
      </c>
      <c r="C173" s="39" t="s">
        <v>115</v>
      </c>
      <c r="D173" s="109" t="s">
        <v>739</v>
      </c>
      <c r="E173" s="39" t="s">
        <v>116</v>
      </c>
      <c r="F173" s="139" t="s">
        <v>144</v>
      </c>
      <c r="G173" s="18" t="s">
        <v>209</v>
      </c>
      <c r="H173" s="40" t="s">
        <v>218</v>
      </c>
      <c r="I173" s="18" t="s">
        <v>247</v>
      </c>
      <c r="J173" s="60" t="s">
        <v>248</v>
      </c>
      <c r="K173" s="18" t="s">
        <v>249</v>
      </c>
      <c r="L173" s="18" t="s">
        <v>327</v>
      </c>
      <c r="M173" s="18" t="s">
        <v>251</v>
      </c>
      <c r="N173" s="111" t="s">
        <v>252</v>
      </c>
      <c r="O173" s="143"/>
      <c r="P173" s="142"/>
      <c r="Q173" s="143"/>
      <c r="R173" s="143"/>
    </row>
    <row r="174" customFormat="false" ht="150.75" hidden="true" customHeight="false" outlineLevel="0" collapsed="false">
      <c r="A174" s="49" t="s">
        <v>114</v>
      </c>
      <c r="B174" s="50" t="n">
        <v>54</v>
      </c>
      <c r="C174" s="19" t="s">
        <v>115</v>
      </c>
      <c r="D174" s="16" t="s">
        <v>740</v>
      </c>
      <c r="E174" s="39" t="s">
        <v>116</v>
      </c>
      <c r="F174" s="139" t="s">
        <v>202</v>
      </c>
      <c r="G174" s="18" t="s">
        <v>209</v>
      </c>
      <c r="H174" s="18" t="s">
        <v>283</v>
      </c>
      <c r="I174" s="96" t="s">
        <v>741</v>
      </c>
      <c r="J174" s="60" t="s">
        <v>742</v>
      </c>
      <c r="K174" s="18" t="s">
        <v>743</v>
      </c>
      <c r="L174" s="18" t="s">
        <v>744</v>
      </c>
      <c r="M174" s="18" t="s">
        <v>745</v>
      </c>
      <c r="N174" s="111" t="s">
        <v>746</v>
      </c>
      <c r="O174" s="179"/>
      <c r="P174" s="142"/>
      <c r="Q174" s="179"/>
      <c r="R174" s="179"/>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81.5" hidden="true" customHeight="true" outlineLevel="0" collapsed="false">
      <c r="A175" s="49" t="s">
        <v>114</v>
      </c>
      <c r="B175" s="50" t="n">
        <v>54</v>
      </c>
      <c r="C175" s="20" t="s">
        <v>115</v>
      </c>
      <c r="D175" s="16" t="s">
        <v>747</v>
      </c>
      <c r="E175" s="39" t="s">
        <v>116</v>
      </c>
      <c r="F175" s="139" t="s">
        <v>203</v>
      </c>
      <c r="G175" s="18" t="s">
        <v>209</v>
      </c>
      <c r="H175" s="18" t="s">
        <v>465</v>
      </c>
      <c r="I175" s="28" t="s">
        <v>748</v>
      </c>
      <c r="J175" s="60" t="s">
        <v>749</v>
      </c>
      <c r="K175" s="18" t="s">
        <v>750</v>
      </c>
      <c r="L175" s="18" t="s">
        <v>751</v>
      </c>
      <c r="M175" s="18" t="s">
        <v>752</v>
      </c>
      <c r="N175" s="111" t="s">
        <v>753</v>
      </c>
      <c r="O175" s="179"/>
      <c r="P175" s="142"/>
      <c r="Q175" s="179"/>
      <c r="R175" s="179"/>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47.5" hidden="true" customHeight="true" outlineLevel="0" collapsed="false">
      <c r="A176" s="49" t="s">
        <v>114</v>
      </c>
      <c r="B176" s="50" t="n">
        <v>55</v>
      </c>
      <c r="C176" s="15" t="s">
        <v>117</v>
      </c>
      <c r="D176" s="16" t="s">
        <v>754</v>
      </c>
      <c r="E176" s="39" t="s">
        <v>118</v>
      </c>
      <c r="F176" s="139" t="s">
        <v>204</v>
      </c>
      <c r="G176" s="18" t="s">
        <v>209</v>
      </c>
      <c r="H176" s="18" t="s">
        <v>465</v>
      </c>
      <c r="I176" s="112" t="s">
        <v>755</v>
      </c>
      <c r="J176" s="60" t="s">
        <v>756</v>
      </c>
      <c r="K176" s="18" t="s">
        <v>757</v>
      </c>
      <c r="L176" s="18" t="s">
        <v>758</v>
      </c>
      <c r="M176" s="18" t="s">
        <v>759</v>
      </c>
      <c r="N176" s="111" t="s">
        <v>760</v>
      </c>
      <c r="O176" s="179"/>
      <c r="P176" s="142"/>
      <c r="Q176" s="179"/>
      <c r="R176" s="179"/>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83.75" hidden="true" customHeight="true" outlineLevel="0" collapsed="false">
      <c r="A177" s="49" t="s">
        <v>114</v>
      </c>
      <c r="B177" s="97" t="n">
        <v>55</v>
      </c>
      <c r="C177" s="39" t="s">
        <v>117</v>
      </c>
      <c r="D177" s="109" t="s">
        <v>699</v>
      </c>
      <c r="E177" s="39" t="s">
        <v>118</v>
      </c>
      <c r="F177" s="139" t="s">
        <v>144</v>
      </c>
      <c r="G177" s="18" t="s">
        <v>209</v>
      </c>
      <c r="H177" s="40" t="s">
        <v>218</v>
      </c>
      <c r="I177" s="18" t="s">
        <v>247</v>
      </c>
      <c r="J177" s="60" t="s">
        <v>248</v>
      </c>
      <c r="K177" s="18" t="s">
        <v>249</v>
      </c>
      <c r="L177" s="18" t="s">
        <v>327</v>
      </c>
      <c r="M177" s="18" t="s">
        <v>251</v>
      </c>
      <c r="N177" s="111" t="s">
        <v>252</v>
      </c>
      <c r="O177" s="179"/>
      <c r="P177" s="142"/>
      <c r="Q177" s="179"/>
      <c r="R177" s="179"/>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00.5" hidden="true" customHeight="true" outlineLevel="0" collapsed="false">
      <c r="A178" s="49" t="s">
        <v>114</v>
      </c>
      <c r="B178" s="50" t="n">
        <v>55</v>
      </c>
      <c r="C178" s="20" t="s">
        <v>117</v>
      </c>
      <c r="D178" s="16" t="s">
        <v>545</v>
      </c>
      <c r="E178" s="39" t="s">
        <v>118</v>
      </c>
      <c r="F178" s="139" t="s">
        <v>205</v>
      </c>
      <c r="G178" s="18" t="s">
        <v>209</v>
      </c>
      <c r="H178" s="18" t="s">
        <v>465</v>
      </c>
      <c r="I178" s="96" t="s">
        <v>755</v>
      </c>
      <c r="J178" s="60" t="s">
        <v>761</v>
      </c>
      <c r="K178" s="18" t="s">
        <v>762</v>
      </c>
      <c r="L178" s="18" t="s">
        <v>758</v>
      </c>
      <c r="M178" s="18" t="s">
        <v>759</v>
      </c>
      <c r="N178" s="111" t="s">
        <v>760</v>
      </c>
      <c r="O178" s="179"/>
      <c r="P178" s="142"/>
      <c r="Q178" s="179"/>
      <c r="R178" s="179"/>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0.75" hidden="true" customHeight="false" outlineLevel="0" collapsed="false">
      <c r="A179" s="49" t="s">
        <v>114</v>
      </c>
      <c r="B179" s="50" t="n">
        <v>56</v>
      </c>
      <c r="C179" s="15" t="s">
        <v>119</v>
      </c>
      <c r="D179" s="16" t="s">
        <v>649</v>
      </c>
      <c r="E179" s="39" t="s">
        <v>120</v>
      </c>
      <c r="F179" s="139" t="s">
        <v>206</v>
      </c>
      <c r="G179" s="18" t="s">
        <v>209</v>
      </c>
      <c r="H179" s="18" t="s">
        <v>465</v>
      </c>
      <c r="I179" s="28" t="s">
        <v>763</v>
      </c>
      <c r="J179" s="60" t="s">
        <v>764</v>
      </c>
      <c r="K179" s="18" t="s">
        <v>765</v>
      </c>
      <c r="L179" s="18" t="s">
        <v>766</v>
      </c>
      <c r="M179" s="18" t="s">
        <v>767</v>
      </c>
      <c r="N179" s="111" t="s">
        <v>768</v>
      </c>
      <c r="O179" s="179"/>
      <c r="P179" s="142"/>
      <c r="Q179" s="179"/>
      <c r="R179" s="179"/>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75.75" hidden="true" customHeight="false" outlineLevel="0" collapsed="false">
      <c r="A180" s="49" t="s">
        <v>114</v>
      </c>
      <c r="B180" s="50" t="n">
        <v>56</v>
      </c>
      <c r="C180" s="19" t="s">
        <v>119</v>
      </c>
      <c r="D180" s="16" t="s">
        <v>275</v>
      </c>
      <c r="E180" s="39" t="s">
        <v>120</v>
      </c>
      <c r="F180" s="139" t="s">
        <v>207</v>
      </c>
      <c r="G180" s="18" t="s">
        <v>209</v>
      </c>
      <c r="H180" s="18" t="s">
        <v>465</v>
      </c>
      <c r="I180" s="112" t="s">
        <v>769</v>
      </c>
      <c r="J180" s="60" t="s">
        <v>770</v>
      </c>
      <c r="K180" s="18" t="s">
        <v>771</v>
      </c>
      <c r="L180" s="18" t="s">
        <v>772</v>
      </c>
      <c r="M180" s="18" t="s">
        <v>773</v>
      </c>
      <c r="N180" s="111" t="s">
        <v>774</v>
      </c>
      <c r="O180" s="179"/>
      <c r="P180" s="142"/>
      <c r="Q180" s="179"/>
      <c r="R180" s="179"/>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2.5" hidden="true" customHeight="true" outlineLevel="0" collapsed="false">
      <c r="A181" s="49" t="s">
        <v>114</v>
      </c>
      <c r="B181" s="129" t="n">
        <v>56</v>
      </c>
      <c r="C181" s="39" t="s">
        <v>119</v>
      </c>
      <c r="D181" s="109" t="s">
        <v>775</v>
      </c>
      <c r="E181" s="39" t="s">
        <v>120</v>
      </c>
      <c r="F181" s="139" t="s">
        <v>144</v>
      </c>
      <c r="G181" s="18" t="s">
        <v>209</v>
      </c>
      <c r="H181" s="40" t="s">
        <v>218</v>
      </c>
      <c r="I181" s="18" t="s">
        <v>247</v>
      </c>
      <c r="J181" s="60" t="s">
        <v>248</v>
      </c>
      <c r="K181" s="18" t="s">
        <v>249</v>
      </c>
      <c r="L181" s="18" t="s">
        <v>327</v>
      </c>
      <c r="M181" s="40" t="s">
        <v>251</v>
      </c>
      <c r="N181" s="40" t="s">
        <v>252</v>
      </c>
      <c r="O181" s="179"/>
      <c r="P181" s="142"/>
      <c r="Q181" s="179"/>
      <c r="R181" s="179"/>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78" customFormat="true" ht="18" hidden="false" customHeight="false" outlineLevel="0" collapsed="false">
      <c r="A182" s="130"/>
      <c r="B182" s="2"/>
      <c r="D182" s="131"/>
      <c r="F182" s="43"/>
      <c r="G182" s="5"/>
      <c r="H182" s="5"/>
      <c r="I182" s="43"/>
      <c r="J182" s="43"/>
      <c r="K182" s="43"/>
      <c r="L182" s="43"/>
      <c r="M182" s="43"/>
      <c r="P182" s="132"/>
    </row>
    <row r="183" s="78" customFormat="true" ht="18" hidden="false" customHeight="false" outlineLevel="0" collapsed="false">
      <c r="A183" s="130"/>
      <c r="B183" s="2"/>
      <c r="D183" s="131"/>
      <c r="F183" s="43"/>
      <c r="G183" s="5"/>
      <c r="H183" s="5"/>
      <c r="I183" s="43"/>
      <c r="J183" s="43"/>
      <c r="K183" s="43"/>
      <c r="L183" s="43"/>
      <c r="M183" s="43"/>
      <c r="P183" s="133"/>
    </row>
    <row r="184" s="78" customFormat="true" ht="18" hidden="false" customHeight="false" outlineLevel="0" collapsed="false">
      <c r="A184" s="130"/>
      <c r="B184" s="2"/>
      <c r="D184" s="131"/>
      <c r="F184" s="43"/>
      <c r="G184" s="5"/>
      <c r="H184" s="5"/>
      <c r="I184" s="43"/>
      <c r="J184" s="43"/>
      <c r="K184" s="43"/>
      <c r="L184" s="43"/>
      <c r="M184" s="43"/>
      <c r="P184" s="133"/>
    </row>
    <row r="185" s="41" customFormat="true" ht="18" hidden="false" customHeight="false" outlineLevel="0" collapsed="false">
      <c r="A185" s="130"/>
      <c r="B185" s="2"/>
      <c r="C185" s="78"/>
      <c r="D185" s="131"/>
      <c r="E185" s="78"/>
      <c r="F185" s="43"/>
      <c r="G185" s="5"/>
      <c r="H185" s="5"/>
      <c r="I185" s="43"/>
      <c r="J185" s="43"/>
      <c r="K185" s="43"/>
      <c r="L185" s="43"/>
      <c r="M185" s="43"/>
      <c r="N185" s="78"/>
      <c r="O185" s="78"/>
      <c r="P185" s="133"/>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row>
    <row r="186" s="41" customFormat="true" ht="18" hidden="false" customHeight="false" outlineLevel="0" collapsed="false">
      <c r="A186" s="130"/>
      <c r="B186" s="2"/>
      <c r="C186" s="78"/>
      <c r="D186" s="131"/>
      <c r="E186" s="78"/>
      <c r="F186" s="43"/>
      <c r="G186" s="5"/>
      <c r="H186" s="5"/>
      <c r="I186" s="43"/>
      <c r="J186" s="43"/>
      <c r="K186" s="43"/>
      <c r="L186" s="43"/>
      <c r="M186" s="43"/>
      <c r="N186" s="78"/>
      <c r="O186" s="78"/>
      <c r="P186" s="133"/>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row>
    <row r="187" s="41" customFormat="true" ht="18" hidden="false" customHeight="false" outlineLevel="0" collapsed="false">
      <c r="A187" s="130"/>
      <c r="B187" s="2"/>
      <c r="C187" s="78"/>
      <c r="D187" s="131"/>
      <c r="E187" s="78"/>
      <c r="F187" s="43"/>
      <c r="G187" s="5"/>
      <c r="H187" s="5"/>
      <c r="I187" s="43"/>
      <c r="J187" s="43"/>
      <c r="K187" s="43"/>
      <c r="L187" s="43"/>
      <c r="M187" s="43"/>
      <c r="N187" s="78"/>
      <c r="O187" s="78"/>
      <c r="P187" s="133"/>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row>
    <row r="188" s="41" customFormat="true" ht="18" hidden="false" customHeight="false" outlineLevel="0" collapsed="false">
      <c r="A188" s="130"/>
      <c r="B188" s="2"/>
      <c r="C188" s="78"/>
      <c r="D188" s="131"/>
      <c r="E188" s="78"/>
      <c r="F188" s="43"/>
      <c r="G188" s="5"/>
      <c r="H188" s="5"/>
      <c r="I188" s="43"/>
      <c r="J188" s="43"/>
      <c r="K188" s="43"/>
      <c r="L188" s="43"/>
      <c r="M188" s="43"/>
      <c r="N188" s="78"/>
      <c r="O188" s="78"/>
      <c r="P188" s="133"/>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row>
    <row r="189" s="41" customFormat="true" ht="18" hidden="false" customHeight="false" outlineLevel="0" collapsed="false">
      <c r="A189" s="130"/>
      <c r="B189" s="2"/>
      <c r="C189" s="78"/>
      <c r="D189" s="131"/>
      <c r="E189" s="78"/>
      <c r="F189" s="43"/>
      <c r="G189" s="5"/>
      <c r="H189" s="5"/>
      <c r="I189" s="43"/>
      <c r="J189" s="43"/>
      <c r="K189" s="43"/>
      <c r="L189" s="43"/>
      <c r="M189" s="43"/>
      <c r="N189" s="78"/>
      <c r="O189" s="78"/>
      <c r="P189" s="133"/>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row>
    <row r="190" s="41" customFormat="true" ht="18" hidden="false" customHeight="false" outlineLevel="0" collapsed="false">
      <c r="A190" s="130"/>
      <c r="B190" s="2"/>
      <c r="C190" s="78"/>
      <c r="D190" s="131"/>
      <c r="E190" s="78"/>
      <c r="F190" s="43"/>
      <c r="G190" s="5"/>
      <c r="H190" s="5"/>
      <c r="I190" s="43"/>
      <c r="J190" s="43"/>
      <c r="K190" s="43"/>
      <c r="L190" s="43"/>
      <c r="M190" s="43"/>
      <c r="N190" s="78"/>
      <c r="O190" s="78"/>
      <c r="P190" s="133"/>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row>
    <row r="191" s="41" customFormat="true" ht="18" hidden="false" customHeight="false" outlineLevel="0" collapsed="false">
      <c r="A191" s="130"/>
      <c r="B191" s="2"/>
      <c r="C191" s="78"/>
      <c r="D191" s="131"/>
      <c r="E191" s="78"/>
      <c r="F191" s="43"/>
      <c r="G191" s="5"/>
      <c r="H191" s="5"/>
      <c r="I191" s="43"/>
      <c r="J191" s="43"/>
      <c r="K191" s="43"/>
      <c r="L191" s="43"/>
      <c r="M191" s="43"/>
      <c r="N191" s="78"/>
      <c r="O191" s="78"/>
      <c r="P191" s="133"/>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row>
    <row r="192" s="41" customFormat="true" ht="18" hidden="false" customHeight="false" outlineLevel="0" collapsed="false">
      <c r="A192" s="130"/>
      <c r="B192" s="2"/>
      <c r="C192" s="78"/>
      <c r="D192" s="131"/>
      <c r="E192" s="78"/>
      <c r="F192" s="43"/>
      <c r="G192" s="5"/>
      <c r="H192" s="5"/>
      <c r="I192" s="43"/>
      <c r="J192" s="43"/>
      <c r="K192" s="43"/>
      <c r="L192" s="43"/>
      <c r="M192" s="43"/>
      <c r="N192" s="78"/>
      <c r="O192" s="78"/>
      <c r="P192" s="133"/>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row>
    <row r="193" s="41" customFormat="true" ht="18" hidden="false" customHeight="false" outlineLevel="0" collapsed="false">
      <c r="A193" s="130"/>
      <c r="B193" s="2"/>
      <c r="C193" s="78"/>
      <c r="D193" s="131"/>
      <c r="E193" s="78"/>
      <c r="F193" s="43"/>
      <c r="G193" s="5"/>
      <c r="H193" s="5"/>
      <c r="I193" s="43"/>
      <c r="J193" s="43"/>
      <c r="K193" s="43"/>
      <c r="L193" s="43"/>
      <c r="M193" s="43"/>
      <c r="N193" s="78"/>
      <c r="O193" s="78"/>
      <c r="P193" s="133"/>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row>
    <row r="194" s="41" customFormat="true" ht="18" hidden="false" customHeight="false" outlineLevel="0" collapsed="false">
      <c r="A194" s="130"/>
      <c r="B194" s="2"/>
      <c r="C194" s="78"/>
      <c r="D194" s="131"/>
      <c r="E194" s="78"/>
      <c r="F194" s="43"/>
      <c r="G194" s="5"/>
      <c r="H194" s="5"/>
      <c r="I194" s="43"/>
      <c r="J194" s="43"/>
      <c r="K194" s="43"/>
      <c r="L194" s="43"/>
      <c r="M194" s="43"/>
      <c r="N194" s="78"/>
      <c r="O194" s="78"/>
      <c r="P194" s="133"/>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row>
    <row r="195" s="41" customFormat="true" ht="18" hidden="false" customHeight="false" outlineLevel="0" collapsed="false">
      <c r="A195" s="130"/>
      <c r="B195" s="2"/>
      <c r="C195" s="78"/>
      <c r="D195" s="131"/>
      <c r="E195" s="78"/>
      <c r="F195" s="43"/>
      <c r="G195" s="5"/>
      <c r="H195" s="5"/>
      <c r="I195" s="43"/>
      <c r="J195" s="43"/>
      <c r="K195" s="43"/>
      <c r="L195" s="43"/>
      <c r="M195" s="43"/>
      <c r="N195" s="78"/>
      <c r="O195" s="78"/>
      <c r="P195" s="133"/>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row>
    <row r="196" s="41" customFormat="true" ht="18" hidden="false" customHeight="false" outlineLevel="0" collapsed="false">
      <c r="A196" s="130"/>
      <c r="B196" s="2"/>
      <c r="C196" s="78"/>
      <c r="D196" s="131"/>
      <c r="E196" s="78"/>
      <c r="F196" s="43"/>
      <c r="G196" s="5"/>
      <c r="H196" s="5"/>
      <c r="I196" s="43"/>
      <c r="J196" s="43"/>
      <c r="K196" s="43"/>
      <c r="L196" s="43"/>
      <c r="M196" s="43"/>
      <c r="N196" s="78"/>
      <c r="O196" s="78"/>
      <c r="P196" s="133"/>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row>
    <row r="197" s="41" customFormat="true" ht="18" hidden="false" customHeight="false" outlineLevel="0" collapsed="false">
      <c r="A197" s="130"/>
      <c r="B197" s="2"/>
      <c r="C197" s="78"/>
      <c r="D197" s="131"/>
      <c r="E197" s="78"/>
      <c r="F197" s="43"/>
      <c r="G197" s="5"/>
      <c r="H197" s="5"/>
      <c r="I197" s="43"/>
      <c r="J197" s="43"/>
      <c r="K197" s="43"/>
      <c r="L197" s="43"/>
      <c r="M197" s="43"/>
      <c r="N197" s="78"/>
      <c r="O197" s="78"/>
      <c r="P197" s="133"/>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row>
    <row r="198" s="41" customFormat="true" ht="18" hidden="false" customHeight="false" outlineLevel="0" collapsed="false">
      <c r="A198" s="130"/>
      <c r="B198" s="2"/>
      <c r="C198" s="78"/>
      <c r="D198" s="131"/>
      <c r="E198" s="78"/>
      <c r="F198" s="43"/>
      <c r="G198" s="5"/>
      <c r="H198" s="5"/>
      <c r="I198" s="43"/>
      <c r="J198" s="43"/>
      <c r="K198" s="43"/>
      <c r="L198" s="43"/>
      <c r="M198" s="43"/>
      <c r="N198" s="78"/>
      <c r="O198" s="78"/>
      <c r="P198" s="133"/>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row>
    <row r="199" s="41" customFormat="true" ht="18" hidden="false" customHeight="false" outlineLevel="0" collapsed="false">
      <c r="A199" s="130"/>
      <c r="B199" s="2"/>
      <c r="C199" s="78"/>
      <c r="D199" s="131"/>
      <c r="E199" s="78"/>
      <c r="F199" s="43"/>
      <c r="G199" s="5"/>
      <c r="H199" s="5"/>
      <c r="I199" s="43"/>
      <c r="J199" s="43"/>
      <c r="K199" s="43"/>
      <c r="L199" s="43"/>
      <c r="M199" s="43"/>
      <c r="N199" s="78"/>
      <c r="O199" s="78"/>
      <c r="P199" s="133"/>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row>
    <row r="200" s="41" customFormat="true" ht="18" hidden="false" customHeight="false" outlineLevel="0" collapsed="false">
      <c r="A200" s="130"/>
      <c r="B200" s="2"/>
      <c r="C200" s="78"/>
      <c r="D200" s="131"/>
      <c r="E200" s="78"/>
      <c r="F200" s="43"/>
      <c r="G200" s="5"/>
      <c r="H200" s="5"/>
      <c r="I200" s="43"/>
      <c r="J200" s="43"/>
      <c r="K200" s="43"/>
      <c r="L200" s="43"/>
      <c r="M200" s="43"/>
      <c r="N200" s="78"/>
      <c r="O200" s="78"/>
      <c r="P200" s="133"/>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row>
    <row r="201" s="41" customFormat="true" ht="18" hidden="false" customHeight="false" outlineLevel="0" collapsed="false">
      <c r="A201" s="130"/>
      <c r="B201" s="2"/>
      <c r="C201" s="78"/>
      <c r="D201" s="131"/>
      <c r="E201" s="78"/>
      <c r="F201" s="43"/>
      <c r="G201" s="5"/>
      <c r="H201" s="5"/>
      <c r="I201" s="43"/>
      <c r="J201" s="43"/>
      <c r="K201" s="43"/>
      <c r="L201" s="43"/>
      <c r="M201" s="43"/>
      <c r="N201" s="78"/>
      <c r="O201" s="78"/>
      <c r="P201" s="133"/>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row>
    <row r="202" s="41" customFormat="true" ht="18" hidden="false" customHeight="false" outlineLevel="0" collapsed="false">
      <c r="A202" s="130"/>
      <c r="B202" s="2"/>
      <c r="C202" s="78"/>
      <c r="D202" s="131"/>
      <c r="E202" s="78"/>
      <c r="F202" s="43"/>
      <c r="G202" s="5"/>
      <c r="H202" s="5"/>
      <c r="I202" s="43"/>
      <c r="J202" s="43"/>
      <c r="K202" s="43"/>
      <c r="L202" s="43"/>
      <c r="M202" s="43"/>
      <c r="N202" s="78"/>
      <c r="O202" s="78"/>
      <c r="P202" s="133"/>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row>
    <row r="203" s="41" customFormat="true" ht="18" hidden="false" customHeight="false" outlineLevel="0" collapsed="false">
      <c r="A203" s="130"/>
      <c r="B203" s="2"/>
      <c r="C203" s="78"/>
      <c r="D203" s="131"/>
      <c r="E203" s="78"/>
      <c r="F203" s="43"/>
      <c r="G203" s="5"/>
      <c r="H203" s="5"/>
      <c r="I203" s="43"/>
      <c r="J203" s="43"/>
      <c r="K203" s="43"/>
      <c r="L203" s="43"/>
      <c r="M203" s="43"/>
      <c r="N203" s="78"/>
      <c r="O203" s="78"/>
      <c r="P203" s="133"/>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row>
    <row r="204" s="41" customFormat="true" ht="18" hidden="false" customHeight="false" outlineLevel="0" collapsed="false">
      <c r="A204" s="130"/>
      <c r="B204" s="2"/>
      <c r="C204" s="78"/>
      <c r="D204" s="131"/>
      <c r="E204" s="78"/>
      <c r="F204" s="43"/>
      <c r="G204" s="5"/>
      <c r="H204" s="5"/>
      <c r="I204" s="43"/>
      <c r="J204" s="43"/>
      <c r="K204" s="43"/>
      <c r="L204" s="43"/>
      <c r="M204" s="43"/>
      <c r="N204" s="78"/>
      <c r="O204" s="78"/>
      <c r="P204" s="133"/>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row>
    <row r="205" s="41" customFormat="true" ht="18" hidden="false" customHeight="false" outlineLevel="0" collapsed="false">
      <c r="A205" s="130"/>
      <c r="B205" s="2"/>
      <c r="C205" s="78"/>
      <c r="D205" s="131"/>
      <c r="E205" s="78"/>
      <c r="F205" s="43"/>
      <c r="G205" s="5"/>
      <c r="H205" s="5"/>
      <c r="I205" s="43"/>
      <c r="J205" s="43"/>
      <c r="K205" s="43"/>
      <c r="L205" s="43"/>
      <c r="M205" s="43"/>
      <c r="N205" s="78"/>
      <c r="O205" s="78"/>
      <c r="P205" s="133"/>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row>
    <row r="206" s="41" customFormat="true" ht="18" hidden="false" customHeight="false" outlineLevel="0" collapsed="false">
      <c r="A206" s="130"/>
      <c r="B206" s="2"/>
      <c r="C206" s="78"/>
      <c r="D206" s="131"/>
      <c r="E206" s="78"/>
      <c r="F206" s="43"/>
      <c r="G206" s="5"/>
      <c r="H206" s="5"/>
      <c r="I206" s="43"/>
      <c r="J206" s="43"/>
      <c r="K206" s="43"/>
      <c r="L206" s="43"/>
      <c r="M206" s="43"/>
      <c r="N206" s="78"/>
      <c r="O206" s="78"/>
      <c r="P206" s="133"/>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row>
    <row r="207" s="41" customFormat="true" ht="18" hidden="false" customHeight="false" outlineLevel="0" collapsed="false">
      <c r="A207" s="130"/>
      <c r="B207" s="2"/>
      <c r="C207" s="78"/>
      <c r="D207" s="131"/>
      <c r="E207" s="78"/>
      <c r="F207" s="43"/>
      <c r="G207" s="5"/>
      <c r="H207" s="5"/>
      <c r="I207" s="43"/>
      <c r="J207" s="43"/>
      <c r="K207" s="43"/>
      <c r="L207" s="43"/>
      <c r="M207" s="43"/>
      <c r="N207" s="78"/>
      <c r="O207" s="78"/>
      <c r="P207" s="133"/>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row>
    <row r="208" s="41" customFormat="true" ht="18" hidden="false" customHeight="false" outlineLevel="0" collapsed="false">
      <c r="A208" s="130"/>
      <c r="B208" s="2"/>
      <c r="C208" s="78"/>
      <c r="D208" s="131"/>
      <c r="E208" s="78"/>
      <c r="F208" s="43"/>
      <c r="G208" s="5"/>
      <c r="H208" s="5"/>
      <c r="I208" s="43"/>
      <c r="J208" s="43"/>
      <c r="K208" s="43"/>
      <c r="L208" s="43"/>
      <c r="M208" s="43"/>
      <c r="N208" s="78"/>
      <c r="O208" s="78"/>
      <c r="P208" s="133"/>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row>
    <row r="209" s="41" customFormat="true" ht="18" hidden="false" customHeight="false" outlineLevel="0" collapsed="false">
      <c r="A209" s="130"/>
      <c r="B209" s="2"/>
      <c r="C209" s="78"/>
      <c r="D209" s="131"/>
      <c r="E209" s="78"/>
      <c r="F209" s="43"/>
      <c r="G209" s="5"/>
      <c r="H209" s="5"/>
      <c r="I209" s="43"/>
      <c r="J209" s="43"/>
      <c r="K209" s="43"/>
      <c r="L209" s="43"/>
      <c r="M209" s="43"/>
      <c r="N209" s="78"/>
      <c r="O209" s="78"/>
      <c r="P209" s="133"/>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row>
    <row r="210" s="41" customFormat="true" ht="18" hidden="false" customHeight="false" outlineLevel="0" collapsed="false">
      <c r="A210" s="130"/>
      <c r="B210" s="2"/>
      <c r="C210" s="78"/>
      <c r="D210" s="131"/>
      <c r="E210" s="78"/>
      <c r="F210" s="43"/>
      <c r="G210" s="5"/>
      <c r="H210" s="5"/>
      <c r="I210" s="43"/>
      <c r="J210" s="43"/>
      <c r="K210" s="43"/>
      <c r="L210" s="43"/>
      <c r="M210" s="43"/>
      <c r="N210" s="78"/>
      <c r="O210" s="78"/>
      <c r="P210" s="133"/>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row>
    <row r="211" s="41" customFormat="true" ht="18" hidden="false" customHeight="false" outlineLevel="0" collapsed="false">
      <c r="A211" s="130"/>
      <c r="B211" s="2"/>
      <c r="C211" s="78"/>
      <c r="D211" s="131"/>
      <c r="E211" s="78"/>
      <c r="F211" s="43"/>
      <c r="G211" s="5"/>
      <c r="H211" s="5"/>
      <c r="I211" s="43"/>
      <c r="J211" s="43"/>
      <c r="K211" s="43"/>
      <c r="L211" s="43"/>
      <c r="M211" s="43"/>
      <c r="N211" s="78"/>
      <c r="O211" s="78"/>
      <c r="P211" s="133"/>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row>
    <row r="212" s="41" customFormat="true" ht="18" hidden="false" customHeight="false" outlineLevel="0" collapsed="false">
      <c r="A212" s="130"/>
      <c r="B212" s="2"/>
      <c r="C212" s="78"/>
      <c r="D212" s="131"/>
      <c r="E212" s="78"/>
      <c r="F212" s="43"/>
      <c r="G212" s="5"/>
      <c r="H212" s="5"/>
      <c r="I212" s="43"/>
      <c r="J212" s="43"/>
      <c r="K212" s="43"/>
      <c r="L212" s="43"/>
      <c r="M212" s="43"/>
      <c r="N212" s="78"/>
      <c r="O212" s="78"/>
      <c r="P212" s="133"/>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row>
    <row r="213" s="41" customFormat="true" ht="18" hidden="false" customHeight="false" outlineLevel="0" collapsed="false">
      <c r="A213" s="130"/>
      <c r="B213" s="2"/>
      <c r="C213" s="78"/>
      <c r="D213" s="131"/>
      <c r="E213" s="78"/>
      <c r="F213" s="43"/>
      <c r="G213" s="5"/>
      <c r="H213" s="5"/>
      <c r="I213" s="43"/>
      <c r="J213" s="43"/>
      <c r="K213" s="43"/>
      <c r="L213" s="43"/>
      <c r="M213" s="43"/>
      <c r="N213" s="78"/>
      <c r="O213" s="78"/>
      <c r="P213" s="133"/>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row>
    <row r="214" s="41" customFormat="true" ht="18" hidden="false" customHeight="false" outlineLevel="0" collapsed="false">
      <c r="A214" s="130"/>
      <c r="B214" s="2"/>
      <c r="C214" s="78"/>
      <c r="D214" s="131"/>
      <c r="E214" s="78"/>
      <c r="F214" s="43"/>
      <c r="G214" s="5"/>
      <c r="H214" s="5"/>
      <c r="I214" s="43"/>
      <c r="J214" s="43"/>
      <c r="K214" s="43"/>
      <c r="L214" s="43"/>
      <c r="M214" s="43"/>
      <c r="N214" s="78"/>
      <c r="O214" s="78"/>
      <c r="P214" s="133"/>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row>
    <row r="215" s="41" customFormat="true" ht="18" hidden="false" customHeight="false" outlineLevel="0" collapsed="false">
      <c r="A215" s="130"/>
      <c r="B215" s="2"/>
      <c r="C215" s="78"/>
      <c r="D215" s="131"/>
      <c r="E215" s="78"/>
      <c r="F215" s="43"/>
      <c r="G215" s="5"/>
      <c r="H215" s="5"/>
      <c r="I215" s="43"/>
      <c r="J215" s="43"/>
      <c r="K215" s="43"/>
      <c r="L215" s="43"/>
      <c r="M215" s="43"/>
      <c r="N215" s="78"/>
      <c r="O215" s="78"/>
      <c r="P215" s="133"/>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row>
    <row r="216" s="41" customFormat="true" ht="18" hidden="false" customHeight="false" outlineLevel="0" collapsed="false">
      <c r="A216" s="130"/>
      <c r="B216" s="2"/>
      <c r="C216" s="78"/>
      <c r="D216" s="131"/>
      <c r="E216" s="78"/>
      <c r="F216" s="43"/>
      <c r="G216" s="5"/>
      <c r="H216" s="5"/>
      <c r="I216" s="43"/>
      <c r="J216" s="43"/>
      <c r="K216" s="43"/>
      <c r="L216" s="43"/>
      <c r="M216" s="43"/>
      <c r="N216" s="78"/>
      <c r="O216" s="78"/>
      <c r="P216" s="133"/>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row>
    <row r="217" s="41" customFormat="true" ht="18" hidden="false" customHeight="false" outlineLevel="0" collapsed="false">
      <c r="A217" s="130"/>
      <c r="B217" s="2"/>
      <c r="C217" s="78"/>
      <c r="D217" s="131"/>
      <c r="E217" s="78"/>
      <c r="F217" s="43"/>
      <c r="G217" s="5"/>
      <c r="H217" s="5"/>
      <c r="I217" s="43"/>
      <c r="J217" s="43"/>
      <c r="K217" s="43"/>
      <c r="L217" s="43"/>
      <c r="M217" s="43"/>
      <c r="N217" s="78"/>
      <c r="O217" s="78"/>
      <c r="P217" s="133"/>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row>
    <row r="218" s="41" customFormat="true" ht="18" hidden="false" customHeight="false" outlineLevel="0" collapsed="false">
      <c r="A218" s="130"/>
      <c r="B218" s="2"/>
      <c r="C218" s="78"/>
      <c r="D218" s="131"/>
      <c r="E218" s="78"/>
      <c r="F218" s="43"/>
      <c r="G218" s="5"/>
      <c r="H218" s="5"/>
      <c r="I218" s="43"/>
      <c r="J218" s="43"/>
      <c r="K218" s="43"/>
      <c r="L218" s="43"/>
      <c r="M218" s="43"/>
      <c r="N218" s="78"/>
      <c r="O218" s="78"/>
      <c r="P218" s="133"/>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row>
    <row r="219" s="41" customFormat="true" ht="18" hidden="false" customHeight="false" outlineLevel="0" collapsed="false">
      <c r="A219" s="130"/>
      <c r="B219" s="2"/>
      <c r="C219" s="78"/>
      <c r="D219" s="131"/>
      <c r="E219" s="78"/>
      <c r="F219" s="43"/>
      <c r="G219" s="5"/>
      <c r="H219" s="5"/>
      <c r="I219" s="43"/>
      <c r="J219" s="43"/>
      <c r="K219" s="43"/>
      <c r="L219" s="43"/>
      <c r="M219" s="43"/>
      <c r="N219" s="78"/>
      <c r="O219" s="78"/>
      <c r="P219" s="133"/>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row>
    <row r="220" s="41" customFormat="true" ht="18" hidden="false" customHeight="false" outlineLevel="0" collapsed="false">
      <c r="A220" s="130"/>
      <c r="B220" s="2"/>
      <c r="C220" s="78"/>
      <c r="D220" s="131"/>
      <c r="E220" s="78"/>
      <c r="F220" s="43"/>
      <c r="G220" s="5"/>
      <c r="H220" s="5"/>
      <c r="I220" s="43"/>
      <c r="J220" s="43"/>
      <c r="K220" s="43"/>
      <c r="L220" s="43"/>
      <c r="M220" s="43"/>
      <c r="N220" s="78"/>
      <c r="O220" s="78"/>
      <c r="P220" s="133"/>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row>
    <row r="221" s="41" customFormat="true" ht="18" hidden="false" customHeight="false" outlineLevel="0" collapsed="false">
      <c r="A221" s="130"/>
      <c r="B221" s="2"/>
      <c r="C221" s="78"/>
      <c r="D221" s="131"/>
      <c r="E221" s="78"/>
      <c r="F221" s="43"/>
      <c r="G221" s="5"/>
      <c r="H221" s="5"/>
      <c r="I221" s="43"/>
      <c r="J221" s="43"/>
      <c r="K221" s="43"/>
      <c r="L221" s="43"/>
      <c r="M221" s="43"/>
      <c r="N221" s="78"/>
      <c r="O221" s="78"/>
      <c r="P221" s="133"/>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row>
    <row r="222" s="41" customFormat="true" ht="18" hidden="false" customHeight="false" outlineLevel="0" collapsed="false">
      <c r="A222" s="130"/>
      <c r="B222" s="2"/>
      <c r="C222" s="78"/>
      <c r="D222" s="131"/>
      <c r="E222" s="78"/>
      <c r="F222" s="43"/>
      <c r="G222" s="5"/>
      <c r="H222" s="5"/>
      <c r="I222" s="43"/>
      <c r="J222" s="43"/>
      <c r="K222" s="43"/>
      <c r="L222" s="43"/>
      <c r="M222" s="43"/>
      <c r="N222" s="78"/>
      <c r="O222" s="78"/>
      <c r="P222" s="133"/>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row>
    <row r="223" s="41" customFormat="true" ht="18" hidden="false" customHeight="false" outlineLevel="0" collapsed="false">
      <c r="A223" s="130"/>
      <c r="B223" s="2"/>
      <c r="C223" s="78"/>
      <c r="D223" s="131"/>
      <c r="E223" s="78"/>
      <c r="F223" s="43"/>
      <c r="G223" s="5"/>
      <c r="H223" s="5"/>
      <c r="I223" s="43"/>
      <c r="J223" s="43"/>
      <c r="K223" s="43"/>
      <c r="L223" s="43"/>
      <c r="M223" s="43"/>
      <c r="N223" s="78"/>
      <c r="O223" s="78"/>
      <c r="P223" s="133"/>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row>
    <row r="224" s="41" customFormat="true" ht="18" hidden="false" customHeight="false" outlineLevel="0" collapsed="false">
      <c r="A224" s="130"/>
      <c r="B224" s="2"/>
      <c r="C224" s="78"/>
      <c r="D224" s="131"/>
      <c r="E224" s="78"/>
      <c r="F224" s="43"/>
      <c r="G224" s="5"/>
      <c r="H224" s="5"/>
      <c r="I224" s="43"/>
      <c r="J224" s="43"/>
      <c r="K224" s="43"/>
      <c r="L224" s="43"/>
      <c r="M224" s="43"/>
      <c r="N224" s="78"/>
      <c r="O224" s="78"/>
      <c r="P224" s="133"/>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row>
    <row r="225" s="41" customFormat="true" ht="18" hidden="false" customHeight="false" outlineLevel="0" collapsed="false">
      <c r="A225" s="130"/>
      <c r="B225" s="2"/>
      <c r="C225" s="78"/>
      <c r="D225" s="131"/>
      <c r="E225" s="78"/>
      <c r="F225" s="43"/>
      <c r="G225" s="5"/>
      <c r="H225" s="5"/>
      <c r="I225" s="43"/>
      <c r="J225" s="43"/>
      <c r="K225" s="43"/>
      <c r="L225" s="43"/>
      <c r="M225" s="43"/>
      <c r="N225" s="78"/>
      <c r="O225" s="78"/>
      <c r="P225" s="133"/>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row>
    <row r="226" s="41" customFormat="true" ht="18" hidden="false" customHeight="false" outlineLevel="0" collapsed="false">
      <c r="A226" s="130"/>
      <c r="B226" s="2"/>
      <c r="C226" s="78"/>
      <c r="D226" s="131"/>
      <c r="E226" s="78"/>
      <c r="F226" s="43"/>
      <c r="G226" s="5"/>
      <c r="H226" s="5"/>
      <c r="I226" s="43"/>
      <c r="J226" s="43"/>
      <c r="K226" s="43"/>
      <c r="L226" s="43"/>
      <c r="M226" s="43"/>
      <c r="N226" s="78"/>
      <c r="O226" s="78"/>
      <c r="P226" s="133"/>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row>
    <row r="227" s="41" customFormat="true" ht="18" hidden="false" customHeight="false" outlineLevel="0" collapsed="false">
      <c r="A227" s="130"/>
      <c r="B227" s="2"/>
      <c r="C227" s="78"/>
      <c r="D227" s="131"/>
      <c r="E227" s="78"/>
      <c r="F227" s="43"/>
      <c r="G227" s="5"/>
      <c r="H227" s="5"/>
      <c r="I227" s="43"/>
      <c r="J227" s="43"/>
      <c r="K227" s="43"/>
      <c r="L227" s="43"/>
      <c r="M227" s="43"/>
      <c r="N227" s="78"/>
      <c r="O227" s="78"/>
      <c r="P227" s="133"/>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row>
    <row r="228" s="41" customFormat="true" ht="18" hidden="false" customHeight="false" outlineLevel="0" collapsed="false">
      <c r="A228" s="130"/>
      <c r="B228" s="2"/>
      <c r="C228" s="78"/>
      <c r="D228" s="131"/>
      <c r="E228" s="78"/>
      <c r="F228" s="43"/>
      <c r="G228" s="5"/>
      <c r="H228" s="5"/>
      <c r="I228" s="43"/>
      <c r="J228" s="43"/>
      <c r="K228" s="43"/>
      <c r="L228" s="43"/>
      <c r="M228" s="43"/>
      <c r="N228" s="78"/>
      <c r="O228" s="78"/>
      <c r="P228" s="133"/>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row>
    <row r="229" s="41" customFormat="true" ht="18" hidden="false" customHeight="false" outlineLevel="0" collapsed="false">
      <c r="A229" s="130"/>
      <c r="B229" s="2"/>
      <c r="C229" s="78"/>
      <c r="D229" s="131"/>
      <c r="E229" s="78"/>
      <c r="F229" s="43"/>
      <c r="G229" s="5"/>
      <c r="H229" s="5"/>
      <c r="I229" s="43"/>
      <c r="J229" s="43"/>
      <c r="K229" s="43"/>
      <c r="L229" s="43"/>
      <c r="M229" s="43"/>
      <c r="N229" s="78"/>
      <c r="O229" s="78"/>
      <c r="P229" s="133"/>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row>
    <row r="230" s="41" customFormat="true" ht="18" hidden="false" customHeight="false" outlineLevel="0" collapsed="false">
      <c r="A230" s="130"/>
      <c r="B230" s="2"/>
      <c r="C230" s="78"/>
      <c r="D230" s="131"/>
      <c r="E230" s="78"/>
      <c r="F230" s="43"/>
      <c r="G230" s="5"/>
      <c r="H230" s="5"/>
      <c r="I230" s="43"/>
      <c r="J230" s="43"/>
      <c r="K230" s="43"/>
      <c r="L230" s="43"/>
      <c r="M230" s="43"/>
      <c r="N230" s="78"/>
      <c r="O230" s="78"/>
      <c r="P230" s="133"/>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row>
    <row r="231" s="41" customFormat="true" ht="18" hidden="false" customHeight="false" outlineLevel="0" collapsed="false">
      <c r="A231" s="130"/>
      <c r="B231" s="2"/>
      <c r="C231" s="78"/>
      <c r="D231" s="131"/>
      <c r="E231" s="78"/>
      <c r="F231" s="43"/>
      <c r="G231" s="5"/>
      <c r="H231" s="5"/>
      <c r="I231" s="43"/>
      <c r="J231" s="43"/>
      <c r="K231" s="43"/>
      <c r="L231" s="43"/>
      <c r="M231" s="43"/>
      <c r="N231" s="78"/>
      <c r="O231" s="78"/>
      <c r="P231" s="133"/>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row>
    <row r="232" s="41" customFormat="true" ht="18" hidden="false" customHeight="false" outlineLevel="0" collapsed="false">
      <c r="A232" s="130"/>
      <c r="B232" s="2"/>
      <c r="C232" s="78"/>
      <c r="D232" s="131"/>
      <c r="E232" s="78"/>
      <c r="F232" s="43"/>
      <c r="G232" s="5"/>
      <c r="H232" s="5"/>
      <c r="I232" s="43"/>
      <c r="J232" s="43"/>
      <c r="K232" s="43"/>
      <c r="L232" s="43"/>
      <c r="M232" s="43"/>
      <c r="N232" s="78"/>
      <c r="O232" s="78"/>
      <c r="P232" s="133"/>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row>
    <row r="233" s="41" customFormat="true" ht="18" hidden="false" customHeight="false" outlineLevel="0" collapsed="false">
      <c r="A233" s="130"/>
      <c r="B233" s="2"/>
      <c r="C233" s="78"/>
      <c r="D233" s="131"/>
      <c r="E233" s="78"/>
      <c r="F233" s="43"/>
      <c r="G233" s="5"/>
      <c r="H233" s="5"/>
      <c r="I233" s="43"/>
      <c r="J233" s="43"/>
      <c r="K233" s="43"/>
      <c r="L233" s="43"/>
      <c r="M233" s="43"/>
      <c r="N233" s="78"/>
      <c r="O233" s="78"/>
      <c r="P233" s="133"/>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row>
    <row r="234" s="41" customFormat="true" ht="18" hidden="false" customHeight="false" outlineLevel="0" collapsed="false">
      <c r="A234" s="130"/>
      <c r="B234" s="2"/>
      <c r="C234" s="78"/>
      <c r="D234" s="131"/>
      <c r="E234" s="78"/>
      <c r="F234" s="43"/>
      <c r="G234" s="5"/>
      <c r="H234" s="5"/>
      <c r="I234" s="43"/>
      <c r="J234" s="43"/>
      <c r="K234" s="43"/>
      <c r="L234" s="43"/>
      <c r="M234" s="43"/>
      <c r="N234" s="78"/>
      <c r="O234" s="78"/>
      <c r="P234" s="133"/>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row>
    <row r="235" s="41" customFormat="true" ht="18" hidden="false" customHeight="false" outlineLevel="0" collapsed="false">
      <c r="A235" s="130"/>
      <c r="B235" s="2"/>
      <c r="C235" s="78"/>
      <c r="D235" s="131"/>
      <c r="E235" s="78"/>
      <c r="F235" s="43"/>
      <c r="G235" s="5"/>
      <c r="H235" s="5"/>
      <c r="I235" s="43"/>
      <c r="J235" s="43"/>
      <c r="K235" s="43"/>
      <c r="L235" s="43"/>
      <c r="M235" s="43"/>
      <c r="N235" s="78"/>
      <c r="O235" s="78"/>
      <c r="P235" s="133"/>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row>
    <row r="236" s="41" customFormat="true" ht="18" hidden="false" customHeight="false" outlineLevel="0" collapsed="false">
      <c r="A236" s="130"/>
      <c r="B236" s="2"/>
      <c r="C236" s="78"/>
      <c r="D236" s="131"/>
      <c r="E236" s="78"/>
      <c r="F236" s="43"/>
      <c r="G236" s="5"/>
      <c r="H236" s="5"/>
      <c r="I236" s="43"/>
      <c r="J236" s="43"/>
      <c r="K236" s="43"/>
      <c r="L236" s="43"/>
      <c r="M236" s="43"/>
      <c r="N236" s="78"/>
      <c r="O236" s="78"/>
      <c r="P236" s="133"/>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row>
    <row r="237" s="41" customFormat="true" ht="18" hidden="false" customHeight="false" outlineLevel="0" collapsed="false">
      <c r="A237" s="130"/>
      <c r="B237" s="2"/>
      <c r="C237" s="78"/>
      <c r="D237" s="131"/>
      <c r="E237" s="78"/>
      <c r="F237" s="43"/>
      <c r="G237" s="5"/>
      <c r="H237" s="5"/>
      <c r="I237" s="43"/>
      <c r="J237" s="43"/>
      <c r="K237" s="43"/>
      <c r="L237" s="43"/>
      <c r="M237" s="43"/>
      <c r="N237" s="78"/>
      <c r="O237" s="78"/>
      <c r="P237" s="133"/>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row>
    <row r="238" s="41" customFormat="true" ht="18" hidden="false" customHeight="false" outlineLevel="0" collapsed="false">
      <c r="A238" s="130"/>
      <c r="B238" s="2"/>
      <c r="C238" s="78"/>
      <c r="D238" s="131"/>
      <c r="E238" s="78"/>
      <c r="F238" s="43"/>
      <c r="G238" s="5"/>
      <c r="H238" s="5"/>
      <c r="I238" s="43"/>
      <c r="J238" s="43"/>
      <c r="K238" s="43"/>
      <c r="L238" s="43"/>
      <c r="M238" s="43"/>
      <c r="N238" s="78"/>
      <c r="O238" s="78"/>
      <c r="P238" s="133"/>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row>
    <row r="239" s="41" customFormat="true" ht="18" hidden="false" customHeight="false" outlineLevel="0" collapsed="false">
      <c r="A239" s="130"/>
      <c r="B239" s="2"/>
      <c r="C239" s="78"/>
      <c r="D239" s="131"/>
      <c r="E239" s="78"/>
      <c r="F239" s="43"/>
      <c r="G239" s="5"/>
      <c r="H239" s="5"/>
      <c r="I239" s="43"/>
      <c r="J239" s="43"/>
      <c r="K239" s="43"/>
      <c r="L239" s="43"/>
      <c r="M239" s="43"/>
      <c r="N239" s="78"/>
      <c r="O239" s="78"/>
      <c r="P239" s="133"/>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row>
    <row r="240" s="41" customFormat="true" ht="18" hidden="false" customHeight="false" outlineLevel="0" collapsed="false">
      <c r="A240" s="130"/>
      <c r="B240" s="2"/>
      <c r="C240" s="78"/>
      <c r="D240" s="131"/>
      <c r="E240" s="78"/>
      <c r="F240" s="43"/>
      <c r="G240" s="5"/>
      <c r="H240" s="5"/>
      <c r="I240" s="43"/>
      <c r="J240" s="43"/>
      <c r="K240" s="43"/>
      <c r="L240" s="43"/>
      <c r="M240" s="43"/>
      <c r="N240" s="78"/>
      <c r="O240" s="78"/>
      <c r="P240" s="133"/>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row>
    <row r="241" s="41" customFormat="true" ht="18" hidden="false" customHeight="false" outlineLevel="0" collapsed="false">
      <c r="A241" s="130"/>
      <c r="B241" s="2"/>
      <c r="C241" s="78"/>
      <c r="D241" s="131"/>
      <c r="E241" s="78"/>
      <c r="F241" s="43"/>
      <c r="G241" s="5"/>
      <c r="H241" s="5"/>
      <c r="I241" s="43"/>
      <c r="J241" s="43"/>
      <c r="K241" s="43"/>
      <c r="L241" s="43"/>
      <c r="M241" s="43"/>
      <c r="N241" s="78"/>
      <c r="O241" s="78"/>
      <c r="P241" s="133"/>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row>
    <row r="242" s="41" customFormat="true" ht="18" hidden="false" customHeight="false" outlineLevel="0" collapsed="false">
      <c r="A242" s="130"/>
      <c r="B242" s="2"/>
      <c r="C242" s="78"/>
      <c r="D242" s="131"/>
      <c r="E242" s="78"/>
      <c r="F242" s="43"/>
      <c r="G242" s="5"/>
      <c r="H242" s="5"/>
      <c r="I242" s="43"/>
      <c r="J242" s="43"/>
      <c r="K242" s="43"/>
      <c r="L242" s="43"/>
      <c r="M242" s="43"/>
      <c r="N242" s="78"/>
      <c r="O242" s="78"/>
      <c r="P242" s="133"/>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row>
    <row r="243" s="41" customFormat="true" ht="18" hidden="false" customHeight="false" outlineLevel="0" collapsed="false">
      <c r="A243" s="130"/>
      <c r="B243" s="2"/>
      <c r="C243" s="78"/>
      <c r="D243" s="131"/>
      <c r="E243" s="78"/>
      <c r="F243" s="43"/>
      <c r="G243" s="5"/>
      <c r="H243" s="5"/>
      <c r="I243" s="43"/>
      <c r="J243" s="43"/>
      <c r="K243" s="43"/>
      <c r="L243" s="43"/>
      <c r="M243" s="43"/>
      <c r="N243" s="78"/>
      <c r="O243" s="78"/>
      <c r="P243" s="133"/>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row>
  </sheetData>
  <autoFilter ref="A11:R181">
    <filterColumn colId="0">
      <filters>
        <filter val="ATENCIÓN AL CIUDADANO"/>
        <filter val="GESTIÓN DOCUMENTAL"/>
      </filters>
    </filterColumn>
  </autoFilter>
  <mergeCells count="23">
    <mergeCell ref="A1:R8"/>
    <mergeCell ref="A9:R9"/>
    <mergeCell ref="B10:E10"/>
    <mergeCell ref="F10:N10"/>
    <mergeCell ref="O10:R10"/>
    <mergeCell ref="A11:A13"/>
    <mergeCell ref="B11:B13"/>
    <mergeCell ref="E11:E13"/>
    <mergeCell ref="F11:F13"/>
    <mergeCell ref="H11:H13"/>
    <mergeCell ref="I11:I13"/>
    <mergeCell ref="J11:J13"/>
    <mergeCell ref="K11:K13"/>
    <mergeCell ref="L11:L13"/>
    <mergeCell ref="M11:M13"/>
    <mergeCell ref="N11:N13"/>
    <mergeCell ref="O11:O13"/>
    <mergeCell ref="P11:P13"/>
    <mergeCell ref="Q11:Q13"/>
    <mergeCell ref="R11:R13"/>
    <mergeCell ref="C12:C13"/>
    <mergeCell ref="D12:D13"/>
    <mergeCell ref="G12:G13"/>
  </mergeCell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5:07:21Z</dcterms:created>
  <dc:creator>Claudia Rojas Quirog</dc:creator>
  <dc:description/>
  <dc:language>en-US</dc:language>
  <cp:lastModifiedBy>Claudia Vargas</cp:lastModifiedBy>
  <cp:lastPrinted>2022-01-31T22:30:31Z</cp:lastPrinted>
  <dcterms:modified xsi:type="dcterms:W3CDTF">2022-02-01T15:55:08Z</dcterms:modified>
  <cp:revision>0</cp:revision>
  <dc:subject/>
  <dc:title/>
</cp:coreProperties>
</file>